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目标" sheetId="1" state="visible" r:id="rId2"/>
    <sheet name="分品种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白中镇粮食大豆油料生产目标</t>
    </r>
  </si>
  <si>
    <t xml:space="preserve">                                                                                          单位：亩、吨                      </t>
  </si>
  <si>
    <t xml:space="preserve">乡镇</t>
  </si>
  <si>
    <t xml:space="preserve">底 线 任 务</t>
  </si>
  <si>
    <t xml:space="preserve">指导性任务</t>
  </si>
  <si>
    <t xml:space="preserve">全年粮食
面积</t>
  </si>
  <si>
    <t xml:space="preserve">其中：大豆
面积</t>
  </si>
  <si>
    <t xml:space="preserve">全年粮食
产量</t>
  </si>
  <si>
    <t xml:space="preserve">油料
面积</t>
  </si>
  <si>
    <t xml:space="preserve">稻谷面积</t>
  </si>
  <si>
    <t xml:space="preserve">其中：早稻面积</t>
  </si>
  <si>
    <t xml:space="preserve">白中</t>
  </si>
  <si>
    <t xml:space="preserve">田中</t>
  </si>
  <si>
    <t xml:space="preserve">珠中</t>
  </si>
  <si>
    <t xml:space="preserve">保林</t>
  </si>
  <si>
    <t xml:space="preserve">普贤</t>
  </si>
  <si>
    <t xml:space="preserve">白汀</t>
  </si>
  <si>
    <t xml:space="preserve">前坂</t>
  </si>
  <si>
    <t xml:space="preserve">黄石</t>
  </si>
  <si>
    <t xml:space="preserve">梅坂</t>
  </si>
  <si>
    <t xml:space="preserve">可梅</t>
  </si>
  <si>
    <t xml:space="preserve">攸太</t>
  </si>
  <si>
    <t xml:space="preserve">继新</t>
  </si>
  <si>
    <t xml:space="preserve">继善</t>
  </si>
  <si>
    <t xml:space="preserve">霞溪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白中镇粮油生产目标任务分品种详表</t>
    </r>
  </si>
  <si>
    <t xml:space="preserve">                                                                                                                                                                                                               单位：亩、吨</t>
  </si>
  <si>
    <t xml:space="preserve">底线任务</t>
  </si>
  <si>
    <t xml:space="preserve">粮食
播种
面积</t>
  </si>
  <si>
    <t xml:space="preserve">粮食
产量</t>
  </si>
  <si>
    <t xml:space="preserve">春粮</t>
  </si>
  <si>
    <t xml:space="preserve">其中</t>
  </si>
  <si>
    <t xml:space="preserve">夏粮</t>
  </si>
  <si>
    <t xml:space="preserve">其中：</t>
  </si>
  <si>
    <t xml:space="preserve">秋粮</t>
  </si>
  <si>
    <t xml:space="preserve">油料</t>
  </si>
  <si>
    <t xml:space="preserve">马铃薯</t>
  </si>
  <si>
    <t xml:space="preserve">豆类</t>
  </si>
  <si>
    <t xml:space="preserve">早稻</t>
  </si>
  <si>
    <t xml:space="preserve">玉米</t>
  </si>
  <si>
    <t xml:space="preserve">中稻</t>
  </si>
  <si>
    <t xml:space="preserve">晚稻</t>
  </si>
  <si>
    <t xml:space="preserve">甘薯</t>
  </si>
  <si>
    <t xml:space="preserve">花生</t>
  </si>
  <si>
    <t xml:space="preserve">油菜</t>
  </si>
  <si>
    <t xml:space="preserve">芝麻</t>
  </si>
  <si>
    <t xml:space="preserve">面积</t>
  </si>
  <si>
    <t xml:space="preserve">产量</t>
  </si>
  <si>
    <t xml:space="preserve">合计</t>
  </si>
  <si>
    <t xml:space="preserve">早</t>
  </si>
  <si>
    <t xml:space="preserve">中</t>
  </si>
  <si>
    <t xml:space="preserve">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2" width="17.74"/>
    <col collapsed="false" customWidth="false" hidden="false" outlineLevel="0" max="242" min="8" style="1" width="8.79"/>
    <col collapsed="false" customWidth="false" hidden="false" outlineLevel="0" max="257" min="243" style="3" width="8.79"/>
  </cols>
  <sheetData>
    <row r="1" customFormat="false" ht="17.4" hidden="false" customHeight="false" outlineLevel="0" collapsed="false">
      <c r="A1" s="4" t="s">
        <v>0</v>
      </c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4" hidden="false" customHeight="true" outlineLevel="0" collapsed="false">
      <c r="A4" s="7" t="s">
        <v>3</v>
      </c>
      <c r="B4" s="8" t="s">
        <v>4</v>
      </c>
      <c r="C4" s="8"/>
      <c r="D4" s="8"/>
      <c r="E4" s="8"/>
      <c r="F4" s="7" t="s">
        <v>5</v>
      </c>
      <c r="G4" s="7"/>
    </row>
    <row r="5" s="9" customFormat="true" ht="41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0" t="s">
        <v>9</v>
      </c>
      <c r="F5" s="7" t="s">
        <v>10</v>
      </c>
      <c r="G5" s="7" t="s">
        <v>11</v>
      </c>
    </row>
    <row r="6" s="9" customFormat="true" ht="24" hidden="false" customHeight="true" outlineLevel="0" collapsed="false">
      <c r="A6" s="11" t="s">
        <v>12</v>
      </c>
      <c r="B6" s="12" t="n">
        <v>5501</v>
      </c>
      <c r="C6" s="12" t="n">
        <v>169</v>
      </c>
      <c r="D6" s="12" t="n">
        <v>2242</v>
      </c>
      <c r="E6" s="12" t="n">
        <v>3818</v>
      </c>
      <c r="F6" s="13" t="n">
        <v>4718</v>
      </c>
      <c r="G6" s="12" t="n">
        <v>445</v>
      </c>
    </row>
    <row r="7" s="9" customFormat="true" ht="24" hidden="false" customHeight="true" outlineLevel="0" collapsed="false">
      <c r="A7" s="14" t="s">
        <v>13</v>
      </c>
      <c r="B7" s="15" t="n">
        <v>858.2</v>
      </c>
      <c r="C7" s="16" t="n">
        <v>26.364</v>
      </c>
      <c r="D7" s="16" t="n">
        <v>349.752</v>
      </c>
      <c r="E7" s="16" t="n">
        <v>595.608</v>
      </c>
      <c r="F7" s="17" t="n">
        <v>736.008</v>
      </c>
      <c r="G7" s="15" t="n">
        <v>69.42</v>
      </c>
    </row>
    <row r="8" s="9" customFormat="true" ht="24" hidden="false" customHeight="true" outlineLevel="0" collapsed="false">
      <c r="A8" s="14" t="s">
        <v>14</v>
      </c>
      <c r="B8" s="15" t="n">
        <v>687.6</v>
      </c>
      <c r="C8" s="16" t="n">
        <v>21.125</v>
      </c>
      <c r="D8" s="16" t="n">
        <v>280.25</v>
      </c>
      <c r="E8" s="16" t="n">
        <v>477.25</v>
      </c>
      <c r="F8" s="17" t="n">
        <v>589.75</v>
      </c>
      <c r="G8" s="15" t="n">
        <v>55.625</v>
      </c>
    </row>
    <row r="9" s="9" customFormat="true" ht="24" hidden="false" customHeight="true" outlineLevel="0" collapsed="false">
      <c r="A9" s="14" t="s">
        <v>15</v>
      </c>
      <c r="B9" s="15" t="n">
        <v>511.6</v>
      </c>
      <c r="C9" s="16" t="n">
        <v>15.717</v>
      </c>
      <c r="D9" s="16" t="n">
        <v>208.506</v>
      </c>
      <c r="E9" s="16" t="n">
        <v>355.074</v>
      </c>
      <c r="F9" s="17" t="n">
        <v>438.774</v>
      </c>
      <c r="G9" s="15" t="n">
        <v>41.385</v>
      </c>
    </row>
    <row r="10" s="9" customFormat="true" ht="24" hidden="false" customHeight="true" outlineLevel="0" collapsed="false">
      <c r="A10" s="14" t="s">
        <v>16</v>
      </c>
      <c r="B10" s="15" t="n">
        <v>1204.7</v>
      </c>
      <c r="C10" s="16" t="n">
        <v>37.011</v>
      </c>
      <c r="D10" s="16" t="n">
        <v>490.998</v>
      </c>
      <c r="E10" s="16" t="n">
        <v>836.142</v>
      </c>
      <c r="F10" s="17" t="n">
        <v>1033.242</v>
      </c>
      <c r="G10" s="15" t="n">
        <v>97.455</v>
      </c>
    </row>
    <row r="11" s="9" customFormat="true" ht="24" hidden="false" customHeight="true" outlineLevel="0" collapsed="false">
      <c r="A11" s="14" t="s">
        <v>17</v>
      </c>
      <c r="B11" s="15" t="n">
        <v>346.6</v>
      </c>
      <c r="C11" s="16" t="n">
        <v>10.647</v>
      </c>
      <c r="D11" s="16" t="n">
        <v>141.246</v>
      </c>
      <c r="E11" s="16" t="n">
        <v>240.534</v>
      </c>
      <c r="F11" s="17" t="n">
        <v>297.234</v>
      </c>
      <c r="G11" s="15" t="n">
        <v>28.035</v>
      </c>
    </row>
    <row r="12" s="9" customFormat="true" ht="24" hidden="false" customHeight="true" outlineLevel="0" collapsed="false">
      <c r="A12" s="14" t="s">
        <v>18</v>
      </c>
      <c r="B12" s="15" t="n">
        <v>423.577</v>
      </c>
      <c r="C12" s="16" t="n">
        <v>13.013</v>
      </c>
      <c r="D12" s="16" t="n">
        <v>172.634</v>
      </c>
      <c r="E12" s="16" t="n">
        <v>293.986</v>
      </c>
      <c r="F12" s="17" t="n">
        <v>363.286</v>
      </c>
      <c r="G12" s="15" t="n">
        <v>34.265</v>
      </c>
    </row>
    <row r="13" s="3" customFormat="true" ht="24" hidden="false" customHeight="true" outlineLevel="0" collapsed="false">
      <c r="A13" s="14" t="s">
        <v>19</v>
      </c>
      <c r="B13" s="15" t="n">
        <v>49.5</v>
      </c>
      <c r="C13" s="16" t="n">
        <v>1.521</v>
      </c>
      <c r="D13" s="16" t="n">
        <v>20.178</v>
      </c>
      <c r="E13" s="16" t="n">
        <v>34.362</v>
      </c>
      <c r="F13" s="17" t="n">
        <v>42.462</v>
      </c>
      <c r="G13" s="15" t="n">
        <v>4.005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</row>
    <row r="14" s="9" customFormat="true" ht="24" hidden="false" customHeight="true" outlineLevel="0" collapsed="false">
      <c r="A14" s="14" t="s">
        <v>20</v>
      </c>
      <c r="B14" s="15" t="n">
        <v>22</v>
      </c>
      <c r="C14" s="16" t="n">
        <v>0.676</v>
      </c>
      <c r="D14" s="16" t="n">
        <v>8.968</v>
      </c>
      <c r="E14" s="16" t="n">
        <v>15.272</v>
      </c>
      <c r="F14" s="17" t="n">
        <v>18.872</v>
      </c>
      <c r="G14" s="15" t="n">
        <v>1.78</v>
      </c>
    </row>
    <row r="15" s="9" customFormat="true" ht="24" hidden="false" customHeight="true" outlineLevel="0" collapsed="false">
      <c r="A15" s="14" t="s">
        <v>21</v>
      </c>
      <c r="B15" s="15" t="n">
        <v>126.5</v>
      </c>
      <c r="C15" s="16" t="n">
        <v>3.887</v>
      </c>
      <c r="D15" s="16" t="n">
        <v>51.566</v>
      </c>
      <c r="E15" s="16" t="n">
        <v>87.814</v>
      </c>
      <c r="F15" s="17" t="n">
        <v>108.514</v>
      </c>
      <c r="G15" s="15" t="n">
        <v>10.235</v>
      </c>
    </row>
    <row r="16" s="9" customFormat="true" ht="24" hidden="false" customHeight="true" outlineLevel="0" collapsed="false">
      <c r="A16" s="14" t="s">
        <v>22</v>
      </c>
      <c r="B16" s="15" t="n">
        <v>38.5</v>
      </c>
      <c r="C16" s="16" t="n">
        <v>1.183</v>
      </c>
      <c r="D16" s="16" t="n">
        <v>15.694</v>
      </c>
      <c r="E16" s="16" t="n">
        <v>26.726</v>
      </c>
      <c r="F16" s="17" t="n">
        <v>33.026</v>
      </c>
      <c r="G16" s="15" t="n">
        <v>3.115</v>
      </c>
    </row>
    <row r="17" customFormat="false" ht="24" hidden="false" customHeight="true" outlineLevel="0" collapsed="false">
      <c r="A17" s="14" t="s">
        <v>23</v>
      </c>
      <c r="B17" s="18" t="n">
        <v>544.6</v>
      </c>
      <c r="C17" s="16" t="n">
        <v>16.731</v>
      </c>
      <c r="D17" s="16" t="n">
        <v>221.958</v>
      </c>
      <c r="E17" s="16" t="n">
        <v>377.982</v>
      </c>
      <c r="F17" s="18" t="n">
        <v>467.082</v>
      </c>
      <c r="G17" s="19" t="n">
        <v>44.055</v>
      </c>
    </row>
    <row r="18" customFormat="false" ht="24" hidden="false" customHeight="true" outlineLevel="0" collapsed="false">
      <c r="A18" s="14" t="s">
        <v>24</v>
      </c>
      <c r="B18" s="18" t="n">
        <v>148.5</v>
      </c>
      <c r="C18" s="16" t="n">
        <v>4.563</v>
      </c>
      <c r="D18" s="16" t="n">
        <v>60.534</v>
      </c>
      <c r="E18" s="16" t="n">
        <v>103.086</v>
      </c>
      <c r="F18" s="18" t="n">
        <v>127.386</v>
      </c>
      <c r="G18" s="19" t="n">
        <v>12.015</v>
      </c>
    </row>
    <row r="19" customFormat="false" ht="24" hidden="false" customHeight="true" outlineLevel="0" collapsed="false">
      <c r="A19" s="14" t="s">
        <v>25</v>
      </c>
      <c r="B19" s="18" t="n">
        <v>539.1</v>
      </c>
      <c r="C19" s="16" t="n">
        <v>16.562</v>
      </c>
      <c r="D19" s="16" t="n">
        <v>219.716</v>
      </c>
      <c r="E19" s="16" t="n">
        <v>374.164</v>
      </c>
      <c r="F19" s="18" t="n">
        <v>462.364</v>
      </c>
      <c r="G19" s="19" t="n">
        <v>43.61</v>
      </c>
    </row>
  </sheetData>
  <mergeCells count="5">
    <mergeCell ref="A2:G2"/>
    <mergeCell ref="A3:G3"/>
    <mergeCell ref="A4:A5"/>
    <mergeCell ref="B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6" activeCellId="0" sqref="AB6:A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8.11"/>
    <col collapsed="false" customWidth="true" hidden="false" outlineLevel="0" max="3" min="3" style="3" width="7.13"/>
    <col collapsed="false" customWidth="true" hidden="false" outlineLevel="0" max="4" min="4" style="3" width="7.12"/>
    <col collapsed="false" customWidth="true" hidden="false" outlineLevel="0" max="5" min="5" style="3" width="7.74"/>
    <col collapsed="false" customWidth="true" hidden="false" outlineLevel="0" max="6" min="6" style="3" width="9.98"/>
    <col collapsed="false" customWidth="true" hidden="false" outlineLevel="0" max="7" min="7" style="3" width="8.2"/>
    <col collapsed="false" customWidth="true" hidden="false" outlineLevel="0" max="8" min="8" style="3" width="7.37"/>
    <col collapsed="false" customWidth="true" hidden="false" outlineLevel="0" max="9" min="9" style="3" width="7.24"/>
    <col collapsed="false" customWidth="true" hidden="false" outlineLevel="0" max="10" min="10" style="3" width="6.5"/>
    <col collapsed="false" customWidth="true" hidden="false" outlineLevel="0" max="11" min="11" style="3" width="6.12"/>
    <col collapsed="false" customWidth="true" hidden="false" outlineLevel="0" max="12" min="12" style="3" width="7.12"/>
    <col collapsed="false" customWidth="true" hidden="false" outlineLevel="0" max="13" min="13" style="3" width="6.62"/>
    <col collapsed="false" customWidth="true" hidden="false" outlineLevel="0" max="14" min="14" style="3" width="6.75"/>
    <col collapsed="false" customWidth="true" hidden="false" outlineLevel="0" max="15" min="15" style="3" width="6.12"/>
    <col collapsed="false" customWidth="true" hidden="false" outlineLevel="0" max="16" min="16" style="3" width="6.99"/>
    <col collapsed="false" customWidth="true" hidden="false" outlineLevel="0" max="17" min="17" style="3" width="5.74"/>
    <col collapsed="false" customWidth="true" hidden="false" outlineLevel="0" max="18" min="18" style="3" width="5.87"/>
    <col collapsed="false" customWidth="true" hidden="false" outlineLevel="0" max="19" min="19" style="3" width="6.12"/>
    <col collapsed="false" customWidth="true" hidden="false" outlineLevel="0" max="20" min="20" style="3" width="8.5"/>
    <col collapsed="false" customWidth="true" hidden="false" outlineLevel="0" max="21" min="21" style="3" width="7.74"/>
    <col collapsed="false" customWidth="true" hidden="false" outlineLevel="0" max="22" min="22" style="3" width="8.11"/>
    <col collapsed="false" customWidth="true" hidden="false" outlineLevel="0" max="23" min="23" style="3" width="7.5"/>
    <col collapsed="false" customWidth="true" hidden="false" outlineLevel="0" max="24" min="24" style="3" width="7.37"/>
    <col collapsed="false" customWidth="true" hidden="false" outlineLevel="0" max="25" min="25" style="3" width="9.28"/>
    <col collapsed="false" customWidth="true" hidden="false" outlineLevel="0" max="26" min="26" style="3" width="6.99"/>
    <col collapsed="false" customWidth="true" hidden="false" outlineLevel="0" max="27" min="27" style="3" width="6.36"/>
    <col collapsed="false" customWidth="true" hidden="false" outlineLevel="0" max="28" min="28" style="3" width="5.74"/>
    <col collapsed="false" customWidth="true" hidden="false" outlineLevel="0" max="29" min="29" style="3" width="5.62"/>
    <col collapsed="false" customWidth="true" hidden="false" outlineLevel="0" max="30" min="30" style="3" width="6.36"/>
    <col collapsed="false" customWidth="true" hidden="false" outlineLevel="0" max="31" min="31" style="3" width="6.12"/>
    <col collapsed="false" customWidth="true" hidden="false" outlineLevel="0" max="32" min="32" style="3" width="7.24"/>
    <col collapsed="false" customWidth="true" hidden="false" outlineLevel="0" max="33" min="33" style="3" width="6.99"/>
    <col collapsed="false" customWidth="true" hidden="false" outlineLevel="0" max="34" min="34" style="3" width="5.5"/>
    <col collapsed="false" customWidth="false" hidden="false" outlineLevel="0" max="257" min="35" style="3" width="8.99"/>
  </cols>
  <sheetData>
    <row r="1" customFormat="false" ht="25" hidden="false" customHeight="true" outlineLevel="0" collapsed="false">
      <c r="A1" s="20" t="s">
        <v>26</v>
      </c>
      <c r="B1" s="20"/>
    </row>
    <row r="2" s="3" customFormat="true" ht="47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s="3" customFormat="true" ht="27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</row>
    <row r="4" s="3" customFormat="true" ht="24" hidden="false" customHeight="true" outlineLevel="0" collapsed="false">
      <c r="A4" s="23" t="s">
        <v>3</v>
      </c>
      <c r="B4" s="23" t="s">
        <v>29</v>
      </c>
      <c r="C4" s="23"/>
      <c r="D4" s="23"/>
      <c r="E4" s="23"/>
      <c r="F4" s="23" t="s">
        <v>5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s="3" customFormat="true" ht="24" hidden="false" customHeight="true" outlineLevel="0" collapsed="false">
      <c r="A5" s="23"/>
      <c r="B5" s="23" t="s">
        <v>30</v>
      </c>
      <c r="C5" s="23" t="s">
        <v>7</v>
      </c>
      <c r="D5" s="23" t="s">
        <v>31</v>
      </c>
      <c r="E5" s="23" t="s">
        <v>9</v>
      </c>
      <c r="F5" s="23" t="s">
        <v>32</v>
      </c>
      <c r="G5" s="23"/>
      <c r="H5" s="23" t="s">
        <v>33</v>
      </c>
      <c r="I5" s="23"/>
      <c r="J5" s="23"/>
      <c r="K5" s="23"/>
      <c r="L5" s="23" t="s">
        <v>34</v>
      </c>
      <c r="M5" s="23"/>
      <c r="N5" s="23" t="s">
        <v>35</v>
      </c>
      <c r="O5" s="23"/>
      <c r="P5" s="23"/>
      <c r="Q5" s="23"/>
      <c r="R5" s="23"/>
      <c r="S5" s="23"/>
      <c r="T5" s="23" t="s">
        <v>36</v>
      </c>
      <c r="U5" s="23"/>
      <c r="V5" s="23" t="s">
        <v>35</v>
      </c>
      <c r="W5" s="23"/>
      <c r="X5" s="23"/>
      <c r="Y5" s="23"/>
      <c r="Z5" s="23"/>
      <c r="AA5" s="23"/>
      <c r="AB5" s="23"/>
      <c r="AC5" s="23"/>
      <c r="AD5" s="23"/>
      <c r="AE5" s="23"/>
      <c r="AF5" s="23" t="s">
        <v>37</v>
      </c>
      <c r="AG5" s="23"/>
      <c r="AH5" s="23"/>
    </row>
    <row r="6" s="3" customFormat="true" ht="24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/>
      <c r="J6" s="23" t="s">
        <v>39</v>
      </c>
      <c r="K6" s="23"/>
      <c r="L6" s="23"/>
      <c r="M6" s="23"/>
      <c r="N6" s="23" t="s">
        <v>40</v>
      </c>
      <c r="O6" s="23"/>
      <c r="P6" s="23" t="s">
        <v>41</v>
      </c>
      <c r="Q6" s="23"/>
      <c r="R6" s="23" t="s">
        <v>39</v>
      </c>
      <c r="S6" s="23"/>
      <c r="T6" s="23"/>
      <c r="U6" s="23"/>
      <c r="V6" s="23" t="s">
        <v>42</v>
      </c>
      <c r="W6" s="23"/>
      <c r="X6" s="23" t="s">
        <v>43</v>
      </c>
      <c r="Y6" s="23"/>
      <c r="Z6" s="23" t="s">
        <v>44</v>
      </c>
      <c r="AA6" s="23"/>
      <c r="AB6" s="23" t="s">
        <v>41</v>
      </c>
      <c r="AC6" s="23"/>
      <c r="AD6" s="23" t="s">
        <v>39</v>
      </c>
      <c r="AE6" s="23"/>
      <c r="AF6" s="23" t="s">
        <v>45</v>
      </c>
      <c r="AG6" s="23" t="s">
        <v>46</v>
      </c>
      <c r="AH6" s="23" t="s">
        <v>47</v>
      </c>
    </row>
    <row r="7" s="3" customFormat="true" ht="24" hidden="false" customHeight="true" outlineLevel="0" collapsed="false">
      <c r="A7" s="23"/>
      <c r="B7" s="23"/>
      <c r="C7" s="23"/>
      <c r="D7" s="23"/>
      <c r="E7" s="23"/>
      <c r="F7" s="23" t="s">
        <v>48</v>
      </c>
      <c r="G7" s="23" t="s">
        <v>49</v>
      </c>
      <c r="H7" s="23" t="s">
        <v>48</v>
      </c>
      <c r="I7" s="23" t="s">
        <v>49</v>
      </c>
      <c r="J7" s="23" t="s">
        <v>48</v>
      </c>
      <c r="K7" s="23" t="s">
        <v>49</v>
      </c>
      <c r="L7" s="23" t="s">
        <v>48</v>
      </c>
      <c r="M7" s="23" t="s">
        <v>49</v>
      </c>
      <c r="N7" s="23" t="s">
        <v>48</v>
      </c>
      <c r="O7" s="23" t="s">
        <v>49</v>
      </c>
      <c r="P7" s="23" t="s">
        <v>48</v>
      </c>
      <c r="Q7" s="23" t="s">
        <v>49</v>
      </c>
      <c r="R7" s="23" t="s">
        <v>48</v>
      </c>
      <c r="S7" s="23" t="s">
        <v>49</v>
      </c>
      <c r="T7" s="23" t="s">
        <v>48</v>
      </c>
      <c r="U7" s="23" t="s">
        <v>49</v>
      </c>
      <c r="V7" s="23" t="s">
        <v>48</v>
      </c>
      <c r="W7" s="23" t="s">
        <v>49</v>
      </c>
      <c r="X7" s="23" t="s">
        <v>48</v>
      </c>
      <c r="Y7" s="23" t="s">
        <v>49</v>
      </c>
      <c r="Z7" s="23" t="s">
        <v>48</v>
      </c>
      <c r="AA7" s="23" t="s">
        <v>49</v>
      </c>
      <c r="AB7" s="23" t="s">
        <v>48</v>
      </c>
      <c r="AC7" s="23" t="s">
        <v>49</v>
      </c>
      <c r="AD7" s="23" t="s">
        <v>48</v>
      </c>
      <c r="AE7" s="23" t="s">
        <v>49</v>
      </c>
      <c r="AF7" s="23" t="s">
        <v>48</v>
      </c>
      <c r="AG7" s="23" t="s">
        <v>48</v>
      </c>
      <c r="AH7" s="23" t="s">
        <v>48</v>
      </c>
    </row>
    <row r="8" s="3" customFormat="true" ht="39" hidden="false" customHeight="true" outlineLevel="0" collapsed="false">
      <c r="A8" s="11" t="s">
        <v>12</v>
      </c>
      <c r="B8" s="12" t="n">
        <f aca="false">F8+L8+T8</f>
        <v>5501</v>
      </c>
      <c r="C8" s="12" t="n">
        <v>169</v>
      </c>
      <c r="D8" s="12" t="n">
        <f aca="false">G8+M8+U8</f>
        <v>2242</v>
      </c>
      <c r="E8" s="12" t="n">
        <v>3818</v>
      </c>
      <c r="F8" s="12" t="n">
        <f aca="false">H8+J8</f>
        <v>300</v>
      </c>
      <c r="G8" s="12" t="n">
        <f aca="false">I8+K8</f>
        <v>72</v>
      </c>
      <c r="H8" s="12" t="n">
        <v>145</v>
      </c>
      <c r="I8" s="12" t="n">
        <v>42</v>
      </c>
      <c r="J8" s="12" t="n">
        <v>155</v>
      </c>
      <c r="K8" s="12" t="n">
        <v>30</v>
      </c>
      <c r="L8" s="12" t="n">
        <v>592</v>
      </c>
      <c r="M8" s="12" t="n">
        <v>200</v>
      </c>
      <c r="N8" s="12" t="n">
        <v>445</v>
      </c>
      <c r="O8" s="12" t="n">
        <v>150</v>
      </c>
      <c r="P8" s="12" t="n">
        <v>101</v>
      </c>
      <c r="Q8" s="12" t="n">
        <v>39</v>
      </c>
      <c r="R8" s="12" t="n">
        <v>46</v>
      </c>
      <c r="S8" s="12" t="n">
        <v>10</v>
      </c>
      <c r="T8" s="12" t="n">
        <v>4609</v>
      </c>
      <c r="U8" s="12" t="n">
        <v>1970</v>
      </c>
      <c r="V8" s="12" t="n">
        <v>2654</v>
      </c>
      <c r="W8" s="12" t="n">
        <v>1176</v>
      </c>
      <c r="X8" s="12" t="n">
        <v>1619</v>
      </c>
      <c r="Y8" s="12" t="n">
        <v>679</v>
      </c>
      <c r="Z8" s="12" t="n">
        <v>170</v>
      </c>
      <c r="AA8" s="12" t="n">
        <v>67</v>
      </c>
      <c r="AB8" s="12" t="n">
        <v>42</v>
      </c>
      <c r="AC8" s="12" t="n">
        <v>20</v>
      </c>
      <c r="AD8" s="12" t="n">
        <v>124</v>
      </c>
      <c r="AE8" s="12" t="n">
        <v>26</v>
      </c>
      <c r="AF8" s="12" t="n">
        <v>3228</v>
      </c>
      <c r="AG8" s="12" t="n">
        <v>590</v>
      </c>
      <c r="AH8" s="12"/>
    </row>
    <row r="9" s="3" customFormat="true" ht="39" hidden="false" customHeight="true" outlineLevel="0" collapsed="false">
      <c r="A9" s="14" t="s">
        <v>13</v>
      </c>
      <c r="B9" s="15" t="n">
        <v>858.2</v>
      </c>
      <c r="C9" s="24" t="n">
        <v>26.364</v>
      </c>
      <c r="D9" s="24" t="n">
        <v>349.752</v>
      </c>
      <c r="E9" s="24" t="n">
        <v>595.608</v>
      </c>
      <c r="F9" s="15" t="n">
        <v>46.8</v>
      </c>
      <c r="G9" s="15" t="n">
        <v>11.232</v>
      </c>
      <c r="H9" s="15" t="n">
        <v>22.62</v>
      </c>
      <c r="I9" s="15" t="n">
        <v>6.552</v>
      </c>
      <c r="J9" s="15" t="n">
        <v>24.18</v>
      </c>
      <c r="K9" s="15" t="n">
        <v>4.68</v>
      </c>
      <c r="L9" s="15" t="n">
        <v>92.352</v>
      </c>
      <c r="M9" s="15" t="n">
        <v>31.2</v>
      </c>
      <c r="N9" s="15" t="n">
        <v>69.42</v>
      </c>
      <c r="O9" s="15" t="n">
        <v>23.4</v>
      </c>
      <c r="P9" s="15" t="n">
        <v>15.756</v>
      </c>
      <c r="Q9" s="15" t="n">
        <v>6.084</v>
      </c>
      <c r="R9" s="15" t="n">
        <v>7.176</v>
      </c>
      <c r="S9" s="15" t="n">
        <v>1.56</v>
      </c>
      <c r="T9" s="15" t="n">
        <v>719.004</v>
      </c>
      <c r="U9" s="15" t="n">
        <v>307.32</v>
      </c>
      <c r="V9" s="15" t="n">
        <v>414.024</v>
      </c>
      <c r="W9" s="24" t="n">
        <v>183.456</v>
      </c>
      <c r="X9" s="15" t="n">
        <v>252.564</v>
      </c>
      <c r="Y9" s="15" t="n">
        <v>105.924</v>
      </c>
      <c r="Z9" s="15" t="n">
        <v>26.52</v>
      </c>
      <c r="AA9" s="15" t="n">
        <v>10.452</v>
      </c>
      <c r="AB9" s="15" t="n">
        <v>6.552</v>
      </c>
      <c r="AC9" s="15" t="n">
        <v>3.12</v>
      </c>
      <c r="AD9" s="15" t="n">
        <v>19.344</v>
      </c>
      <c r="AE9" s="15" t="n">
        <v>4.056</v>
      </c>
      <c r="AF9" s="15" t="n">
        <v>503.568</v>
      </c>
      <c r="AG9" s="15" t="n">
        <v>92.04</v>
      </c>
      <c r="AH9" s="15"/>
    </row>
    <row r="10" s="3" customFormat="true" ht="39" hidden="false" customHeight="true" outlineLevel="0" collapsed="false">
      <c r="A10" s="14" t="s">
        <v>14</v>
      </c>
      <c r="B10" s="15" t="n">
        <v>687.6</v>
      </c>
      <c r="C10" s="24" t="n">
        <v>21.125</v>
      </c>
      <c r="D10" s="24" t="n">
        <v>280.25</v>
      </c>
      <c r="E10" s="24" t="n">
        <v>477.25</v>
      </c>
      <c r="F10" s="15" t="n">
        <v>37.5</v>
      </c>
      <c r="G10" s="15" t="n">
        <v>9</v>
      </c>
      <c r="H10" s="15" t="n">
        <v>18.125</v>
      </c>
      <c r="I10" s="15" t="n">
        <v>5.25</v>
      </c>
      <c r="J10" s="15" t="n">
        <v>19.375</v>
      </c>
      <c r="K10" s="15" t="n">
        <v>3.75</v>
      </c>
      <c r="L10" s="15" t="n">
        <v>74</v>
      </c>
      <c r="M10" s="15" t="n">
        <v>25</v>
      </c>
      <c r="N10" s="15" t="n">
        <v>55.625</v>
      </c>
      <c r="O10" s="15" t="n">
        <v>18.75</v>
      </c>
      <c r="P10" s="15" t="n">
        <v>12.625</v>
      </c>
      <c r="Q10" s="15" t="n">
        <v>4.875</v>
      </c>
      <c r="R10" s="15" t="n">
        <v>5.75</v>
      </c>
      <c r="S10" s="15" t="n">
        <v>1.25</v>
      </c>
      <c r="T10" s="15" t="n">
        <v>576.125</v>
      </c>
      <c r="U10" s="15" t="n">
        <v>246.25</v>
      </c>
      <c r="V10" s="15" t="n">
        <v>331.75</v>
      </c>
      <c r="W10" s="24" t="n">
        <v>147</v>
      </c>
      <c r="X10" s="15" t="n">
        <v>202.375</v>
      </c>
      <c r="Y10" s="15" t="n">
        <v>84.875</v>
      </c>
      <c r="Z10" s="15" t="n">
        <v>21.25</v>
      </c>
      <c r="AA10" s="15" t="n">
        <v>8.375</v>
      </c>
      <c r="AB10" s="15" t="n">
        <v>5.25</v>
      </c>
      <c r="AC10" s="15" t="n">
        <v>2.5</v>
      </c>
      <c r="AD10" s="15" t="n">
        <v>15.5</v>
      </c>
      <c r="AE10" s="15" t="n">
        <v>3.25</v>
      </c>
      <c r="AF10" s="15" t="n">
        <v>403.5</v>
      </c>
      <c r="AG10" s="15" t="n">
        <v>73.75</v>
      </c>
      <c r="AH10" s="15"/>
    </row>
    <row r="11" s="3" customFormat="true" ht="39" hidden="false" customHeight="true" outlineLevel="0" collapsed="false">
      <c r="A11" s="14" t="s">
        <v>15</v>
      </c>
      <c r="B11" s="15" t="n">
        <v>511.6</v>
      </c>
      <c r="C11" s="24" t="n">
        <v>15.717</v>
      </c>
      <c r="D11" s="24" t="n">
        <v>208.506</v>
      </c>
      <c r="E11" s="24" t="n">
        <v>355.074</v>
      </c>
      <c r="F11" s="15" t="n">
        <v>27.9</v>
      </c>
      <c r="G11" s="15" t="n">
        <v>6.696</v>
      </c>
      <c r="H11" s="15" t="n">
        <v>13.485</v>
      </c>
      <c r="I11" s="15" t="n">
        <v>3.906</v>
      </c>
      <c r="J11" s="15" t="n">
        <v>14.415</v>
      </c>
      <c r="K11" s="15" t="n">
        <v>2.79</v>
      </c>
      <c r="L11" s="15" t="n">
        <v>55.056</v>
      </c>
      <c r="M11" s="15" t="n">
        <v>18.6</v>
      </c>
      <c r="N11" s="15" t="n">
        <v>41.385</v>
      </c>
      <c r="O11" s="15" t="n">
        <v>13.95</v>
      </c>
      <c r="P11" s="15" t="n">
        <v>9.393</v>
      </c>
      <c r="Q11" s="15" t="n">
        <v>3.627</v>
      </c>
      <c r="R11" s="15" t="n">
        <v>4.278</v>
      </c>
      <c r="S11" s="15" t="n">
        <v>0.93</v>
      </c>
      <c r="T11" s="15" t="n">
        <v>428.637</v>
      </c>
      <c r="U11" s="15" t="n">
        <v>183.21</v>
      </c>
      <c r="V11" s="15" t="n">
        <v>246.822</v>
      </c>
      <c r="W11" s="24" t="n">
        <v>109.368</v>
      </c>
      <c r="X11" s="15" t="n">
        <v>150.567</v>
      </c>
      <c r="Y11" s="15" t="n">
        <v>63.147</v>
      </c>
      <c r="Z11" s="15" t="n">
        <v>15.81</v>
      </c>
      <c r="AA11" s="15" t="n">
        <v>6.231</v>
      </c>
      <c r="AB11" s="15" t="n">
        <v>3.906</v>
      </c>
      <c r="AC11" s="15" t="n">
        <v>1.86</v>
      </c>
      <c r="AD11" s="15" t="n">
        <v>11.532</v>
      </c>
      <c r="AE11" s="15" t="n">
        <v>2.418</v>
      </c>
      <c r="AF11" s="15" t="n">
        <v>300.204</v>
      </c>
      <c r="AG11" s="15" t="n">
        <v>54.87</v>
      </c>
      <c r="AH11" s="15"/>
    </row>
    <row r="12" s="3" customFormat="true" ht="39" hidden="false" customHeight="true" outlineLevel="0" collapsed="false">
      <c r="A12" s="14" t="s">
        <v>16</v>
      </c>
      <c r="B12" s="15" t="n">
        <v>1204.7</v>
      </c>
      <c r="C12" s="24" t="n">
        <v>37.011</v>
      </c>
      <c r="D12" s="24" t="n">
        <v>490.998</v>
      </c>
      <c r="E12" s="24" t="n">
        <v>836.142</v>
      </c>
      <c r="F12" s="15" t="n">
        <v>65.7</v>
      </c>
      <c r="G12" s="15" t="n">
        <v>15.768</v>
      </c>
      <c r="H12" s="15" t="n">
        <v>31.755</v>
      </c>
      <c r="I12" s="15" t="n">
        <v>9.198</v>
      </c>
      <c r="J12" s="15" t="n">
        <v>33.945</v>
      </c>
      <c r="K12" s="15" t="n">
        <v>6.57</v>
      </c>
      <c r="L12" s="15" t="n">
        <v>129.648</v>
      </c>
      <c r="M12" s="15" t="n">
        <v>43.8</v>
      </c>
      <c r="N12" s="15" t="n">
        <v>97.455</v>
      </c>
      <c r="O12" s="15" t="n">
        <v>32.85</v>
      </c>
      <c r="P12" s="15" t="n">
        <v>22.119</v>
      </c>
      <c r="Q12" s="15" t="n">
        <v>8.541</v>
      </c>
      <c r="R12" s="15" t="n">
        <v>10.074</v>
      </c>
      <c r="S12" s="15" t="n">
        <v>2.19</v>
      </c>
      <c r="T12" s="15" t="n">
        <v>1009.371</v>
      </c>
      <c r="U12" s="15" t="n">
        <v>431.43</v>
      </c>
      <c r="V12" s="15" t="n">
        <v>581.226</v>
      </c>
      <c r="W12" s="24" t="n">
        <v>257.544</v>
      </c>
      <c r="X12" s="15" t="n">
        <v>354.561</v>
      </c>
      <c r="Y12" s="15" t="n">
        <v>148.701</v>
      </c>
      <c r="Z12" s="15" t="n">
        <v>37.23</v>
      </c>
      <c r="AA12" s="15" t="n">
        <v>14.673</v>
      </c>
      <c r="AB12" s="15" t="n">
        <v>9.198</v>
      </c>
      <c r="AC12" s="15" t="n">
        <v>4.38</v>
      </c>
      <c r="AD12" s="15" t="n">
        <v>27.156</v>
      </c>
      <c r="AE12" s="15" t="n">
        <v>5.694</v>
      </c>
      <c r="AF12" s="15" t="n">
        <v>706.932</v>
      </c>
      <c r="AG12" s="15" t="n">
        <v>129.21</v>
      </c>
      <c r="AH12" s="15"/>
    </row>
    <row r="13" s="3" customFormat="true" ht="39" hidden="false" customHeight="true" outlineLevel="0" collapsed="false">
      <c r="A13" s="14" t="s">
        <v>17</v>
      </c>
      <c r="B13" s="15" t="n">
        <v>346.6</v>
      </c>
      <c r="C13" s="24" t="n">
        <v>10.647</v>
      </c>
      <c r="D13" s="24" t="n">
        <v>141.246</v>
      </c>
      <c r="E13" s="24" t="n">
        <v>240.534</v>
      </c>
      <c r="F13" s="15" t="n">
        <v>18.9</v>
      </c>
      <c r="G13" s="15" t="n">
        <v>4.536</v>
      </c>
      <c r="H13" s="15" t="n">
        <v>9.135</v>
      </c>
      <c r="I13" s="15" t="n">
        <v>2.646</v>
      </c>
      <c r="J13" s="15" t="n">
        <v>9.765</v>
      </c>
      <c r="K13" s="15" t="n">
        <v>1.89</v>
      </c>
      <c r="L13" s="15" t="n">
        <v>37.296</v>
      </c>
      <c r="M13" s="15" t="n">
        <v>12.6</v>
      </c>
      <c r="N13" s="15" t="n">
        <v>28.035</v>
      </c>
      <c r="O13" s="15" t="n">
        <v>9.45</v>
      </c>
      <c r="P13" s="15" t="n">
        <v>6.363</v>
      </c>
      <c r="Q13" s="15" t="n">
        <v>2.457</v>
      </c>
      <c r="R13" s="15" t="n">
        <v>2.898</v>
      </c>
      <c r="S13" s="15" t="n">
        <v>0.63</v>
      </c>
      <c r="T13" s="15" t="n">
        <v>290.367</v>
      </c>
      <c r="U13" s="15" t="n">
        <v>124.11</v>
      </c>
      <c r="V13" s="15" t="n">
        <v>167.202</v>
      </c>
      <c r="W13" s="24" t="n">
        <v>74.088</v>
      </c>
      <c r="X13" s="15" t="n">
        <v>101.997</v>
      </c>
      <c r="Y13" s="15" t="n">
        <v>42.777</v>
      </c>
      <c r="Z13" s="15" t="n">
        <v>10.71</v>
      </c>
      <c r="AA13" s="15" t="n">
        <v>4.221</v>
      </c>
      <c r="AB13" s="15" t="n">
        <v>2.646</v>
      </c>
      <c r="AC13" s="15" t="n">
        <v>1.26</v>
      </c>
      <c r="AD13" s="15" t="n">
        <v>7.812</v>
      </c>
      <c r="AE13" s="15" t="n">
        <v>1.638</v>
      </c>
      <c r="AF13" s="15" t="n">
        <v>203.364</v>
      </c>
      <c r="AG13" s="15" t="n">
        <v>37.17</v>
      </c>
      <c r="AH13" s="15"/>
    </row>
    <row r="14" s="3" customFormat="true" ht="39" hidden="false" customHeight="true" outlineLevel="0" collapsed="false">
      <c r="A14" s="14" t="s">
        <v>18</v>
      </c>
      <c r="B14" s="15" t="n">
        <v>423.577</v>
      </c>
      <c r="C14" s="24" t="n">
        <v>13.013</v>
      </c>
      <c r="D14" s="24" t="n">
        <v>172.634</v>
      </c>
      <c r="E14" s="24" t="n">
        <v>293.986</v>
      </c>
      <c r="F14" s="15" t="n">
        <v>23.1</v>
      </c>
      <c r="G14" s="15" t="n">
        <v>5.544</v>
      </c>
      <c r="H14" s="15" t="n">
        <v>11.165</v>
      </c>
      <c r="I14" s="15" t="n">
        <v>3.234</v>
      </c>
      <c r="J14" s="15" t="n">
        <v>11.935</v>
      </c>
      <c r="K14" s="15" t="n">
        <v>2.31</v>
      </c>
      <c r="L14" s="15" t="n">
        <v>45.584</v>
      </c>
      <c r="M14" s="15" t="n">
        <v>15.4</v>
      </c>
      <c r="N14" s="15" t="n">
        <v>34.265</v>
      </c>
      <c r="O14" s="15" t="n">
        <v>11.55</v>
      </c>
      <c r="P14" s="15" t="n">
        <v>7.777</v>
      </c>
      <c r="Q14" s="15" t="n">
        <v>3.003</v>
      </c>
      <c r="R14" s="15" t="n">
        <v>3.542</v>
      </c>
      <c r="S14" s="15" t="n">
        <v>0.77</v>
      </c>
      <c r="T14" s="15" t="n">
        <v>354.893</v>
      </c>
      <c r="U14" s="15" t="n">
        <v>151.69</v>
      </c>
      <c r="V14" s="15" t="n">
        <v>204.358</v>
      </c>
      <c r="W14" s="24" t="n">
        <v>90.552</v>
      </c>
      <c r="X14" s="15" t="n">
        <v>124.663</v>
      </c>
      <c r="Y14" s="15" t="n">
        <v>52.283</v>
      </c>
      <c r="Z14" s="15" t="n">
        <v>13.09</v>
      </c>
      <c r="AA14" s="15" t="n">
        <v>5.159</v>
      </c>
      <c r="AB14" s="15" t="n">
        <v>3.234</v>
      </c>
      <c r="AC14" s="15" t="n">
        <v>1.54</v>
      </c>
      <c r="AD14" s="15" t="n">
        <v>9.548</v>
      </c>
      <c r="AE14" s="15" t="n">
        <v>2.002</v>
      </c>
      <c r="AF14" s="15" t="n">
        <v>248.556</v>
      </c>
      <c r="AG14" s="15" t="n">
        <v>45.43</v>
      </c>
      <c r="AH14" s="15"/>
    </row>
    <row r="15" s="3" customFormat="true" ht="39" hidden="false" customHeight="true" outlineLevel="0" collapsed="false">
      <c r="A15" s="14" t="s">
        <v>19</v>
      </c>
      <c r="B15" s="15" t="n">
        <v>49.5</v>
      </c>
      <c r="C15" s="24" t="n">
        <v>1.521</v>
      </c>
      <c r="D15" s="24" t="n">
        <v>20.178</v>
      </c>
      <c r="E15" s="24" t="n">
        <v>34.362</v>
      </c>
      <c r="F15" s="15" t="n">
        <v>2.7</v>
      </c>
      <c r="G15" s="15" t="n">
        <v>0.648</v>
      </c>
      <c r="H15" s="15" t="n">
        <v>1.305</v>
      </c>
      <c r="I15" s="15" t="n">
        <v>0.378</v>
      </c>
      <c r="J15" s="15" t="n">
        <v>1.395</v>
      </c>
      <c r="K15" s="15" t="n">
        <v>0.27</v>
      </c>
      <c r="L15" s="15" t="n">
        <v>5.328</v>
      </c>
      <c r="M15" s="15" t="n">
        <v>1.8</v>
      </c>
      <c r="N15" s="15" t="n">
        <v>4.005</v>
      </c>
      <c r="O15" s="15" t="n">
        <v>1.35</v>
      </c>
      <c r="P15" s="15" t="n">
        <v>0.909</v>
      </c>
      <c r="Q15" s="15" t="n">
        <v>0.351</v>
      </c>
      <c r="R15" s="15" t="n">
        <v>0.414</v>
      </c>
      <c r="S15" s="15" t="n">
        <v>0.09</v>
      </c>
      <c r="T15" s="15" t="n">
        <v>41.481</v>
      </c>
      <c r="U15" s="15" t="n">
        <v>17.73</v>
      </c>
      <c r="V15" s="15" t="n">
        <v>23.886</v>
      </c>
      <c r="W15" s="24" t="n">
        <v>10.584</v>
      </c>
      <c r="X15" s="15" t="n">
        <v>14.571</v>
      </c>
      <c r="Y15" s="15" t="n">
        <v>6.111</v>
      </c>
      <c r="Z15" s="15" t="n">
        <v>1.53</v>
      </c>
      <c r="AA15" s="15" t="n">
        <v>0.603</v>
      </c>
      <c r="AB15" s="15" t="n">
        <v>0.378</v>
      </c>
      <c r="AC15" s="15" t="n">
        <v>0.18</v>
      </c>
      <c r="AD15" s="15" t="n">
        <v>1.116</v>
      </c>
      <c r="AE15" s="15" t="n">
        <v>0.234</v>
      </c>
      <c r="AF15" s="15" t="n">
        <v>29.052</v>
      </c>
      <c r="AG15" s="15" t="n">
        <v>5.31</v>
      </c>
      <c r="AH15" s="15"/>
    </row>
    <row r="16" s="3" customFormat="true" ht="39" hidden="false" customHeight="true" outlineLevel="0" collapsed="false">
      <c r="A16" s="14" t="s">
        <v>20</v>
      </c>
      <c r="B16" s="15" t="n">
        <v>22</v>
      </c>
      <c r="C16" s="24" t="n">
        <v>0.676</v>
      </c>
      <c r="D16" s="24" t="n">
        <v>8.968</v>
      </c>
      <c r="E16" s="24" t="n">
        <v>15.272</v>
      </c>
      <c r="F16" s="15" t="n">
        <v>1.2</v>
      </c>
      <c r="G16" s="15" t="n">
        <v>0.288</v>
      </c>
      <c r="H16" s="15" t="n">
        <v>0.58</v>
      </c>
      <c r="I16" s="15" t="n">
        <v>0.168</v>
      </c>
      <c r="J16" s="15" t="n">
        <v>0.62</v>
      </c>
      <c r="K16" s="15" t="n">
        <v>0.12</v>
      </c>
      <c r="L16" s="15" t="n">
        <v>2.368</v>
      </c>
      <c r="M16" s="15" t="n">
        <v>0.8</v>
      </c>
      <c r="N16" s="15" t="n">
        <v>1.78</v>
      </c>
      <c r="O16" s="15" t="n">
        <v>0.6</v>
      </c>
      <c r="P16" s="15" t="n">
        <v>0.404</v>
      </c>
      <c r="Q16" s="15" t="n">
        <v>0.156</v>
      </c>
      <c r="R16" s="15" t="n">
        <v>0.184</v>
      </c>
      <c r="S16" s="15" t="n">
        <v>0.04</v>
      </c>
      <c r="T16" s="15" t="n">
        <v>18.436</v>
      </c>
      <c r="U16" s="15" t="n">
        <v>7.88</v>
      </c>
      <c r="V16" s="15" t="n">
        <v>10.616</v>
      </c>
      <c r="W16" s="24" t="n">
        <v>4.704</v>
      </c>
      <c r="X16" s="15" t="n">
        <v>6.476</v>
      </c>
      <c r="Y16" s="15" t="n">
        <v>2.716</v>
      </c>
      <c r="Z16" s="15" t="n">
        <v>0.68</v>
      </c>
      <c r="AA16" s="15" t="n">
        <v>0.268</v>
      </c>
      <c r="AB16" s="15" t="n">
        <v>0.168</v>
      </c>
      <c r="AC16" s="15" t="n">
        <v>0.08</v>
      </c>
      <c r="AD16" s="15" t="n">
        <v>0.496</v>
      </c>
      <c r="AE16" s="15" t="n">
        <v>0.104</v>
      </c>
      <c r="AF16" s="15" t="n">
        <v>12.912</v>
      </c>
      <c r="AG16" s="15" t="n">
        <v>2.36</v>
      </c>
      <c r="AH16" s="15"/>
    </row>
    <row r="17" s="3" customFormat="true" ht="39" hidden="false" customHeight="true" outlineLevel="0" collapsed="false">
      <c r="A17" s="14" t="s">
        <v>21</v>
      </c>
      <c r="B17" s="15" t="n">
        <v>126.5</v>
      </c>
      <c r="C17" s="24" t="n">
        <v>3.887</v>
      </c>
      <c r="D17" s="24" t="n">
        <v>51.566</v>
      </c>
      <c r="E17" s="24" t="n">
        <v>87.814</v>
      </c>
      <c r="F17" s="15" t="n">
        <v>6.9</v>
      </c>
      <c r="G17" s="15" t="n">
        <v>1.656</v>
      </c>
      <c r="H17" s="15" t="n">
        <v>3.335</v>
      </c>
      <c r="I17" s="15" t="n">
        <v>0.966</v>
      </c>
      <c r="J17" s="15" t="n">
        <v>3.565</v>
      </c>
      <c r="K17" s="15" t="n">
        <v>0.69</v>
      </c>
      <c r="L17" s="15" t="n">
        <v>13.616</v>
      </c>
      <c r="M17" s="15" t="n">
        <v>4.6</v>
      </c>
      <c r="N17" s="15" t="n">
        <v>10.235</v>
      </c>
      <c r="O17" s="15" t="n">
        <v>3.45</v>
      </c>
      <c r="P17" s="15" t="n">
        <v>2.323</v>
      </c>
      <c r="Q17" s="15" t="n">
        <v>0.897</v>
      </c>
      <c r="R17" s="15" t="n">
        <v>1.058</v>
      </c>
      <c r="S17" s="15" t="n">
        <v>0.23</v>
      </c>
      <c r="T17" s="15" t="n">
        <v>106.007</v>
      </c>
      <c r="U17" s="15" t="n">
        <v>45.31</v>
      </c>
      <c r="V17" s="15" t="n">
        <v>61.042</v>
      </c>
      <c r="W17" s="24" t="n">
        <v>27.048</v>
      </c>
      <c r="X17" s="15" t="n">
        <v>37.237</v>
      </c>
      <c r="Y17" s="15" t="n">
        <v>15.617</v>
      </c>
      <c r="Z17" s="15" t="n">
        <v>3.91</v>
      </c>
      <c r="AA17" s="15" t="n">
        <v>1.541</v>
      </c>
      <c r="AB17" s="15" t="n">
        <v>0.966</v>
      </c>
      <c r="AC17" s="15" t="n">
        <v>0.46</v>
      </c>
      <c r="AD17" s="15" t="n">
        <v>2.852</v>
      </c>
      <c r="AE17" s="15" t="n">
        <v>0.598</v>
      </c>
      <c r="AF17" s="15" t="n">
        <v>74.244</v>
      </c>
      <c r="AG17" s="15" t="n">
        <v>13.57</v>
      </c>
      <c r="AH17" s="15"/>
    </row>
    <row r="18" s="3" customFormat="true" ht="39" hidden="false" customHeight="true" outlineLevel="0" collapsed="false">
      <c r="A18" s="14" t="s">
        <v>22</v>
      </c>
      <c r="B18" s="15" t="n">
        <v>38.5</v>
      </c>
      <c r="C18" s="24" t="n">
        <v>1.183</v>
      </c>
      <c r="D18" s="24" t="n">
        <v>15.694</v>
      </c>
      <c r="E18" s="24" t="n">
        <v>26.726</v>
      </c>
      <c r="F18" s="15" t="n">
        <v>2.1</v>
      </c>
      <c r="G18" s="15" t="n">
        <v>0.504</v>
      </c>
      <c r="H18" s="15" t="n">
        <v>1.015</v>
      </c>
      <c r="I18" s="15" t="n">
        <v>0.294</v>
      </c>
      <c r="J18" s="15" t="n">
        <v>1.085</v>
      </c>
      <c r="K18" s="15" t="n">
        <v>0.21</v>
      </c>
      <c r="L18" s="15" t="n">
        <v>4.144</v>
      </c>
      <c r="M18" s="15" t="n">
        <v>1.4</v>
      </c>
      <c r="N18" s="15" t="n">
        <v>3.115</v>
      </c>
      <c r="O18" s="15" t="n">
        <v>1.05</v>
      </c>
      <c r="P18" s="15" t="n">
        <v>0.707</v>
      </c>
      <c r="Q18" s="15" t="n">
        <v>0.273</v>
      </c>
      <c r="R18" s="15" t="n">
        <v>0.322</v>
      </c>
      <c r="S18" s="15" t="n">
        <v>0.07</v>
      </c>
      <c r="T18" s="15" t="n">
        <v>32.263</v>
      </c>
      <c r="U18" s="15" t="n">
        <v>13.79</v>
      </c>
      <c r="V18" s="15" t="n">
        <v>18.578</v>
      </c>
      <c r="W18" s="24" t="n">
        <v>8.232</v>
      </c>
      <c r="X18" s="15" t="n">
        <v>11.333</v>
      </c>
      <c r="Y18" s="15" t="n">
        <v>4.753</v>
      </c>
      <c r="Z18" s="15" t="n">
        <v>1.19</v>
      </c>
      <c r="AA18" s="15" t="n">
        <v>0.469</v>
      </c>
      <c r="AB18" s="15" t="n">
        <v>0.294</v>
      </c>
      <c r="AC18" s="15" t="n">
        <v>0.14</v>
      </c>
      <c r="AD18" s="15" t="n">
        <v>0.868</v>
      </c>
      <c r="AE18" s="15" t="n">
        <v>0.182</v>
      </c>
      <c r="AF18" s="15" t="n">
        <v>22.596</v>
      </c>
      <c r="AG18" s="15" t="n">
        <v>4.13</v>
      </c>
      <c r="AH18" s="15"/>
    </row>
    <row r="19" customFormat="false" ht="39" hidden="false" customHeight="true" outlineLevel="0" collapsed="false">
      <c r="A19" s="14" t="s">
        <v>23</v>
      </c>
      <c r="B19" s="18" t="n">
        <v>544.6</v>
      </c>
      <c r="C19" s="24" t="n">
        <v>16.731</v>
      </c>
      <c r="D19" s="24" t="n">
        <v>221.958</v>
      </c>
      <c r="E19" s="24" t="n">
        <v>377.982</v>
      </c>
      <c r="F19" s="19" t="n">
        <v>29.7</v>
      </c>
      <c r="G19" s="19" t="n">
        <v>7.128</v>
      </c>
      <c r="H19" s="19" t="n">
        <v>14.355</v>
      </c>
      <c r="I19" s="19" t="n">
        <v>4.158</v>
      </c>
      <c r="J19" s="19" t="n">
        <v>15.345</v>
      </c>
      <c r="K19" s="19" t="n">
        <v>2.97</v>
      </c>
      <c r="L19" s="19" t="n">
        <v>58.608</v>
      </c>
      <c r="M19" s="19" t="n">
        <v>19.8</v>
      </c>
      <c r="N19" s="19" t="n">
        <v>44.055</v>
      </c>
      <c r="O19" s="19" t="n">
        <v>14.85</v>
      </c>
      <c r="P19" s="19" t="n">
        <v>9.999</v>
      </c>
      <c r="Q19" s="19" t="n">
        <v>3.861</v>
      </c>
      <c r="R19" s="19" t="n">
        <v>4.554</v>
      </c>
      <c r="S19" s="19" t="n">
        <v>0.99</v>
      </c>
      <c r="T19" s="19" t="n">
        <v>456.291</v>
      </c>
      <c r="U19" s="19" t="n">
        <v>195.03</v>
      </c>
      <c r="V19" s="19" t="n">
        <v>262.746</v>
      </c>
      <c r="W19" s="24" t="n">
        <v>116.424</v>
      </c>
      <c r="X19" s="19" t="n">
        <v>160.281</v>
      </c>
      <c r="Y19" s="19" t="n">
        <v>67.221</v>
      </c>
      <c r="Z19" s="19" t="n">
        <v>16.83</v>
      </c>
      <c r="AA19" s="19" t="n">
        <v>6.633</v>
      </c>
      <c r="AB19" s="19" t="n">
        <v>4.158</v>
      </c>
      <c r="AC19" s="19" t="n">
        <v>1.98</v>
      </c>
      <c r="AD19" s="19" t="n">
        <v>12.276</v>
      </c>
      <c r="AE19" s="19" t="n">
        <v>2.574</v>
      </c>
      <c r="AF19" s="19" t="n">
        <v>319.572</v>
      </c>
      <c r="AG19" s="19" t="n">
        <v>58.41</v>
      </c>
      <c r="AH19" s="19"/>
    </row>
    <row r="20" customFormat="false" ht="39" hidden="false" customHeight="true" outlineLevel="0" collapsed="false">
      <c r="A20" s="14" t="s">
        <v>24</v>
      </c>
      <c r="B20" s="18" t="n">
        <v>148.5</v>
      </c>
      <c r="C20" s="24" t="n">
        <v>4.563</v>
      </c>
      <c r="D20" s="24" t="n">
        <v>60.534</v>
      </c>
      <c r="E20" s="24" t="n">
        <v>103.086</v>
      </c>
      <c r="F20" s="19" t="n">
        <v>8.1</v>
      </c>
      <c r="G20" s="19" t="n">
        <v>1.944</v>
      </c>
      <c r="H20" s="19" t="n">
        <v>3.915</v>
      </c>
      <c r="I20" s="19" t="n">
        <v>1.134</v>
      </c>
      <c r="J20" s="19" t="n">
        <v>4.185</v>
      </c>
      <c r="K20" s="19" t="n">
        <v>0.81</v>
      </c>
      <c r="L20" s="19" t="n">
        <v>15.984</v>
      </c>
      <c r="M20" s="19" t="n">
        <v>5.4</v>
      </c>
      <c r="N20" s="19" t="n">
        <v>12.015</v>
      </c>
      <c r="O20" s="19" t="n">
        <v>4.05</v>
      </c>
      <c r="P20" s="19" t="n">
        <v>2.727</v>
      </c>
      <c r="Q20" s="19" t="n">
        <v>1.053</v>
      </c>
      <c r="R20" s="19" t="n">
        <v>1.242</v>
      </c>
      <c r="S20" s="19" t="n">
        <v>0.27</v>
      </c>
      <c r="T20" s="19" t="n">
        <v>124.443</v>
      </c>
      <c r="U20" s="19" t="n">
        <v>53.19</v>
      </c>
      <c r="V20" s="19" t="n">
        <v>71.658</v>
      </c>
      <c r="W20" s="24" t="n">
        <v>31.752</v>
      </c>
      <c r="X20" s="19" t="n">
        <v>43.713</v>
      </c>
      <c r="Y20" s="19" t="n">
        <v>18.333</v>
      </c>
      <c r="Z20" s="19" t="n">
        <v>4.59</v>
      </c>
      <c r="AA20" s="19" t="n">
        <v>1.809</v>
      </c>
      <c r="AB20" s="19" t="n">
        <v>1.134</v>
      </c>
      <c r="AC20" s="19" t="n">
        <v>0.54</v>
      </c>
      <c r="AD20" s="19" t="n">
        <v>3.348</v>
      </c>
      <c r="AE20" s="19" t="n">
        <v>0.702</v>
      </c>
      <c r="AF20" s="19" t="n">
        <v>87.156</v>
      </c>
      <c r="AG20" s="19" t="n">
        <v>15.93</v>
      </c>
      <c r="AH20" s="19"/>
    </row>
    <row r="21" customFormat="false" ht="39" hidden="false" customHeight="true" outlineLevel="0" collapsed="false">
      <c r="A21" s="14" t="s">
        <v>25</v>
      </c>
      <c r="B21" s="18" t="n">
        <v>539.1</v>
      </c>
      <c r="C21" s="24" t="n">
        <v>16.562</v>
      </c>
      <c r="D21" s="24" t="n">
        <v>219.716</v>
      </c>
      <c r="E21" s="24" t="n">
        <v>374.164</v>
      </c>
      <c r="F21" s="19" t="n">
        <v>29.4</v>
      </c>
      <c r="G21" s="19" t="n">
        <v>7.056</v>
      </c>
      <c r="H21" s="19" t="n">
        <v>14.21</v>
      </c>
      <c r="I21" s="19" t="n">
        <v>4.116</v>
      </c>
      <c r="J21" s="19" t="n">
        <v>15.19</v>
      </c>
      <c r="K21" s="19" t="n">
        <v>2.94</v>
      </c>
      <c r="L21" s="19" t="n">
        <v>58.016</v>
      </c>
      <c r="M21" s="19" t="n">
        <v>19.6</v>
      </c>
      <c r="N21" s="19" t="n">
        <v>43.61</v>
      </c>
      <c r="O21" s="19" t="n">
        <v>14.7</v>
      </c>
      <c r="P21" s="19" t="n">
        <v>9.898</v>
      </c>
      <c r="Q21" s="19" t="n">
        <v>3.822</v>
      </c>
      <c r="R21" s="19" t="n">
        <v>4.508</v>
      </c>
      <c r="S21" s="19" t="n">
        <v>0.98</v>
      </c>
      <c r="T21" s="19" t="n">
        <v>451.682</v>
      </c>
      <c r="U21" s="19" t="n">
        <v>193.06</v>
      </c>
      <c r="V21" s="19" t="n">
        <v>260.092</v>
      </c>
      <c r="W21" s="24" t="n">
        <v>115.248</v>
      </c>
      <c r="X21" s="19" t="n">
        <v>158.662</v>
      </c>
      <c r="Y21" s="19" t="n">
        <v>66.542</v>
      </c>
      <c r="Z21" s="19" t="n">
        <v>16.66</v>
      </c>
      <c r="AA21" s="19" t="n">
        <v>6.566</v>
      </c>
      <c r="AB21" s="19" t="n">
        <v>4.116</v>
      </c>
      <c r="AC21" s="19" t="n">
        <v>1.96</v>
      </c>
      <c r="AD21" s="19" t="n">
        <v>12.152</v>
      </c>
      <c r="AE21" s="19" t="n">
        <v>2.548</v>
      </c>
      <c r="AF21" s="19" t="n">
        <v>316.344</v>
      </c>
      <c r="AG21" s="19" t="n">
        <v>57.82</v>
      </c>
      <c r="AH21" s="19"/>
    </row>
  </sheetData>
  <mergeCells count="27">
    <mergeCell ref="A1:B1"/>
    <mergeCell ref="A2:AH2"/>
    <mergeCell ref="A3:AH3"/>
    <mergeCell ref="A4:A7"/>
    <mergeCell ref="B4:E4"/>
    <mergeCell ref="F4:AH4"/>
    <mergeCell ref="B5:B7"/>
    <mergeCell ref="C5:C7"/>
    <mergeCell ref="D5:D7"/>
    <mergeCell ref="E5:E7"/>
    <mergeCell ref="F5:G6"/>
    <mergeCell ref="H5:K5"/>
    <mergeCell ref="L5:M6"/>
    <mergeCell ref="N5:S5"/>
    <mergeCell ref="T5:U6"/>
    <mergeCell ref="V5:AE5"/>
    <mergeCell ref="AF5:AH5"/>
    <mergeCell ref="H6:I6"/>
    <mergeCell ref="J6:K6"/>
    <mergeCell ref="N6:O6"/>
    <mergeCell ref="P6:Q6"/>
    <mergeCell ref="R6:S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8" activeCellId="0" sqref="AC18:AC30"/>
    </sheetView>
  </sheetViews>
  <sheetFormatPr defaultColWidth="8.99609375" defaultRowHeight="15.6" zeroHeight="false" outlineLevelRow="0" outlineLevelCol="0"/>
  <cols>
    <col collapsed="false" customWidth="true" hidden="true" outlineLevel="0" max="3" min="3" style="0" width="15.87"/>
    <col collapsed="false" customWidth="false" hidden="true" outlineLevel="0" max="4" min="4" style="0" width="8.99"/>
    <col collapsed="false" customWidth="true" hidden="true" outlineLevel="0" max="5" min="5" style="0" width="13.12"/>
    <col collapsed="false" customWidth="true" hidden="true" outlineLevel="0" max="6" min="6" style="0" width="12.75"/>
    <col collapsed="false" customWidth="false" hidden="true" outlineLevel="0" max="7" min="7" style="0" width="8.99"/>
    <col collapsed="false" customWidth="true" hidden="true" outlineLevel="0" max="8" min="8" style="0" width="13.49"/>
    <col collapsed="false" customWidth="true" hidden="true" outlineLevel="0" max="9" min="9" style="0" width="14.36"/>
    <col collapsed="false" customWidth="false" hidden="true" outlineLevel="0" max="10" min="10" style="0" width="8.99"/>
    <col collapsed="false" customWidth="true" hidden="true" outlineLevel="0" max="11" min="11" style="0" width="11.36"/>
    <col collapsed="false" customWidth="false" hidden="true" outlineLevel="0" max="16" min="12" style="0" width="8.99"/>
    <col collapsed="false" customWidth="true" hidden="true" outlineLevel="0" max="17" min="17" style="0" width="12.75"/>
    <col collapsed="false" customWidth="false" hidden="true" outlineLevel="0" max="28" min="18" style="0" width="8.99"/>
    <col collapsed="false" customWidth="true" hidden="false" outlineLevel="0" max="29" min="29" style="0" width="19.74"/>
  </cols>
  <sheetData>
    <row r="1" customFormat="false" ht="15.6" hidden="false" customHeight="false" outlineLevel="0" collapsed="false">
      <c r="C1" s="0" t="n">
        <v>169</v>
      </c>
      <c r="F1" s="12" t="n">
        <v>2242</v>
      </c>
      <c r="I1" s="12" t="n">
        <v>3818</v>
      </c>
      <c r="L1" s="12" t="n">
        <v>300</v>
      </c>
      <c r="M1" s="12" t="n">
        <v>72</v>
      </c>
      <c r="N1" s="12" t="n">
        <v>145</v>
      </c>
      <c r="O1" s="0" t="n">
        <v>42</v>
      </c>
      <c r="P1" s="25" t="n">
        <v>155</v>
      </c>
      <c r="Q1" s="12" t="n">
        <v>30</v>
      </c>
      <c r="R1" s="12" t="n">
        <v>592</v>
      </c>
      <c r="S1" s="12" t="n">
        <v>200</v>
      </c>
      <c r="T1" s="12" t="n">
        <v>445</v>
      </c>
      <c r="U1" s="12" t="n">
        <v>150</v>
      </c>
      <c r="V1" s="12" t="n">
        <v>101</v>
      </c>
      <c r="W1" s="12" t="n">
        <v>39</v>
      </c>
      <c r="X1" s="12" t="n">
        <v>46</v>
      </c>
      <c r="Y1" s="12" t="n">
        <v>10</v>
      </c>
      <c r="Z1" s="12" t="n">
        <v>4609</v>
      </c>
      <c r="AA1" s="12" t="n">
        <v>1970</v>
      </c>
      <c r="AB1" s="12" t="n">
        <v>2654</v>
      </c>
      <c r="AC1" s="12" t="n">
        <v>1176</v>
      </c>
      <c r="AD1" s="12" t="n">
        <v>1619</v>
      </c>
      <c r="AE1" s="12" t="n">
        <v>679</v>
      </c>
      <c r="AF1" s="12" t="n">
        <v>170</v>
      </c>
      <c r="AG1" s="12" t="n">
        <v>67</v>
      </c>
      <c r="AH1" s="12" t="n">
        <v>42</v>
      </c>
      <c r="AI1" s="12" t="n">
        <v>20</v>
      </c>
      <c r="AJ1" s="12" t="n">
        <v>124</v>
      </c>
      <c r="AK1" s="12" t="n">
        <v>26</v>
      </c>
      <c r="AL1" s="12" t="n">
        <v>3228</v>
      </c>
      <c r="AM1" s="12" t="n">
        <v>590</v>
      </c>
    </row>
    <row r="2" customFormat="false" ht="15.6" hidden="false" customHeight="false" outlineLevel="0" collapsed="false">
      <c r="A2" s="26" t="s">
        <v>13</v>
      </c>
      <c r="B2" s="0" t="n">
        <v>0.156</v>
      </c>
      <c r="C2" s="0" t="n">
        <f aca="false">B2*169</f>
        <v>26.364</v>
      </c>
      <c r="E2" s="27" t="n">
        <v>26.364</v>
      </c>
      <c r="F2" s="0" t="n">
        <f aca="false">B2*2242</f>
        <v>349.752</v>
      </c>
      <c r="H2" s="27" t="n">
        <v>349.752</v>
      </c>
      <c r="I2" s="0" t="n">
        <f aca="false">B2*3818</f>
        <v>595.608</v>
      </c>
      <c r="K2" s="27" t="n">
        <v>595.608</v>
      </c>
      <c r="L2" s="0" t="n">
        <f aca="false">B2*300</f>
        <v>46.8</v>
      </c>
      <c r="M2" s="27" t="n">
        <f aca="false">B2*72</f>
        <v>11.232</v>
      </c>
      <c r="N2" s="27" t="n">
        <f aca="false">B2*145</f>
        <v>22.62</v>
      </c>
      <c r="O2" s="27" t="n">
        <f aca="false">B2*42</f>
        <v>6.552</v>
      </c>
      <c r="P2" s="27" t="n">
        <f aca="false">B2*155</f>
        <v>24.18</v>
      </c>
      <c r="Q2" s="27" t="n">
        <f aca="false">B2*30</f>
        <v>4.68</v>
      </c>
      <c r="R2" s="27" t="n">
        <f aca="false">B2*592</f>
        <v>92.352</v>
      </c>
      <c r="S2" s="27" t="n">
        <f aca="false">B2*200</f>
        <v>31.2</v>
      </c>
      <c r="T2" s="27" t="n">
        <f aca="false">B2*445</f>
        <v>69.42</v>
      </c>
      <c r="U2" s="27" t="n">
        <f aca="false">B2*150</f>
        <v>23.4</v>
      </c>
      <c r="V2" s="27" t="n">
        <f aca="false">B2*101</f>
        <v>15.756</v>
      </c>
      <c r="W2" s="27" t="n">
        <f aca="false">B2*39</f>
        <v>6.084</v>
      </c>
      <c r="X2" s="27" t="n">
        <f aca="false">B2*46</f>
        <v>7.176</v>
      </c>
      <c r="Y2" s="27" t="n">
        <f aca="false">B2*10</f>
        <v>1.56</v>
      </c>
      <c r="Z2" s="27" t="n">
        <f aca="false">B2*4609</f>
        <v>719.004</v>
      </c>
      <c r="AA2" s="27" t="n">
        <f aca="false">B2*1970</f>
        <v>307.32</v>
      </c>
      <c r="AB2" s="27" t="n">
        <f aca="false">B2*2654</f>
        <v>414.024</v>
      </c>
      <c r="AC2" s="27" t="n">
        <f aca="false">B2*1176</f>
        <v>183.456</v>
      </c>
      <c r="AD2" s="27" t="n">
        <f aca="false">B2*1619</f>
        <v>252.564</v>
      </c>
      <c r="AE2" s="27" t="n">
        <f aca="false">B2*679</f>
        <v>105.924</v>
      </c>
      <c r="AF2" s="27" t="n">
        <f aca="false">B2*170</f>
        <v>26.52</v>
      </c>
      <c r="AG2" s="27" t="n">
        <f aca="false">B2*67</f>
        <v>10.452</v>
      </c>
      <c r="AH2" s="27" t="n">
        <f aca="false">B2*42</f>
        <v>6.552</v>
      </c>
      <c r="AI2" s="27" t="n">
        <f aca="false">B2*20</f>
        <v>3.12</v>
      </c>
      <c r="AJ2" s="27" t="n">
        <f aca="false">B2*124</f>
        <v>19.344</v>
      </c>
      <c r="AK2" s="27" t="n">
        <f aca="false">B2*26</f>
        <v>4.056</v>
      </c>
      <c r="AL2" s="27" t="n">
        <f aca="false">B2*3228</f>
        <v>503.568</v>
      </c>
      <c r="AM2" s="27" t="n">
        <f aca="false">B2*590</f>
        <v>92.04</v>
      </c>
    </row>
    <row r="3" customFormat="false" ht="15.6" hidden="false" customHeight="false" outlineLevel="0" collapsed="false">
      <c r="A3" s="26" t="s">
        <v>14</v>
      </c>
      <c r="B3" s="0" t="n">
        <v>0.125</v>
      </c>
      <c r="C3" s="0" t="n">
        <f aca="false">B3*169</f>
        <v>21.125</v>
      </c>
      <c r="E3" s="27" t="n">
        <v>21.125</v>
      </c>
      <c r="F3" s="0" t="n">
        <f aca="false">B3*2242</f>
        <v>280.25</v>
      </c>
      <c r="H3" s="27" t="n">
        <v>280.25</v>
      </c>
      <c r="I3" s="0" t="n">
        <f aca="false">B3*3818</f>
        <v>477.25</v>
      </c>
      <c r="K3" s="27" t="n">
        <v>477.25</v>
      </c>
      <c r="L3" s="0" t="n">
        <f aca="false">B3*300</f>
        <v>37.5</v>
      </c>
      <c r="M3" s="27" t="n">
        <f aca="false">B3*72</f>
        <v>9</v>
      </c>
      <c r="N3" s="27" t="n">
        <f aca="false">B3*145</f>
        <v>18.125</v>
      </c>
      <c r="O3" s="27" t="n">
        <f aca="false">B3*42</f>
        <v>5.25</v>
      </c>
      <c r="P3" s="27" t="n">
        <f aca="false">B3*155</f>
        <v>19.375</v>
      </c>
      <c r="Q3" s="27" t="n">
        <f aca="false">B3*30</f>
        <v>3.75</v>
      </c>
      <c r="R3" s="27" t="n">
        <f aca="false">B3*592</f>
        <v>74</v>
      </c>
      <c r="S3" s="27" t="n">
        <f aca="false">B3*200</f>
        <v>25</v>
      </c>
      <c r="T3" s="27" t="n">
        <f aca="false">B3*445</f>
        <v>55.625</v>
      </c>
      <c r="U3" s="27" t="n">
        <f aca="false">B3*150</f>
        <v>18.75</v>
      </c>
      <c r="V3" s="27" t="n">
        <f aca="false">B3*101</f>
        <v>12.625</v>
      </c>
      <c r="W3" s="27" t="n">
        <f aca="false">B3*39</f>
        <v>4.875</v>
      </c>
      <c r="X3" s="27" t="n">
        <f aca="false">B3*46</f>
        <v>5.75</v>
      </c>
      <c r="Y3" s="27" t="n">
        <f aca="false">B3*10</f>
        <v>1.25</v>
      </c>
      <c r="Z3" s="27" t="n">
        <f aca="false">B3*4609</f>
        <v>576.125</v>
      </c>
      <c r="AA3" s="27" t="n">
        <f aca="false">B3*1970</f>
        <v>246.25</v>
      </c>
      <c r="AB3" s="27" t="n">
        <f aca="false">B3*2654</f>
        <v>331.75</v>
      </c>
      <c r="AC3" s="27" t="n">
        <f aca="false">B3*1176</f>
        <v>147</v>
      </c>
      <c r="AD3" s="27" t="n">
        <f aca="false">B3*1619</f>
        <v>202.375</v>
      </c>
      <c r="AE3" s="27" t="n">
        <f aca="false">B3*679</f>
        <v>84.875</v>
      </c>
      <c r="AF3" s="27" t="n">
        <f aca="false">B3*170</f>
        <v>21.25</v>
      </c>
      <c r="AG3" s="27" t="n">
        <f aca="false">B3*67</f>
        <v>8.375</v>
      </c>
      <c r="AH3" s="27" t="n">
        <f aca="false">B3*42</f>
        <v>5.25</v>
      </c>
      <c r="AI3" s="27" t="n">
        <f aca="false">B3*20</f>
        <v>2.5</v>
      </c>
      <c r="AJ3" s="27" t="n">
        <f aca="false">B3*124</f>
        <v>15.5</v>
      </c>
      <c r="AK3" s="27" t="n">
        <f aca="false">B3*26</f>
        <v>3.25</v>
      </c>
      <c r="AL3" s="27" t="n">
        <f aca="false">B3*3228</f>
        <v>403.5</v>
      </c>
      <c r="AM3" s="27" t="n">
        <f aca="false">B3*590</f>
        <v>73.75</v>
      </c>
    </row>
    <row r="4" customFormat="false" ht="15.6" hidden="false" customHeight="false" outlineLevel="0" collapsed="false">
      <c r="A4" s="26" t="s">
        <v>15</v>
      </c>
      <c r="B4" s="0" t="n">
        <v>0.093</v>
      </c>
      <c r="C4" s="0" t="n">
        <f aca="false">B4*169</f>
        <v>15.717</v>
      </c>
      <c r="E4" s="27" t="n">
        <v>15.717</v>
      </c>
      <c r="F4" s="0" t="n">
        <f aca="false">B4*2242</f>
        <v>208.506</v>
      </c>
      <c r="H4" s="27" t="n">
        <v>208.506</v>
      </c>
      <c r="I4" s="0" t="n">
        <f aca="false">B4*3818</f>
        <v>355.074</v>
      </c>
      <c r="K4" s="27" t="n">
        <v>355.074</v>
      </c>
      <c r="L4" s="0" t="n">
        <f aca="false">B4*300</f>
        <v>27.9</v>
      </c>
      <c r="M4" s="27" t="n">
        <f aca="false">B4*72</f>
        <v>6.696</v>
      </c>
      <c r="N4" s="27" t="n">
        <f aca="false">B4*145</f>
        <v>13.485</v>
      </c>
      <c r="O4" s="27" t="n">
        <f aca="false">B4*42</f>
        <v>3.906</v>
      </c>
      <c r="P4" s="27" t="n">
        <f aca="false">B4*155</f>
        <v>14.415</v>
      </c>
      <c r="Q4" s="27" t="n">
        <f aca="false">B4*30</f>
        <v>2.79</v>
      </c>
      <c r="R4" s="27" t="n">
        <f aca="false">B4*592</f>
        <v>55.056</v>
      </c>
      <c r="S4" s="27" t="n">
        <f aca="false">B4*200</f>
        <v>18.6</v>
      </c>
      <c r="T4" s="27" t="n">
        <f aca="false">B4*445</f>
        <v>41.385</v>
      </c>
      <c r="U4" s="27" t="n">
        <f aca="false">B4*150</f>
        <v>13.95</v>
      </c>
      <c r="V4" s="27" t="n">
        <f aca="false">B4*101</f>
        <v>9.393</v>
      </c>
      <c r="W4" s="27" t="n">
        <f aca="false">B4*39</f>
        <v>3.627</v>
      </c>
      <c r="X4" s="27" t="n">
        <f aca="false">B4*46</f>
        <v>4.278</v>
      </c>
      <c r="Y4" s="27" t="n">
        <f aca="false">B4*10</f>
        <v>0.93</v>
      </c>
      <c r="Z4" s="27" t="n">
        <f aca="false">B4*4609</f>
        <v>428.637</v>
      </c>
      <c r="AA4" s="27" t="n">
        <f aca="false">B4*1970</f>
        <v>183.21</v>
      </c>
      <c r="AB4" s="27" t="n">
        <f aca="false">B4*2654</f>
        <v>246.822</v>
      </c>
      <c r="AC4" s="27" t="n">
        <f aca="false">B4*1176</f>
        <v>109.368</v>
      </c>
      <c r="AD4" s="27" t="n">
        <f aca="false">B4*1619</f>
        <v>150.567</v>
      </c>
      <c r="AE4" s="27" t="n">
        <f aca="false">B4*679</f>
        <v>63.147</v>
      </c>
      <c r="AF4" s="27" t="n">
        <f aca="false">B4*170</f>
        <v>15.81</v>
      </c>
      <c r="AG4" s="27" t="n">
        <f aca="false">B4*67</f>
        <v>6.231</v>
      </c>
      <c r="AH4" s="27" t="n">
        <f aca="false">B4*42</f>
        <v>3.906</v>
      </c>
      <c r="AI4" s="27" t="n">
        <f aca="false">B4*20</f>
        <v>1.86</v>
      </c>
      <c r="AJ4" s="27" t="n">
        <f aca="false">B4*124</f>
        <v>11.532</v>
      </c>
      <c r="AK4" s="27" t="n">
        <f aca="false">B4*26</f>
        <v>2.418</v>
      </c>
      <c r="AL4" s="27" t="n">
        <f aca="false">B4*3228</f>
        <v>300.204</v>
      </c>
      <c r="AM4" s="27" t="n">
        <f aca="false">B4*590</f>
        <v>54.87</v>
      </c>
    </row>
    <row r="5" customFormat="false" ht="15.6" hidden="false" customHeight="false" outlineLevel="0" collapsed="false">
      <c r="A5" s="26" t="s">
        <v>16</v>
      </c>
      <c r="B5" s="0" t="n">
        <v>0.219</v>
      </c>
      <c r="C5" s="0" t="n">
        <f aca="false">B5*169</f>
        <v>37.011</v>
      </c>
      <c r="E5" s="27" t="n">
        <v>37.011</v>
      </c>
      <c r="F5" s="0" t="n">
        <f aca="false">B5*2242</f>
        <v>490.998</v>
      </c>
      <c r="H5" s="27" t="n">
        <v>490.998</v>
      </c>
      <c r="I5" s="0" t="n">
        <f aca="false">B5*3818</f>
        <v>836.142</v>
      </c>
      <c r="K5" s="27" t="n">
        <v>836.142</v>
      </c>
      <c r="L5" s="0" t="n">
        <f aca="false">B5*300</f>
        <v>65.7</v>
      </c>
      <c r="M5" s="27" t="n">
        <f aca="false">B5*72</f>
        <v>15.768</v>
      </c>
      <c r="N5" s="27" t="n">
        <f aca="false">B5*145</f>
        <v>31.755</v>
      </c>
      <c r="O5" s="27" t="n">
        <f aca="false">B5*42</f>
        <v>9.198</v>
      </c>
      <c r="P5" s="27" t="n">
        <f aca="false">B5*155</f>
        <v>33.945</v>
      </c>
      <c r="Q5" s="27" t="n">
        <f aca="false">B5*30</f>
        <v>6.57</v>
      </c>
      <c r="R5" s="27" t="n">
        <f aca="false">B5*592</f>
        <v>129.648</v>
      </c>
      <c r="S5" s="27" t="n">
        <f aca="false">B5*200</f>
        <v>43.8</v>
      </c>
      <c r="T5" s="27" t="n">
        <f aca="false">B5*445</f>
        <v>97.455</v>
      </c>
      <c r="U5" s="27" t="n">
        <f aca="false">B5*150</f>
        <v>32.85</v>
      </c>
      <c r="V5" s="27" t="n">
        <f aca="false">B5*101</f>
        <v>22.119</v>
      </c>
      <c r="W5" s="27" t="n">
        <f aca="false">B5*39</f>
        <v>8.541</v>
      </c>
      <c r="X5" s="27" t="n">
        <f aca="false">B5*46</f>
        <v>10.074</v>
      </c>
      <c r="Y5" s="27" t="n">
        <f aca="false">B5*10</f>
        <v>2.19</v>
      </c>
      <c r="Z5" s="27" t="n">
        <f aca="false">B5*4609</f>
        <v>1009.371</v>
      </c>
      <c r="AA5" s="27" t="n">
        <f aca="false">B5*1970</f>
        <v>431.43</v>
      </c>
      <c r="AB5" s="27" t="n">
        <f aca="false">B5*2654</f>
        <v>581.226</v>
      </c>
      <c r="AC5" s="27" t="n">
        <f aca="false">B5*1176</f>
        <v>257.544</v>
      </c>
      <c r="AD5" s="27" t="n">
        <f aca="false">B5*1619</f>
        <v>354.561</v>
      </c>
      <c r="AE5" s="27" t="n">
        <f aca="false">B5*679</f>
        <v>148.701</v>
      </c>
      <c r="AF5" s="27" t="n">
        <f aca="false">B5*170</f>
        <v>37.23</v>
      </c>
      <c r="AG5" s="27" t="n">
        <f aca="false">B5*67</f>
        <v>14.673</v>
      </c>
      <c r="AH5" s="27" t="n">
        <f aca="false">B5*42</f>
        <v>9.198</v>
      </c>
      <c r="AI5" s="27" t="n">
        <f aca="false">B5*20</f>
        <v>4.38</v>
      </c>
      <c r="AJ5" s="27" t="n">
        <f aca="false">B5*124</f>
        <v>27.156</v>
      </c>
      <c r="AK5" s="27" t="n">
        <f aca="false">B5*26</f>
        <v>5.694</v>
      </c>
      <c r="AL5" s="27" t="n">
        <f aca="false">B5*3228</f>
        <v>706.932</v>
      </c>
      <c r="AM5" s="27" t="n">
        <f aca="false">B5*590</f>
        <v>129.21</v>
      </c>
    </row>
    <row r="6" customFormat="false" ht="15.6" hidden="false" customHeight="false" outlineLevel="0" collapsed="false">
      <c r="A6" s="26" t="s">
        <v>17</v>
      </c>
      <c r="B6" s="0" t="n">
        <v>0.063</v>
      </c>
      <c r="C6" s="0" t="n">
        <f aca="false">B6*169</f>
        <v>10.647</v>
      </c>
      <c r="E6" s="27" t="n">
        <v>10.647</v>
      </c>
      <c r="F6" s="0" t="n">
        <f aca="false">B6*2242</f>
        <v>141.246</v>
      </c>
      <c r="H6" s="27" t="n">
        <v>141.246</v>
      </c>
      <c r="I6" s="0" t="n">
        <f aca="false">B6*3818</f>
        <v>240.534</v>
      </c>
      <c r="K6" s="27" t="n">
        <v>240.534</v>
      </c>
      <c r="L6" s="0" t="n">
        <f aca="false">B6*300</f>
        <v>18.9</v>
      </c>
      <c r="M6" s="27" t="n">
        <f aca="false">B6*72</f>
        <v>4.536</v>
      </c>
      <c r="N6" s="27" t="n">
        <f aca="false">B6*145</f>
        <v>9.135</v>
      </c>
      <c r="O6" s="27" t="n">
        <f aca="false">B6*42</f>
        <v>2.646</v>
      </c>
      <c r="P6" s="27" t="n">
        <f aca="false">B6*155</f>
        <v>9.765</v>
      </c>
      <c r="Q6" s="27" t="n">
        <f aca="false">B6*30</f>
        <v>1.89</v>
      </c>
      <c r="R6" s="27" t="n">
        <f aca="false">B6*592</f>
        <v>37.296</v>
      </c>
      <c r="S6" s="27" t="n">
        <f aca="false">B6*200</f>
        <v>12.6</v>
      </c>
      <c r="T6" s="27" t="n">
        <f aca="false">B6*445</f>
        <v>28.035</v>
      </c>
      <c r="U6" s="27" t="n">
        <f aca="false">B6*150</f>
        <v>9.45</v>
      </c>
      <c r="V6" s="27" t="n">
        <f aca="false">B6*101</f>
        <v>6.363</v>
      </c>
      <c r="W6" s="27" t="n">
        <f aca="false">B6*39</f>
        <v>2.457</v>
      </c>
      <c r="X6" s="27" t="n">
        <f aca="false">B6*46</f>
        <v>2.898</v>
      </c>
      <c r="Y6" s="27" t="n">
        <f aca="false">B6*10</f>
        <v>0.63</v>
      </c>
      <c r="Z6" s="27" t="n">
        <f aca="false">B6*4609</f>
        <v>290.367</v>
      </c>
      <c r="AA6" s="27" t="n">
        <f aca="false">B6*1970</f>
        <v>124.11</v>
      </c>
      <c r="AB6" s="27" t="n">
        <f aca="false">B6*2654</f>
        <v>167.202</v>
      </c>
      <c r="AC6" s="27" t="n">
        <f aca="false">B6*1176</f>
        <v>74.088</v>
      </c>
      <c r="AD6" s="27" t="n">
        <f aca="false">B6*1619</f>
        <v>101.997</v>
      </c>
      <c r="AE6" s="27" t="n">
        <f aca="false">B6*679</f>
        <v>42.777</v>
      </c>
      <c r="AF6" s="27" t="n">
        <f aca="false">B6*170</f>
        <v>10.71</v>
      </c>
      <c r="AG6" s="27" t="n">
        <f aca="false">B6*67</f>
        <v>4.221</v>
      </c>
      <c r="AH6" s="27" t="n">
        <f aca="false">B6*42</f>
        <v>2.646</v>
      </c>
      <c r="AI6" s="27" t="n">
        <f aca="false">B6*20</f>
        <v>1.26</v>
      </c>
      <c r="AJ6" s="27" t="n">
        <f aca="false">B6*124</f>
        <v>7.812</v>
      </c>
      <c r="AK6" s="27" t="n">
        <f aca="false">B6*26</f>
        <v>1.638</v>
      </c>
      <c r="AL6" s="27" t="n">
        <f aca="false">B6*3228</f>
        <v>203.364</v>
      </c>
      <c r="AM6" s="27" t="n">
        <f aca="false">B6*590</f>
        <v>37.17</v>
      </c>
    </row>
    <row r="7" customFormat="false" ht="15.6" hidden="false" customHeight="false" outlineLevel="0" collapsed="false">
      <c r="A7" s="26" t="s">
        <v>18</v>
      </c>
      <c r="B7" s="0" t="n">
        <v>0.077</v>
      </c>
      <c r="C7" s="0" t="n">
        <f aca="false">B7*169</f>
        <v>13.013</v>
      </c>
      <c r="E7" s="27" t="n">
        <v>13.013</v>
      </c>
      <c r="F7" s="0" t="n">
        <f aca="false">B7*2242</f>
        <v>172.634</v>
      </c>
      <c r="H7" s="27" t="n">
        <v>172.634</v>
      </c>
      <c r="I7" s="0" t="n">
        <f aca="false">B7*3818</f>
        <v>293.986</v>
      </c>
      <c r="K7" s="27" t="n">
        <v>293.986</v>
      </c>
      <c r="L7" s="0" t="n">
        <f aca="false">B7*300</f>
        <v>23.1</v>
      </c>
      <c r="M7" s="27" t="n">
        <f aca="false">B7*72</f>
        <v>5.544</v>
      </c>
      <c r="N7" s="27" t="n">
        <f aca="false">B7*145</f>
        <v>11.165</v>
      </c>
      <c r="O7" s="27" t="n">
        <f aca="false">B7*42</f>
        <v>3.234</v>
      </c>
      <c r="P7" s="27" t="n">
        <f aca="false">B7*155</f>
        <v>11.935</v>
      </c>
      <c r="Q7" s="27" t="n">
        <f aca="false">B7*30</f>
        <v>2.31</v>
      </c>
      <c r="R7" s="27" t="n">
        <f aca="false">B7*592</f>
        <v>45.584</v>
      </c>
      <c r="S7" s="27" t="n">
        <f aca="false">B7*200</f>
        <v>15.4</v>
      </c>
      <c r="T7" s="27" t="n">
        <f aca="false">B7*445</f>
        <v>34.265</v>
      </c>
      <c r="U7" s="27" t="n">
        <f aca="false">B7*150</f>
        <v>11.55</v>
      </c>
      <c r="V7" s="27" t="n">
        <f aca="false">B7*101</f>
        <v>7.777</v>
      </c>
      <c r="W7" s="27" t="n">
        <f aca="false">B7*39</f>
        <v>3.003</v>
      </c>
      <c r="X7" s="27" t="n">
        <f aca="false">B7*46</f>
        <v>3.542</v>
      </c>
      <c r="Y7" s="27" t="n">
        <f aca="false">B7*10</f>
        <v>0.77</v>
      </c>
      <c r="Z7" s="27" t="n">
        <f aca="false">B7*4609</f>
        <v>354.893</v>
      </c>
      <c r="AA7" s="27" t="n">
        <f aca="false">B7*1970</f>
        <v>151.69</v>
      </c>
      <c r="AB7" s="27" t="n">
        <f aca="false">B7*2654</f>
        <v>204.358</v>
      </c>
      <c r="AC7" s="27" t="n">
        <f aca="false">B7*1176</f>
        <v>90.552</v>
      </c>
      <c r="AD7" s="27" t="n">
        <f aca="false">B7*1619</f>
        <v>124.663</v>
      </c>
      <c r="AE7" s="27" t="n">
        <f aca="false">B7*679</f>
        <v>52.283</v>
      </c>
      <c r="AF7" s="27" t="n">
        <f aca="false">B7*170</f>
        <v>13.09</v>
      </c>
      <c r="AG7" s="27" t="n">
        <f aca="false">B7*67</f>
        <v>5.159</v>
      </c>
      <c r="AH7" s="27" t="n">
        <f aca="false">B7*42</f>
        <v>3.234</v>
      </c>
      <c r="AI7" s="27" t="n">
        <f aca="false">B7*20</f>
        <v>1.54</v>
      </c>
      <c r="AJ7" s="27" t="n">
        <f aca="false">B7*124</f>
        <v>9.548</v>
      </c>
      <c r="AK7" s="27" t="n">
        <f aca="false">B7*26</f>
        <v>2.002</v>
      </c>
      <c r="AL7" s="27" t="n">
        <f aca="false">B7*3228</f>
        <v>248.556</v>
      </c>
      <c r="AM7" s="27" t="n">
        <f aca="false">B7*590</f>
        <v>45.43</v>
      </c>
    </row>
    <row r="8" customFormat="false" ht="15.6" hidden="false" customHeight="false" outlineLevel="0" collapsed="false">
      <c r="A8" s="26" t="s">
        <v>19</v>
      </c>
      <c r="B8" s="0" t="n">
        <v>0.009</v>
      </c>
      <c r="C8" s="0" t="n">
        <f aca="false">B8*169</f>
        <v>1.521</v>
      </c>
      <c r="E8" s="27" t="n">
        <v>1.521</v>
      </c>
      <c r="F8" s="0" t="n">
        <f aca="false">B8*2242</f>
        <v>20.178</v>
      </c>
      <c r="H8" s="27" t="n">
        <v>20.178</v>
      </c>
      <c r="I8" s="0" t="n">
        <f aca="false">B8*3818</f>
        <v>34.362</v>
      </c>
      <c r="K8" s="27" t="n">
        <v>34.362</v>
      </c>
      <c r="L8" s="0" t="n">
        <f aca="false">B8*300</f>
        <v>2.7</v>
      </c>
      <c r="M8" s="27" t="n">
        <f aca="false">B8*72</f>
        <v>0.648</v>
      </c>
      <c r="N8" s="27" t="n">
        <f aca="false">B8*145</f>
        <v>1.305</v>
      </c>
      <c r="O8" s="27" t="n">
        <f aca="false">B8*42</f>
        <v>0.378</v>
      </c>
      <c r="P8" s="27" t="n">
        <f aca="false">B8*155</f>
        <v>1.395</v>
      </c>
      <c r="Q8" s="27" t="n">
        <f aca="false">B8*30</f>
        <v>0.27</v>
      </c>
      <c r="R8" s="27" t="n">
        <f aca="false">B8*592</f>
        <v>5.328</v>
      </c>
      <c r="S8" s="27" t="n">
        <f aca="false">B8*200</f>
        <v>1.8</v>
      </c>
      <c r="T8" s="27" t="n">
        <f aca="false">B8*445</f>
        <v>4.005</v>
      </c>
      <c r="U8" s="27" t="n">
        <f aca="false">B8*150</f>
        <v>1.35</v>
      </c>
      <c r="V8" s="27" t="n">
        <f aca="false">B8*101</f>
        <v>0.909</v>
      </c>
      <c r="W8" s="27" t="n">
        <f aca="false">B8*39</f>
        <v>0.351</v>
      </c>
      <c r="X8" s="27" t="n">
        <f aca="false">B8*46</f>
        <v>0.414</v>
      </c>
      <c r="Y8" s="27" t="n">
        <f aca="false">B8*10</f>
        <v>0.09</v>
      </c>
      <c r="Z8" s="27" t="n">
        <f aca="false">B8*4609</f>
        <v>41.481</v>
      </c>
      <c r="AA8" s="27" t="n">
        <f aca="false">B8*1970</f>
        <v>17.73</v>
      </c>
      <c r="AB8" s="27" t="n">
        <f aca="false">B8*2654</f>
        <v>23.886</v>
      </c>
      <c r="AC8" s="27" t="n">
        <f aca="false">B8*1176</f>
        <v>10.584</v>
      </c>
      <c r="AD8" s="27" t="n">
        <f aca="false">B8*1619</f>
        <v>14.571</v>
      </c>
      <c r="AE8" s="27" t="n">
        <f aca="false">B8*679</f>
        <v>6.111</v>
      </c>
      <c r="AF8" s="27" t="n">
        <f aca="false">B8*170</f>
        <v>1.53</v>
      </c>
      <c r="AG8" s="27" t="n">
        <f aca="false">B8*67</f>
        <v>0.603</v>
      </c>
      <c r="AH8" s="27" t="n">
        <f aca="false">B8*42</f>
        <v>0.378</v>
      </c>
      <c r="AI8" s="27" t="n">
        <f aca="false">B8*20</f>
        <v>0.18</v>
      </c>
      <c r="AJ8" s="27" t="n">
        <f aca="false">B8*124</f>
        <v>1.116</v>
      </c>
      <c r="AK8" s="27" t="n">
        <f aca="false">B8*26</f>
        <v>0.234</v>
      </c>
      <c r="AL8" s="27" t="n">
        <f aca="false">B8*3228</f>
        <v>29.052</v>
      </c>
      <c r="AM8" s="27" t="n">
        <f aca="false">B8*590</f>
        <v>5.31</v>
      </c>
    </row>
    <row r="9" customFormat="false" ht="15.6" hidden="false" customHeight="false" outlineLevel="0" collapsed="false">
      <c r="A9" s="26" t="s">
        <v>20</v>
      </c>
      <c r="B9" s="0" t="n">
        <v>0.004</v>
      </c>
      <c r="C9" s="0" t="n">
        <f aca="false">B9*169</f>
        <v>0.676</v>
      </c>
      <c r="E9" s="27" t="n">
        <v>0.676</v>
      </c>
      <c r="F9" s="0" t="n">
        <f aca="false">B9*2242</f>
        <v>8.968</v>
      </c>
      <c r="H9" s="27" t="n">
        <v>8.968</v>
      </c>
      <c r="I9" s="0" t="n">
        <f aca="false">B9*3818</f>
        <v>15.272</v>
      </c>
      <c r="K9" s="27" t="n">
        <v>15.272</v>
      </c>
      <c r="L9" s="0" t="n">
        <f aca="false">B9*300</f>
        <v>1.2</v>
      </c>
      <c r="M9" s="27" t="n">
        <f aca="false">B9*72</f>
        <v>0.288</v>
      </c>
      <c r="N9" s="27" t="n">
        <f aca="false">B9*145</f>
        <v>0.58</v>
      </c>
      <c r="O9" s="27" t="n">
        <f aca="false">B9*42</f>
        <v>0.168</v>
      </c>
      <c r="P9" s="27" t="n">
        <f aca="false">B9*155</f>
        <v>0.62</v>
      </c>
      <c r="Q9" s="27" t="n">
        <f aca="false">B9*30</f>
        <v>0.12</v>
      </c>
      <c r="R9" s="27" t="n">
        <f aca="false">B9*592</f>
        <v>2.368</v>
      </c>
      <c r="S9" s="27" t="n">
        <f aca="false">B9*200</f>
        <v>0.8</v>
      </c>
      <c r="T9" s="27" t="n">
        <f aca="false">B9*445</f>
        <v>1.78</v>
      </c>
      <c r="U9" s="27" t="n">
        <f aca="false">B9*150</f>
        <v>0.6</v>
      </c>
      <c r="V9" s="27" t="n">
        <f aca="false">B9*101</f>
        <v>0.404</v>
      </c>
      <c r="W9" s="27" t="n">
        <f aca="false">B9*39</f>
        <v>0.156</v>
      </c>
      <c r="X9" s="27" t="n">
        <f aca="false">B9*46</f>
        <v>0.184</v>
      </c>
      <c r="Y9" s="27" t="n">
        <f aca="false">B9*10</f>
        <v>0.04</v>
      </c>
      <c r="Z9" s="27" t="n">
        <f aca="false">B9*4609</f>
        <v>18.436</v>
      </c>
      <c r="AA9" s="27" t="n">
        <f aca="false">B9*1970</f>
        <v>7.88</v>
      </c>
      <c r="AB9" s="27" t="n">
        <f aca="false">B9*2654</f>
        <v>10.616</v>
      </c>
      <c r="AC9" s="27" t="n">
        <f aca="false">B9*1176</f>
        <v>4.704</v>
      </c>
      <c r="AD9" s="27" t="n">
        <f aca="false">B9*1619</f>
        <v>6.476</v>
      </c>
      <c r="AE9" s="27" t="n">
        <f aca="false">B9*679</f>
        <v>2.716</v>
      </c>
      <c r="AF9" s="27" t="n">
        <f aca="false">B9*170</f>
        <v>0.68</v>
      </c>
      <c r="AG9" s="27" t="n">
        <f aca="false">B9*67</f>
        <v>0.268</v>
      </c>
      <c r="AH9" s="27" t="n">
        <f aca="false">B9*42</f>
        <v>0.168</v>
      </c>
      <c r="AI9" s="27" t="n">
        <f aca="false">B9*20</f>
        <v>0.08</v>
      </c>
      <c r="AJ9" s="27" t="n">
        <f aca="false">B9*124</f>
        <v>0.496</v>
      </c>
      <c r="AK9" s="27" t="n">
        <f aca="false">B9*26</f>
        <v>0.104</v>
      </c>
      <c r="AL9" s="27" t="n">
        <f aca="false">B9*3228</f>
        <v>12.912</v>
      </c>
      <c r="AM9" s="27" t="n">
        <f aca="false">B9*590</f>
        <v>2.36</v>
      </c>
    </row>
    <row r="10" customFormat="false" ht="15.6" hidden="false" customHeight="false" outlineLevel="0" collapsed="false">
      <c r="A10" s="26" t="s">
        <v>21</v>
      </c>
      <c r="B10" s="0" t="n">
        <v>0.023</v>
      </c>
      <c r="C10" s="0" t="n">
        <f aca="false">B10*169</f>
        <v>3.887</v>
      </c>
      <c r="E10" s="27" t="n">
        <v>3.887</v>
      </c>
      <c r="F10" s="0" t="n">
        <f aca="false">B10*2242</f>
        <v>51.566</v>
      </c>
      <c r="H10" s="27" t="n">
        <v>51.566</v>
      </c>
      <c r="I10" s="0" t="n">
        <f aca="false">B10*3818</f>
        <v>87.814</v>
      </c>
      <c r="K10" s="27" t="n">
        <v>87.814</v>
      </c>
      <c r="L10" s="0" t="n">
        <f aca="false">B10*300</f>
        <v>6.9</v>
      </c>
      <c r="M10" s="27" t="n">
        <f aca="false">B10*72</f>
        <v>1.656</v>
      </c>
      <c r="N10" s="27" t="n">
        <f aca="false">B10*145</f>
        <v>3.335</v>
      </c>
      <c r="O10" s="27" t="n">
        <f aca="false">B10*42</f>
        <v>0.966</v>
      </c>
      <c r="P10" s="27" t="n">
        <f aca="false">B10*155</f>
        <v>3.565</v>
      </c>
      <c r="Q10" s="27" t="n">
        <f aca="false">B10*30</f>
        <v>0.69</v>
      </c>
      <c r="R10" s="27" t="n">
        <f aca="false">B10*592</f>
        <v>13.616</v>
      </c>
      <c r="S10" s="27" t="n">
        <f aca="false">B10*200</f>
        <v>4.6</v>
      </c>
      <c r="T10" s="27" t="n">
        <f aca="false">B10*445</f>
        <v>10.235</v>
      </c>
      <c r="U10" s="27" t="n">
        <f aca="false">B10*150</f>
        <v>3.45</v>
      </c>
      <c r="V10" s="27" t="n">
        <f aca="false">B10*101</f>
        <v>2.323</v>
      </c>
      <c r="W10" s="27" t="n">
        <f aca="false">B10*39</f>
        <v>0.897</v>
      </c>
      <c r="X10" s="27" t="n">
        <f aca="false">B10*46</f>
        <v>1.058</v>
      </c>
      <c r="Y10" s="27" t="n">
        <f aca="false">B10*10</f>
        <v>0.23</v>
      </c>
      <c r="Z10" s="27" t="n">
        <f aca="false">B10*4609</f>
        <v>106.007</v>
      </c>
      <c r="AA10" s="27" t="n">
        <f aca="false">B10*1970</f>
        <v>45.31</v>
      </c>
      <c r="AB10" s="27" t="n">
        <f aca="false">B10*2654</f>
        <v>61.042</v>
      </c>
      <c r="AC10" s="27" t="n">
        <f aca="false">B10*1176</f>
        <v>27.048</v>
      </c>
      <c r="AD10" s="27" t="n">
        <f aca="false">B10*1619</f>
        <v>37.237</v>
      </c>
      <c r="AE10" s="27" t="n">
        <f aca="false">B10*679</f>
        <v>15.617</v>
      </c>
      <c r="AF10" s="27" t="n">
        <f aca="false">B10*170</f>
        <v>3.91</v>
      </c>
      <c r="AG10" s="27" t="n">
        <f aca="false">B10*67</f>
        <v>1.541</v>
      </c>
      <c r="AH10" s="27" t="n">
        <f aca="false">B10*42</f>
        <v>0.966</v>
      </c>
      <c r="AI10" s="27" t="n">
        <f aca="false">B10*20</f>
        <v>0.46</v>
      </c>
      <c r="AJ10" s="27" t="n">
        <f aca="false">B10*124</f>
        <v>2.852</v>
      </c>
      <c r="AK10" s="27" t="n">
        <f aca="false">B10*26</f>
        <v>0.598</v>
      </c>
      <c r="AL10" s="27" t="n">
        <f aca="false">B10*3228</f>
        <v>74.244</v>
      </c>
      <c r="AM10" s="27" t="n">
        <f aca="false">B10*590</f>
        <v>13.57</v>
      </c>
    </row>
    <row r="11" customFormat="false" ht="15.6" hidden="false" customHeight="false" outlineLevel="0" collapsed="false">
      <c r="A11" s="26" t="s">
        <v>22</v>
      </c>
      <c r="B11" s="0" t="n">
        <v>0.007</v>
      </c>
      <c r="C11" s="0" t="n">
        <f aca="false">B11*169</f>
        <v>1.183</v>
      </c>
      <c r="E11" s="27" t="n">
        <v>1.183</v>
      </c>
      <c r="F11" s="0" t="n">
        <f aca="false">B11*2242</f>
        <v>15.694</v>
      </c>
      <c r="H11" s="27" t="n">
        <v>15.694</v>
      </c>
      <c r="I11" s="0" t="n">
        <f aca="false">B11*3818</f>
        <v>26.726</v>
      </c>
      <c r="K11" s="27" t="n">
        <v>26.726</v>
      </c>
      <c r="L11" s="0" t="n">
        <f aca="false">B11*300</f>
        <v>2.1</v>
      </c>
      <c r="M11" s="27" t="n">
        <f aca="false">B11*72</f>
        <v>0.504</v>
      </c>
      <c r="N11" s="27" t="n">
        <f aca="false">B11*145</f>
        <v>1.015</v>
      </c>
      <c r="O11" s="27" t="n">
        <f aca="false">B11*42</f>
        <v>0.294</v>
      </c>
      <c r="P11" s="27" t="n">
        <f aca="false">B11*155</f>
        <v>1.085</v>
      </c>
      <c r="Q11" s="27" t="n">
        <f aca="false">B11*30</f>
        <v>0.21</v>
      </c>
      <c r="R11" s="27" t="n">
        <f aca="false">B11*592</f>
        <v>4.144</v>
      </c>
      <c r="S11" s="27" t="n">
        <f aca="false">B11*200</f>
        <v>1.4</v>
      </c>
      <c r="T11" s="27" t="n">
        <f aca="false">B11*445</f>
        <v>3.115</v>
      </c>
      <c r="U11" s="27" t="n">
        <f aca="false">B11*150</f>
        <v>1.05</v>
      </c>
      <c r="V11" s="27" t="n">
        <f aca="false">B11*101</f>
        <v>0.707</v>
      </c>
      <c r="W11" s="27" t="n">
        <f aca="false">B11*39</f>
        <v>0.273</v>
      </c>
      <c r="X11" s="27" t="n">
        <f aca="false">B11*46</f>
        <v>0.322</v>
      </c>
      <c r="Y11" s="27" t="n">
        <f aca="false">B11*10</f>
        <v>0.07</v>
      </c>
      <c r="Z11" s="27" t="n">
        <f aca="false">B11*4609</f>
        <v>32.263</v>
      </c>
      <c r="AA11" s="27" t="n">
        <f aca="false">B11*1970</f>
        <v>13.79</v>
      </c>
      <c r="AB11" s="27" t="n">
        <f aca="false">B11*2654</f>
        <v>18.578</v>
      </c>
      <c r="AC11" s="27" t="n">
        <f aca="false">B11*1176</f>
        <v>8.232</v>
      </c>
      <c r="AD11" s="27" t="n">
        <f aca="false">B11*1619</f>
        <v>11.333</v>
      </c>
      <c r="AE11" s="27" t="n">
        <f aca="false">B11*679</f>
        <v>4.753</v>
      </c>
      <c r="AF11" s="27" t="n">
        <f aca="false">B11*170</f>
        <v>1.19</v>
      </c>
      <c r="AG11" s="27" t="n">
        <f aca="false">B11*67</f>
        <v>0.469</v>
      </c>
      <c r="AH11" s="27" t="n">
        <f aca="false">B11*42</f>
        <v>0.294</v>
      </c>
      <c r="AI11" s="27" t="n">
        <f aca="false">B11*20</f>
        <v>0.14</v>
      </c>
      <c r="AJ11" s="27" t="n">
        <f aca="false">B11*124</f>
        <v>0.868</v>
      </c>
      <c r="AK11" s="27" t="n">
        <f aca="false">B11*26</f>
        <v>0.182</v>
      </c>
      <c r="AL11" s="27" t="n">
        <f aca="false">B11*3228</f>
        <v>22.596</v>
      </c>
      <c r="AM11" s="27" t="n">
        <f aca="false">B11*590</f>
        <v>4.13</v>
      </c>
    </row>
    <row r="12" customFormat="false" ht="15.6" hidden="false" customHeight="false" outlineLevel="0" collapsed="false">
      <c r="A12" s="26" t="s">
        <v>23</v>
      </c>
      <c r="B12" s="0" t="n">
        <v>0.099</v>
      </c>
      <c r="C12" s="0" t="n">
        <f aca="false">B12*169</f>
        <v>16.731</v>
      </c>
      <c r="E12" s="27" t="n">
        <v>16.731</v>
      </c>
      <c r="F12" s="0" t="n">
        <f aca="false">B12*2242</f>
        <v>221.958</v>
      </c>
      <c r="H12" s="27" t="n">
        <v>221.958</v>
      </c>
      <c r="I12" s="0" t="n">
        <f aca="false">B12*3818</f>
        <v>377.982</v>
      </c>
      <c r="K12" s="27" t="n">
        <v>377.982</v>
      </c>
      <c r="L12" s="0" t="n">
        <f aca="false">B12*300</f>
        <v>29.7</v>
      </c>
      <c r="M12" s="27" t="n">
        <f aca="false">B12*72</f>
        <v>7.128</v>
      </c>
      <c r="N12" s="27" t="n">
        <f aca="false">B12*145</f>
        <v>14.355</v>
      </c>
      <c r="O12" s="27" t="n">
        <f aca="false">B12*42</f>
        <v>4.158</v>
      </c>
      <c r="P12" s="27" t="n">
        <f aca="false">B12*155</f>
        <v>15.345</v>
      </c>
      <c r="Q12" s="27" t="n">
        <f aca="false">B12*30</f>
        <v>2.97</v>
      </c>
      <c r="R12" s="27" t="n">
        <f aca="false">B12*592</f>
        <v>58.608</v>
      </c>
      <c r="S12" s="27" t="n">
        <f aca="false">B12*200</f>
        <v>19.8</v>
      </c>
      <c r="T12" s="27" t="n">
        <f aca="false">B12*445</f>
        <v>44.055</v>
      </c>
      <c r="U12" s="27" t="n">
        <f aca="false">B12*150</f>
        <v>14.85</v>
      </c>
      <c r="V12" s="27" t="n">
        <f aca="false">B12*101</f>
        <v>9.999</v>
      </c>
      <c r="W12" s="27" t="n">
        <f aca="false">B12*39</f>
        <v>3.861</v>
      </c>
      <c r="X12" s="27" t="n">
        <f aca="false">B12*46</f>
        <v>4.554</v>
      </c>
      <c r="Y12" s="27" t="n">
        <f aca="false">B12*10</f>
        <v>0.99</v>
      </c>
      <c r="Z12" s="27" t="n">
        <f aca="false">B12*4609</f>
        <v>456.291</v>
      </c>
      <c r="AA12" s="27" t="n">
        <f aca="false">B12*1970</f>
        <v>195.03</v>
      </c>
      <c r="AB12" s="27" t="n">
        <f aca="false">B12*2654</f>
        <v>262.746</v>
      </c>
      <c r="AC12" s="27" t="n">
        <f aca="false">B12*1176</f>
        <v>116.424</v>
      </c>
      <c r="AD12" s="27" t="n">
        <f aca="false">B12*1619</f>
        <v>160.281</v>
      </c>
      <c r="AE12" s="27" t="n">
        <f aca="false">B12*679</f>
        <v>67.221</v>
      </c>
      <c r="AF12" s="27" t="n">
        <f aca="false">B12*170</f>
        <v>16.83</v>
      </c>
      <c r="AG12" s="27" t="n">
        <f aca="false">B12*67</f>
        <v>6.633</v>
      </c>
      <c r="AH12" s="27" t="n">
        <f aca="false">B12*42</f>
        <v>4.158</v>
      </c>
      <c r="AI12" s="27" t="n">
        <f aca="false">B12*20</f>
        <v>1.98</v>
      </c>
      <c r="AJ12" s="27" t="n">
        <f aca="false">B12*124</f>
        <v>12.276</v>
      </c>
      <c r="AK12" s="27" t="n">
        <f aca="false">B12*26</f>
        <v>2.574</v>
      </c>
      <c r="AL12" s="27" t="n">
        <f aca="false">B12*3228</f>
        <v>319.572</v>
      </c>
      <c r="AM12" s="27" t="n">
        <f aca="false">B12*590</f>
        <v>58.41</v>
      </c>
    </row>
    <row r="13" customFormat="false" ht="15.6" hidden="false" customHeight="false" outlineLevel="0" collapsed="false">
      <c r="A13" s="26" t="s">
        <v>24</v>
      </c>
      <c r="B13" s="0" t="n">
        <v>0.027</v>
      </c>
      <c r="C13" s="0" t="n">
        <f aca="false">B13*169</f>
        <v>4.563</v>
      </c>
      <c r="E13" s="27" t="n">
        <v>4.563</v>
      </c>
      <c r="F13" s="0" t="n">
        <f aca="false">B13*2242</f>
        <v>60.534</v>
      </c>
      <c r="H13" s="27" t="n">
        <v>60.534</v>
      </c>
      <c r="I13" s="0" t="n">
        <f aca="false">B13*3818</f>
        <v>103.086</v>
      </c>
      <c r="K13" s="27" t="n">
        <v>103.086</v>
      </c>
      <c r="L13" s="0" t="n">
        <f aca="false">B13*300</f>
        <v>8.1</v>
      </c>
      <c r="M13" s="27" t="n">
        <f aca="false">B13*72</f>
        <v>1.944</v>
      </c>
      <c r="N13" s="27" t="n">
        <f aca="false">B13*145</f>
        <v>3.915</v>
      </c>
      <c r="O13" s="27" t="n">
        <f aca="false">B13*42</f>
        <v>1.134</v>
      </c>
      <c r="P13" s="27" t="n">
        <f aca="false">B13*155</f>
        <v>4.185</v>
      </c>
      <c r="Q13" s="27" t="n">
        <f aca="false">B13*30</f>
        <v>0.81</v>
      </c>
      <c r="R13" s="27" t="n">
        <f aca="false">B13*592</f>
        <v>15.984</v>
      </c>
      <c r="S13" s="27" t="n">
        <f aca="false">B13*200</f>
        <v>5.4</v>
      </c>
      <c r="T13" s="27" t="n">
        <f aca="false">B13*445</f>
        <v>12.015</v>
      </c>
      <c r="U13" s="27" t="n">
        <f aca="false">B13*150</f>
        <v>4.05</v>
      </c>
      <c r="V13" s="27" t="n">
        <f aca="false">B13*101</f>
        <v>2.727</v>
      </c>
      <c r="W13" s="27" t="n">
        <f aca="false">B13*39</f>
        <v>1.053</v>
      </c>
      <c r="X13" s="27" t="n">
        <f aca="false">B13*46</f>
        <v>1.242</v>
      </c>
      <c r="Y13" s="27" t="n">
        <f aca="false">B13*10</f>
        <v>0.27</v>
      </c>
      <c r="Z13" s="27" t="n">
        <f aca="false">B13*4609</f>
        <v>124.443</v>
      </c>
      <c r="AA13" s="27" t="n">
        <f aca="false">B13*1970</f>
        <v>53.19</v>
      </c>
      <c r="AB13" s="27" t="n">
        <f aca="false">B13*2654</f>
        <v>71.658</v>
      </c>
      <c r="AC13" s="27" t="n">
        <f aca="false">B13*1176</f>
        <v>31.752</v>
      </c>
      <c r="AD13" s="27" t="n">
        <f aca="false">B13*1619</f>
        <v>43.713</v>
      </c>
      <c r="AE13" s="27" t="n">
        <f aca="false">B13*679</f>
        <v>18.333</v>
      </c>
      <c r="AF13" s="27" t="n">
        <f aca="false">B13*170</f>
        <v>4.59</v>
      </c>
      <c r="AG13" s="27" t="n">
        <f aca="false">B13*67</f>
        <v>1.809</v>
      </c>
      <c r="AH13" s="27" t="n">
        <f aca="false">B13*42</f>
        <v>1.134</v>
      </c>
      <c r="AI13" s="27" t="n">
        <f aca="false">B13*20</f>
        <v>0.54</v>
      </c>
      <c r="AJ13" s="27" t="n">
        <f aca="false">B13*124</f>
        <v>3.348</v>
      </c>
      <c r="AK13" s="27" t="n">
        <f aca="false">B13*26</f>
        <v>0.702</v>
      </c>
      <c r="AL13" s="27" t="n">
        <f aca="false">B13*3228</f>
        <v>87.156</v>
      </c>
      <c r="AM13" s="27" t="n">
        <f aca="false">B13*590</f>
        <v>15.93</v>
      </c>
    </row>
    <row r="14" customFormat="false" ht="15.6" hidden="false" customHeight="false" outlineLevel="0" collapsed="false">
      <c r="A14" s="26" t="s">
        <v>25</v>
      </c>
      <c r="B14" s="0" t="n">
        <v>0.098</v>
      </c>
      <c r="C14" s="0" t="n">
        <f aca="false">B14*169</f>
        <v>16.562</v>
      </c>
      <c r="E14" s="27" t="n">
        <v>16.562</v>
      </c>
      <c r="F14" s="0" t="n">
        <f aca="false">B14*2242</f>
        <v>219.716</v>
      </c>
      <c r="H14" s="27" t="n">
        <v>219.716</v>
      </c>
      <c r="I14" s="0" t="n">
        <f aca="false">B14*3818</f>
        <v>374.164</v>
      </c>
      <c r="K14" s="27" t="n">
        <v>374.164</v>
      </c>
      <c r="L14" s="0" t="n">
        <f aca="false">B14*300</f>
        <v>29.4</v>
      </c>
      <c r="M14" s="27" t="n">
        <f aca="false">B14*72</f>
        <v>7.056</v>
      </c>
      <c r="N14" s="27" t="n">
        <f aca="false">B14*145</f>
        <v>14.21</v>
      </c>
      <c r="O14" s="27" t="n">
        <f aca="false">B14*42</f>
        <v>4.116</v>
      </c>
      <c r="P14" s="27" t="n">
        <f aca="false">B14*155</f>
        <v>15.19</v>
      </c>
      <c r="Q14" s="27" t="n">
        <f aca="false">B14*30</f>
        <v>2.94</v>
      </c>
      <c r="R14" s="27" t="n">
        <f aca="false">B14*592</f>
        <v>58.016</v>
      </c>
      <c r="S14" s="27" t="n">
        <f aca="false">B14*200</f>
        <v>19.6</v>
      </c>
      <c r="T14" s="27" t="n">
        <f aca="false">B14*445</f>
        <v>43.61</v>
      </c>
      <c r="U14" s="27" t="n">
        <f aca="false">B14*150</f>
        <v>14.7</v>
      </c>
      <c r="V14" s="27" t="n">
        <f aca="false">B14*101</f>
        <v>9.898</v>
      </c>
      <c r="W14" s="27" t="n">
        <f aca="false">B14*39</f>
        <v>3.822</v>
      </c>
      <c r="X14" s="27" t="n">
        <f aca="false">B14*46</f>
        <v>4.508</v>
      </c>
      <c r="Y14" s="27" t="n">
        <f aca="false">B14*10</f>
        <v>0.98</v>
      </c>
      <c r="Z14" s="27" t="n">
        <f aca="false">B14*4609</f>
        <v>451.682</v>
      </c>
      <c r="AA14" s="27" t="n">
        <f aca="false">B14*1970</f>
        <v>193.06</v>
      </c>
      <c r="AB14" s="27" t="n">
        <f aca="false">B14*2654</f>
        <v>260.092</v>
      </c>
      <c r="AC14" s="27" t="n">
        <f aca="false">B14*1176</f>
        <v>115.248</v>
      </c>
      <c r="AD14" s="27" t="n">
        <f aca="false">B14*1619</f>
        <v>158.662</v>
      </c>
      <c r="AE14" s="27" t="n">
        <f aca="false">B14*679</f>
        <v>66.542</v>
      </c>
      <c r="AF14" s="27" t="n">
        <f aca="false">B14*170</f>
        <v>16.66</v>
      </c>
      <c r="AG14" s="27" t="n">
        <f aca="false">B14*67</f>
        <v>6.566</v>
      </c>
      <c r="AH14" s="27" t="n">
        <f aca="false">B14*42</f>
        <v>4.116</v>
      </c>
      <c r="AI14" s="27" t="n">
        <f aca="false">B14*20</f>
        <v>1.96</v>
      </c>
      <c r="AJ14" s="27" t="n">
        <f aca="false">B14*124</f>
        <v>12.152</v>
      </c>
      <c r="AK14" s="27" t="n">
        <f aca="false">B14*26</f>
        <v>2.548</v>
      </c>
      <c r="AL14" s="27" t="n">
        <f aca="false">B14*3228</f>
        <v>316.344</v>
      </c>
      <c r="AM14" s="27" t="n">
        <f aca="false">B14*590</f>
        <v>57.82</v>
      </c>
    </row>
    <row r="17" customFormat="false" ht="15.6" hidden="false" customHeight="false" outlineLevel="0" collapsed="false">
      <c r="AC17" s="28" t="s">
        <v>50</v>
      </c>
      <c r="AD17" s="28" t="s">
        <v>51</v>
      </c>
      <c r="AE17" s="28" t="s">
        <v>52</v>
      </c>
      <c r="AF17" s="28" t="s">
        <v>53</v>
      </c>
    </row>
    <row r="18" customFormat="false" ht="15.6" hidden="false" customHeight="false" outlineLevel="0" collapsed="false">
      <c r="AC18" s="27" t="n">
        <f aca="false">AD18+AE18+AF18</f>
        <v>736.008</v>
      </c>
      <c r="AD18" s="15" t="n">
        <v>69.42</v>
      </c>
      <c r="AE18" s="15" t="n">
        <v>414.024</v>
      </c>
      <c r="AF18" s="15" t="n">
        <v>252.564</v>
      </c>
    </row>
    <row r="19" customFormat="false" ht="15.6" hidden="false" customHeight="false" outlineLevel="0" collapsed="false">
      <c r="AC19" s="27" t="n">
        <f aca="false">AD19+AE19+AF19</f>
        <v>589.75</v>
      </c>
      <c r="AD19" s="15" t="n">
        <v>55.625</v>
      </c>
      <c r="AE19" s="15" t="n">
        <v>331.75</v>
      </c>
      <c r="AF19" s="15" t="n">
        <v>202.375</v>
      </c>
    </row>
    <row r="20" customFormat="false" ht="15.6" hidden="false" customHeight="false" outlineLevel="0" collapsed="false">
      <c r="AC20" s="27" t="n">
        <f aca="false">AD20+AE20+AF20</f>
        <v>438.774</v>
      </c>
      <c r="AD20" s="15" t="n">
        <v>41.385</v>
      </c>
      <c r="AE20" s="15" t="n">
        <v>246.822</v>
      </c>
      <c r="AF20" s="15" t="n">
        <v>150.567</v>
      </c>
    </row>
    <row r="21" customFormat="false" ht="15.6" hidden="false" customHeight="false" outlineLevel="0" collapsed="false">
      <c r="AC21" s="27" t="n">
        <f aca="false">AD21+AE21+AF21</f>
        <v>1033.242</v>
      </c>
      <c r="AD21" s="15" t="n">
        <v>97.455</v>
      </c>
      <c r="AE21" s="15" t="n">
        <v>581.226</v>
      </c>
      <c r="AF21" s="15" t="n">
        <v>354.561</v>
      </c>
    </row>
    <row r="22" customFormat="false" ht="15.6" hidden="false" customHeight="false" outlineLevel="0" collapsed="false">
      <c r="AC22" s="27" t="n">
        <f aca="false">AD22+AE22+AF22</f>
        <v>297.234</v>
      </c>
      <c r="AD22" s="15" t="n">
        <v>28.035</v>
      </c>
      <c r="AE22" s="15" t="n">
        <v>167.202</v>
      </c>
      <c r="AF22" s="15" t="n">
        <v>101.997</v>
      </c>
    </row>
    <row r="23" customFormat="false" ht="15.6" hidden="false" customHeight="false" outlineLevel="0" collapsed="false">
      <c r="AC23" s="27" t="n">
        <f aca="false">AD23+AE23+AF23</f>
        <v>363.286</v>
      </c>
      <c r="AD23" s="15" t="n">
        <v>34.265</v>
      </c>
      <c r="AE23" s="15" t="n">
        <v>204.358</v>
      </c>
      <c r="AF23" s="15" t="n">
        <v>124.663</v>
      </c>
    </row>
    <row r="24" customFormat="false" ht="15.6" hidden="false" customHeight="false" outlineLevel="0" collapsed="false">
      <c r="AC24" s="27" t="n">
        <f aca="false">AD24+AE24+AF24</f>
        <v>42.462</v>
      </c>
      <c r="AD24" s="15" t="n">
        <v>4.005</v>
      </c>
      <c r="AE24" s="15" t="n">
        <v>23.886</v>
      </c>
      <c r="AF24" s="15" t="n">
        <v>14.571</v>
      </c>
    </row>
    <row r="25" customFormat="false" ht="15.6" hidden="false" customHeight="false" outlineLevel="0" collapsed="false">
      <c r="AC25" s="27" t="n">
        <f aca="false">AD25+AE25+AF25</f>
        <v>18.872</v>
      </c>
      <c r="AD25" s="15" t="n">
        <v>1.78</v>
      </c>
      <c r="AE25" s="15" t="n">
        <v>10.616</v>
      </c>
      <c r="AF25" s="15" t="n">
        <v>6.476</v>
      </c>
    </row>
    <row r="26" customFormat="false" ht="15.6" hidden="false" customHeight="false" outlineLevel="0" collapsed="false">
      <c r="AC26" s="27" t="n">
        <f aca="false">AD26+AE26+AF26</f>
        <v>108.514</v>
      </c>
      <c r="AD26" s="15" t="n">
        <v>10.235</v>
      </c>
      <c r="AE26" s="15" t="n">
        <v>61.042</v>
      </c>
      <c r="AF26" s="15" t="n">
        <v>37.237</v>
      </c>
    </row>
    <row r="27" customFormat="false" ht="15.6" hidden="false" customHeight="false" outlineLevel="0" collapsed="false">
      <c r="AC27" s="27" t="n">
        <f aca="false">AD27+AE27+AF27</f>
        <v>33.026</v>
      </c>
      <c r="AD27" s="15" t="n">
        <v>3.115</v>
      </c>
      <c r="AE27" s="15" t="n">
        <v>18.578</v>
      </c>
      <c r="AF27" s="15" t="n">
        <v>11.333</v>
      </c>
    </row>
    <row r="28" customFormat="false" ht="15.6" hidden="false" customHeight="false" outlineLevel="0" collapsed="false">
      <c r="AC28" s="27" t="n">
        <f aca="false">AD28+AE28+AF28</f>
        <v>467.082</v>
      </c>
      <c r="AD28" s="19" t="n">
        <v>44.055</v>
      </c>
      <c r="AE28" s="19" t="n">
        <v>262.746</v>
      </c>
      <c r="AF28" s="19" t="n">
        <v>160.281</v>
      </c>
    </row>
    <row r="29" customFormat="false" ht="15.6" hidden="false" customHeight="false" outlineLevel="0" collapsed="false">
      <c r="AC29" s="27" t="n">
        <f aca="false">AD29+AE29+AF29</f>
        <v>127.386</v>
      </c>
      <c r="AD29" s="19" t="n">
        <v>12.015</v>
      </c>
      <c r="AE29" s="19" t="n">
        <v>71.658</v>
      </c>
      <c r="AF29" s="19" t="n">
        <v>43.713</v>
      </c>
    </row>
    <row r="30" customFormat="false" ht="15.6" hidden="false" customHeight="false" outlineLevel="0" collapsed="false">
      <c r="AC30" s="27" t="n">
        <f aca="false">AD30+AE30+AF30</f>
        <v>462.364</v>
      </c>
      <c r="AD30" s="19" t="n">
        <v>43.61</v>
      </c>
      <c r="AE30" s="19" t="n">
        <v>260.092</v>
      </c>
      <c r="AF30" s="19" t="n">
        <v>158.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0T0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7E2C3E6EC470C93506EBBF97BFEEB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