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22"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闽清县保障性租赁住房年度计划项目信息表</t>
    </r>
  </si>
  <si>
    <t xml:space="preserve">序号</t>
  </si>
  <si>
    <t xml:space="preserve">市辖区（县）</t>
  </si>
  <si>
    <t xml:space="preserve">项目名称</t>
  </si>
  <si>
    <t xml:space="preserve">建设方式</t>
  </si>
  <si>
    <t xml:space="preserve">建设地址</t>
  </si>
  <si>
    <t xml:space="preserve">建设单位</t>
  </si>
  <si>
    <t xml:space="preserve">建设规模（间）</t>
  </si>
  <si>
    <t xml:space="preserve">建设面积
（平方米）</t>
  </si>
  <si>
    <t xml:space="preserve">总投资（万元）</t>
  </si>
  <si>
    <t xml:space="preserve">计划投资</t>
  </si>
  <si>
    <r>
      <rPr>
        <b val="true"/>
        <sz val="11"/>
        <rFont val="Microsoft YaHei"/>
        <family val="2"/>
        <charset val="134"/>
      </rPr>
      <t xml:space="preserve">2023</t>
    </r>
    <r>
      <rPr>
        <b val="true"/>
        <sz val="11"/>
        <rFont val="Noto Sans"/>
        <family val="2"/>
      </rPr>
      <t xml:space="preserve">年已完成投资</t>
    </r>
  </si>
  <si>
    <t xml:space="preserve">产权所属</t>
  </si>
  <si>
    <t xml:space="preserve">主要供应对象</t>
  </si>
  <si>
    <t xml:space="preserve">开工情况（套数）</t>
  </si>
  <si>
    <t xml:space="preserve">竣工情况（套数）</t>
  </si>
  <si>
    <t xml:space="preserve">出租入住情况（套数）</t>
  </si>
  <si>
    <t xml:space="preserve">竣工时间</t>
  </si>
  <si>
    <t xml:space="preserve">项目认定书</t>
  </si>
  <si>
    <t xml:space="preserve">仓山区</t>
  </si>
  <si>
    <r>
      <rPr>
        <sz val="12"/>
        <rFont val="Noto Sans"/>
        <family val="2"/>
      </rPr>
      <t xml:space="preserve">玉澜公馆（宗地</t>
    </r>
    <r>
      <rPr>
        <sz val="12"/>
        <rFont val="Times New Roman"/>
        <family val="1"/>
      </rPr>
      <t xml:space="preserve">2021-04</t>
    </r>
    <r>
      <rPr>
        <sz val="12"/>
        <rFont val="Noto Sans"/>
        <family val="2"/>
      </rPr>
      <t xml:space="preserve">号）</t>
    </r>
  </si>
  <si>
    <t xml:space="preserve">新供应国有用地建设</t>
  </si>
  <si>
    <t xml:space="preserve">仓山区凤冈路北侧，金榕南路西侧</t>
  </si>
  <si>
    <t xml:space="preserve">福州海耀东方置业公司</t>
  </si>
  <si>
    <t xml:space="preserve">企业</t>
  </si>
  <si>
    <t xml:space="preserve">无房新市民、青年人</t>
  </si>
  <si>
    <t xml:space="preserve">FZ2022BZF0017</t>
  </si>
  <si>
    <t xml:space="preserve">晋安区</t>
  </si>
  <si>
    <t xml:space="preserve">梅园公社</t>
  </si>
  <si>
    <t xml:space="preserve">晋安区红光路南侧，中辉新苑东侧三创园用地</t>
  </si>
  <si>
    <t xml:space="preserve">福州前屿梅园投资有限公司</t>
  </si>
  <si>
    <t xml:space="preserve">FZ2022BZF0019</t>
  </si>
  <si>
    <t xml:space="preserve">和寓公馆</t>
  </si>
  <si>
    <r>
      <rPr>
        <sz val="12"/>
        <rFont val="Noto Sans"/>
        <family val="2"/>
      </rPr>
      <t xml:space="preserve">晋安区鼓山镇前横北路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福州中寓投资有限公司</t>
  </si>
  <si>
    <t xml:space="preserve">FZ2022BZF0020</t>
  </si>
  <si>
    <r>
      <rPr>
        <sz val="12"/>
        <rFont val="Noto Sans"/>
        <family val="2"/>
      </rPr>
      <t xml:space="preserve">江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晴岚公寓</t>
    </r>
  </si>
  <si>
    <t xml:space="preserve">晋安区绕城高速以北，斗顶水库以东，斗顶新苑项目出让地块四</t>
  </si>
  <si>
    <t xml:space="preserve">福州市江南智慧城市建设运营有限公司</t>
  </si>
  <si>
    <t xml:space="preserve">FZ2022BZF0029</t>
  </si>
  <si>
    <t xml:space="preserve">万旭蔷薇星宸</t>
  </si>
  <si>
    <t xml:space="preserve">晋安区连江路东侧福马路南侧连潘旧改项目出让地三</t>
  </si>
  <si>
    <t xml:space="preserve">福州星著实业发展有限公司</t>
  </si>
  <si>
    <t xml:space="preserve">FZ2022BZF0018</t>
  </si>
  <si>
    <r>
      <rPr>
        <sz val="12"/>
        <rFont val="Noto Sans"/>
        <family val="2"/>
      </rPr>
      <t xml:space="preserve">厦坊</t>
    </r>
    <r>
      <rPr>
        <sz val="12"/>
        <rFont val="Times New Roman"/>
        <family val="1"/>
      </rPr>
      <t xml:space="preserve">c40</t>
    </r>
  </si>
  <si>
    <r>
      <rPr>
        <sz val="12"/>
        <rFont val="Noto Sans"/>
        <family val="2"/>
      </rPr>
      <t xml:space="preserve">晋安区福飞北路东侧，坂中路北侧，厦坊村及周边旧改地块</t>
    </r>
    <r>
      <rPr>
        <sz val="12"/>
        <rFont val="Times New Roman"/>
        <family val="1"/>
      </rPr>
      <t xml:space="preserve">C-40</t>
    </r>
  </si>
  <si>
    <t xml:space="preserve">福州市厦坊置业有限公司</t>
  </si>
  <si>
    <t xml:space="preserve">国企</t>
  </si>
  <si>
    <t xml:space="preserve">FZ2023BZF0001</t>
  </si>
  <si>
    <t xml:space="preserve">望麓公馆</t>
  </si>
  <si>
    <t xml:space="preserve">晋安区东三环路东侧，东三环沿山四片福州储运公司周边地块</t>
  </si>
  <si>
    <t xml:space="preserve">福州工业园区开发集团有限公司</t>
  </si>
  <si>
    <t xml:space="preserve">FZ2023BZF0002</t>
  </si>
  <si>
    <t xml:space="preserve">马尾区</t>
  </si>
  <si>
    <t xml:space="preserve">青春美寓</t>
  </si>
  <si>
    <r>
      <rPr>
        <sz val="12"/>
        <rFont val="Noto Sans"/>
        <family val="2"/>
      </rPr>
      <t xml:space="preserve">马尾快安上德村、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国道东侧、机场高速西侧</t>
    </r>
  </si>
  <si>
    <t xml:space="preserve">马尾区房地产开发公司</t>
  </si>
  <si>
    <t xml:space="preserve">永泰县</t>
  </si>
  <si>
    <t xml:space="preserve">福建晟源纺织智能制造产业园</t>
  </si>
  <si>
    <t xml:space="preserve">城峰镇太原石圳村</t>
  </si>
  <si>
    <t xml:space="preserve">福建晟源纺织有限公司</t>
  </si>
  <si>
    <t xml:space="preserve">YT2023BZF001</t>
  </si>
  <si>
    <r>
      <rPr>
        <sz val="12"/>
        <rFont val="Noto Sans"/>
        <family val="2"/>
      </rPr>
      <t xml:space="preserve">地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线罗汉山租赁住房项目</t>
    </r>
  </si>
  <si>
    <r>
      <rPr>
        <sz val="12"/>
        <rFont val="Noto Sans"/>
        <family val="2"/>
      </rPr>
      <t xml:space="preserve">晋安区罗汉山地铁站</t>
    </r>
    <r>
      <rPr>
        <sz val="12"/>
        <rFont val="仿宋_GB2312"/>
        <family val="3"/>
        <charset val="134"/>
      </rPr>
      <t xml:space="preserve">A3</t>
    </r>
    <r>
      <rPr>
        <sz val="12"/>
        <rFont val="Noto Sans"/>
        <family val="2"/>
      </rPr>
      <t xml:space="preserve">口旁</t>
    </r>
  </si>
  <si>
    <t xml:space="preserve">福州地铁置业有限公司</t>
  </si>
  <si>
    <t xml:space="preserve">长乐区</t>
  </si>
  <si>
    <t xml:space="preserve">新投海湾城一期</t>
  </si>
  <si>
    <t xml:space="preserve">福州市长乐区滨海新城漳江路东侧</t>
  </si>
  <si>
    <t xml:space="preserve">福州新投海逸开发建设有限公司</t>
  </si>
  <si>
    <t xml:space="preserve">福清市</t>
  </si>
  <si>
    <r>
      <rPr>
        <sz val="12"/>
        <rFont val="Noto Sans"/>
        <family val="2"/>
      </rPr>
      <t xml:space="preserve">福州江阴港城经济区公共租赁住房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地块</t>
    </r>
  </si>
  <si>
    <t xml:space="preserve">福州市新厝镇</t>
  </si>
  <si>
    <t xml:space="preserve">福清市新港城投资控股有限公司</t>
  </si>
  <si>
    <r>
      <rPr>
        <sz val="12"/>
        <rFont val="Noto Sans"/>
        <family val="2"/>
      </rPr>
      <t xml:space="preserve">福州江阴港城经济区公共租赁住房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地块</t>
    </r>
  </si>
  <si>
    <t xml:space="preserve">台江区</t>
  </si>
  <si>
    <t xml:space="preserve">创实大厦高端公寓</t>
  </si>
  <si>
    <t xml:space="preserve">存量闲置房屋建设</t>
  </si>
  <si>
    <r>
      <rPr>
        <sz val="12"/>
        <rFont val="Noto Sans"/>
        <family val="2"/>
      </rPr>
      <t xml:space="preserve">福州市台江区鳌峰支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福州市创实房地产开发有限公司</t>
  </si>
  <si>
    <r>
      <rPr>
        <sz val="12"/>
        <rFont val="Noto Sans"/>
        <family val="2"/>
      </rPr>
      <t xml:space="preserve">项目一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竣工；二期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竣工</t>
    </r>
  </si>
  <si>
    <r>
      <rPr>
        <sz val="12"/>
        <rFont val="Noto Sans"/>
        <family val="2"/>
      </rPr>
      <t xml:space="preserve">一期项目认定书</t>
    </r>
    <r>
      <rPr>
        <sz val="12"/>
        <rFont val="仿宋_GB2312"/>
        <family val="3"/>
        <charset val="134"/>
      </rPr>
      <t xml:space="preserve">2023.8.1</t>
    </r>
    <r>
      <rPr>
        <sz val="12"/>
        <rFont val="Noto Sans"/>
        <family val="2"/>
      </rPr>
      <t xml:space="preserve">已发放，二期材料正在准备中，待材料收齐后发放</t>
    </r>
  </si>
  <si>
    <t xml:space="preserve">融信鹤林花园（又名融信后海） </t>
  </si>
  <si>
    <r>
      <rPr>
        <sz val="12"/>
        <rFont val="Noto Sans"/>
        <family val="2"/>
      </rPr>
      <t xml:space="preserve">晋安区岳峰镇桂溪路</t>
    </r>
    <r>
      <rPr>
        <sz val="12"/>
        <rFont val="Times New Roman"/>
        <family val="1"/>
      </rPr>
      <t xml:space="preserve">298</t>
    </r>
    <r>
      <rPr>
        <sz val="12"/>
        <rFont val="Noto Sans"/>
        <family val="2"/>
      </rPr>
      <t xml:space="preserve">号</t>
    </r>
  </si>
  <si>
    <t xml:space="preserve">福州市人才发展集团有限公司</t>
  </si>
  <si>
    <r>
      <rPr>
        <sz val="12"/>
        <rFont val="Calibri"/>
        <family val="2"/>
      </rPr>
      <t xml:space="preserve">2019</t>
    </r>
    <r>
      <rPr>
        <sz val="12"/>
        <rFont val="Noto Sans"/>
        <family val="2"/>
      </rPr>
      <t xml:space="preserve">年</t>
    </r>
  </si>
  <si>
    <t xml:space="preserve">FZ2022BZF0030</t>
  </si>
  <si>
    <t xml:space="preserve">飞毛腿电池有限公司租赁住房</t>
  </si>
  <si>
    <r>
      <rPr>
        <sz val="12"/>
        <rFont val="Noto Sans"/>
        <family val="2"/>
      </rPr>
      <t xml:space="preserve">福州市马尾区快安科技园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号地</t>
    </r>
  </si>
  <si>
    <t xml:space="preserve">飞毛腿电池有限公司</t>
  </si>
  <si>
    <t xml:space="preserve">高新区</t>
  </si>
  <si>
    <r>
      <rPr>
        <sz val="12"/>
        <rFont val="Noto Sans"/>
        <family val="2"/>
      </rPr>
      <t xml:space="preserve">佳华工艺品有限公司</t>
    </r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行政及生活服务楼</t>
    </r>
  </si>
  <si>
    <r>
      <rPr>
        <sz val="12"/>
        <rFont val="Noto Sans"/>
        <family val="2"/>
      </rPr>
      <t xml:space="preserve">闽侯县南屿镇高崎村安厦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</si>
  <si>
    <t xml:space="preserve">闽侯县佳华工艺品有限公司</t>
  </si>
  <si>
    <t xml:space="preserve">FZGXQ2022BZF007</t>
  </si>
  <si>
    <t xml:space="preserve">牛山职工公寓</t>
  </si>
  <si>
    <t xml:space="preserve">福州市长乐区湖南镇鹏谢村</t>
  </si>
  <si>
    <t xml:space="preserve">福州市长乐区住宅发展有限公司</t>
  </si>
  <si>
    <t xml:space="preserve">2011.6.10</t>
  </si>
  <si>
    <t xml:space="preserve">FCZL2022BZF0006</t>
  </si>
  <si>
    <r>
      <rPr>
        <sz val="12"/>
        <rFont val="Noto Sans"/>
        <family val="2"/>
      </rPr>
      <t xml:space="preserve">地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线新店附属用房租赁住房</t>
    </r>
  </si>
  <si>
    <r>
      <rPr>
        <sz val="12"/>
        <rFont val="Noto Sans"/>
        <family val="2"/>
      </rPr>
      <t xml:space="preserve">福州市晋安区站坂路</t>
    </r>
    <r>
      <rPr>
        <sz val="12"/>
        <rFont val="Times New Roman"/>
        <family val="1"/>
      </rPr>
      <t xml:space="preserve">436</t>
    </r>
    <r>
      <rPr>
        <sz val="12"/>
        <rFont val="Noto Sans"/>
        <family val="2"/>
      </rPr>
      <t xml:space="preserve">号</t>
    </r>
  </si>
  <si>
    <t xml:space="preserve">福州地铁集团有限公司</t>
  </si>
  <si>
    <t xml:space="preserve">2020.8.27</t>
  </si>
  <si>
    <t xml:space="preserve">仓山</t>
  </si>
  <si>
    <t xml:space="preserve">中能电气提升改造项目</t>
  </si>
  <si>
    <t xml:space="preserve">产业园区配套用地建设</t>
  </si>
  <si>
    <r>
      <rPr>
        <sz val="12"/>
        <rFont val="Noto Sans"/>
        <family val="2"/>
      </rPr>
      <t xml:space="preserve">福州市仓山区金洲北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福建中能发展有限公司</t>
  </si>
  <si>
    <t xml:space="preserve">2023.2.14</t>
  </si>
  <si>
    <t xml:space="preserve">FZ2022BZF0031</t>
  </si>
  <si>
    <t xml:space="preserve">中交四航局第五工程有限公司提升改造项目 </t>
  </si>
  <si>
    <r>
      <rPr>
        <sz val="12"/>
        <rFont val="Noto Sans"/>
        <family val="2"/>
      </rPr>
      <t xml:space="preserve">仓山区盖山镇阳岐路 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号</t>
    </r>
  </si>
  <si>
    <t xml:space="preserve">中交四航局第五工程有限公司</t>
  </si>
  <si>
    <t xml:space="preserve">无</t>
  </si>
  <si>
    <t xml:space="preserve">福建奋安实业集团有限公司</t>
  </si>
  <si>
    <r>
      <rPr>
        <sz val="12"/>
        <rFont val="Noto Sans"/>
        <family val="2"/>
      </rPr>
      <t xml:space="preserve">仓山区建新镇建新北路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号</t>
    </r>
  </si>
  <si>
    <t xml:space="preserve">万福产业园长租房租赁项目</t>
  </si>
  <si>
    <r>
      <rPr>
        <sz val="12"/>
        <rFont val="Noto Sans"/>
        <family val="2"/>
      </rPr>
      <t xml:space="preserve">福州市仓山区吴屿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万福企业有限公司</t>
  </si>
  <si>
    <t xml:space="preserve">福州创兴园发展有限责任公司租赁住房</t>
  </si>
  <si>
    <r>
      <rPr>
        <sz val="12"/>
        <rFont val="Noto Sans"/>
        <family val="2"/>
      </rPr>
      <t xml:space="preserve">福州市马尾区马江路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福州创兴园发展有限责任公司</t>
  </si>
  <si>
    <r>
      <rPr>
        <sz val="12"/>
        <rFont val="Noto Sans"/>
        <family val="2"/>
      </rPr>
      <t xml:space="preserve">源融鑫现代冷链加工产业园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宿舍</t>
    </r>
  </si>
  <si>
    <t xml:space="preserve">福州马尾长安投资区
（长安污水处理厂以东，沈海高速以北，琯头以南）</t>
  </si>
  <si>
    <t xml:space="preserve">福建源融鑫实业有限公司</t>
  </si>
  <si>
    <t xml:space="preserve">闽侯县</t>
  </si>
  <si>
    <t xml:space="preserve">福建艾维尔股份有限公司租赁住房</t>
  </si>
  <si>
    <t xml:space="preserve">闽侯县白沙镇白沙村埕元</t>
  </si>
  <si>
    <t xml:space="preserve">福建艾维尔股份有限公司</t>
  </si>
  <si>
    <t xml:space="preserve">2022.11.2</t>
  </si>
  <si>
    <t xml:space="preserve">2023-01</t>
  </si>
  <si>
    <t xml:space="preserve">祥谦镇清廉里长租公寓</t>
  </si>
  <si>
    <t xml:space="preserve">闽侯县祥谦镇澜澄村</t>
  </si>
  <si>
    <t xml:space="preserve">福州东南汽车城投资发展集团有限公司</t>
  </si>
  <si>
    <t xml:space="preserve">2023-02</t>
  </si>
  <si>
    <t xml:space="preserve">福建中玻蓝星特种玻璃有限公司租赁住房</t>
  </si>
  <si>
    <t xml:space="preserve">福建中玻蓝星特种玻璃有限公司</t>
  </si>
  <si>
    <t xml:space="preserve">2020.07.30</t>
  </si>
  <si>
    <t xml:space="preserve">2023-03</t>
  </si>
  <si>
    <t xml:space="preserve">长乐奥博针纺有限公司配套宿舍</t>
  </si>
  <si>
    <t xml:space="preserve">福州滨海工业区（文武砂片段）</t>
  </si>
  <si>
    <t xml:space="preserve">长乐奥博针纺有限公司</t>
  </si>
  <si>
    <t xml:space="preserve">2021.4.9</t>
  </si>
  <si>
    <t xml:space="preserve">FZCL2022BZF0006</t>
  </si>
  <si>
    <t xml:space="preserve">长乐航辉粮油实业有限公司配套宿舍</t>
  </si>
  <si>
    <t xml:space="preserve">长乐市古槐镇雁塘工业区</t>
  </si>
  <si>
    <t xml:space="preserve">长乐航辉粮油实业有限公司</t>
  </si>
  <si>
    <t xml:space="preserve">FZCL2022BZF0009</t>
  </si>
  <si>
    <t xml:space="preserve">福建富骏科技有限公司配套宿舍</t>
  </si>
  <si>
    <t xml:space="preserve">福州滨海新城东南快速通道南侧，三站路北侧，新城路东侧，屿中路西侧</t>
  </si>
  <si>
    <t xml:space="preserve">福建富骏科技有限公司</t>
  </si>
  <si>
    <t xml:space="preserve">FZCL2022BZF0012</t>
  </si>
  <si>
    <t xml:space="preserve">福建和晔电气有限公司配套宿舍</t>
  </si>
  <si>
    <r>
      <rPr>
        <sz val="12"/>
        <rFont val="Noto Sans"/>
        <family val="2"/>
      </rPr>
      <t xml:space="preserve">福建省福州市长乐区松下镇首祉村军民路</t>
    </r>
    <r>
      <rPr>
        <sz val="12"/>
        <rFont val="Times New Roman"/>
        <family val="1"/>
      </rPr>
      <t xml:space="preserve">230-1</t>
    </r>
    <r>
      <rPr>
        <sz val="12"/>
        <rFont val="Noto Sans"/>
        <family val="2"/>
      </rPr>
      <t xml:space="preserve">号</t>
    </r>
  </si>
  <si>
    <t xml:space="preserve">福建和晔电气有限公司</t>
  </si>
  <si>
    <t xml:space="preserve">2023.7.19</t>
  </si>
  <si>
    <t xml:space="preserve">FZCL2022BZF0014</t>
  </si>
  <si>
    <t xml:space="preserve">福州伟华食品有限公司配套宿舍</t>
  </si>
  <si>
    <t xml:space="preserve">福州市长乐区文岭镇前董村</t>
  </si>
  <si>
    <t xml:space="preserve">福州伟华食品有限公司</t>
  </si>
  <si>
    <t xml:space="preserve">FZCL2022BZF0015</t>
  </si>
  <si>
    <t xml:space="preserve">福建省锐华针纺科技有限公司配套宿舍</t>
  </si>
  <si>
    <t xml:space="preserve">福州市长乐区漳港街道山边村</t>
  </si>
  <si>
    <t xml:space="preserve">福建省锐华针纺科技有限公司</t>
  </si>
  <si>
    <t xml:space="preserve">FZCL2022BZF0026</t>
  </si>
  <si>
    <t xml:space="preserve">福州市长乐区同正仓储有限公司配套宿舍</t>
  </si>
  <si>
    <t xml:space="preserve">福州市长乐区湖南镇仙富村</t>
  </si>
  <si>
    <t xml:space="preserve">福州市长乐区同正仓储有限公司</t>
  </si>
  <si>
    <t xml:space="preserve">FZCL2022BZF0044</t>
  </si>
  <si>
    <t xml:space="preserve">福州市长乐区龙盛机电设备有限公司配套宿舍</t>
  </si>
  <si>
    <t xml:space="preserve">福建省福州市长乐区文岭镇沙头顶村</t>
  </si>
  <si>
    <t xml:space="preserve">福州市长乐区龙盛机电设备有限公司</t>
  </si>
  <si>
    <t xml:space="preserve">2022.5.9</t>
  </si>
  <si>
    <t xml:space="preserve">FZCL2022BZF0042</t>
  </si>
  <si>
    <t xml:space="preserve">福建省鑫泉合纤科技有限公司配套宿舍</t>
  </si>
  <si>
    <t xml:space="preserve">福建省福州市长乐区湖南镇湖滨村</t>
  </si>
  <si>
    <t xml:space="preserve">福建省鑫泉合纤科技有限公司</t>
  </si>
  <si>
    <t xml:space="preserve">2022.11.25</t>
  </si>
  <si>
    <t xml:space="preserve">FZCL2022BZF0043</t>
  </si>
  <si>
    <t xml:space="preserve">福建宏兴信息科技有限公司配套宿舍</t>
  </si>
  <si>
    <t xml:space="preserve">福州市长乐区临空经济区长港路以北，文鹤路以东，江夏路以西</t>
  </si>
  <si>
    <t xml:space="preserve">福建宏兴信息科技有限公司</t>
  </si>
  <si>
    <t xml:space="preserve">2023.4.27</t>
  </si>
  <si>
    <t xml:space="preserve">FZCL2022BZF0045</t>
  </si>
  <si>
    <t xml:space="preserve">福建碧全科技有限公司配套宿舍</t>
  </si>
  <si>
    <r>
      <rPr>
        <sz val="12"/>
        <rFont val="Noto Sans"/>
        <family val="2"/>
      </rPr>
      <t xml:space="preserve">福建省福州市长乐区湖南镇湖滨村鹏程路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号</t>
    </r>
  </si>
  <si>
    <t xml:space="preserve">福建碧全科技有限公司</t>
  </si>
  <si>
    <t xml:space="preserve">FZCL2022BZF0046</t>
  </si>
  <si>
    <t xml:space="preserve">福建捷高纺织有限公司配套宿舍</t>
  </si>
  <si>
    <t xml:space="preserve">福建捷高纺织有限公司</t>
  </si>
  <si>
    <t xml:space="preserve">FZCL2022BZF0028</t>
  </si>
  <si>
    <t xml:space="preserve">福建省长乐市金贵针纺织有限公司配套宿舍</t>
  </si>
  <si>
    <t xml:space="preserve">福州市长乐区湖南镇</t>
  </si>
  <si>
    <t xml:space="preserve">福建省长乐市金贵针纺织有限公司</t>
  </si>
  <si>
    <t xml:space="preserve">FZCL2022BZF0048</t>
  </si>
  <si>
    <t xml:space="preserve">福建省长乐市富达纸品有限公司配套宿舍</t>
  </si>
  <si>
    <r>
      <rPr>
        <sz val="12"/>
        <rFont val="Noto Sans"/>
        <family val="2"/>
      </rPr>
      <t xml:space="preserve">福建省福州市长乐区湖南镇鹏陈村鹏达路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</t>
    </r>
  </si>
  <si>
    <t xml:space="preserve">福建省长乐市富达纸品有限公司</t>
  </si>
  <si>
    <t xml:space="preserve">FZCL2022BZF0049</t>
  </si>
  <si>
    <t xml:space="preserve">福州恒美光电材料有限公司配套宿舍</t>
  </si>
  <si>
    <t xml:space="preserve">福州滨海新城长鹏路以北，文鹤路以东</t>
  </si>
  <si>
    <t xml:space="preserve">福州恒美光电材料有限公司</t>
  </si>
  <si>
    <t xml:space="preserve">2022.8.3</t>
  </si>
  <si>
    <t xml:space="preserve">FZCL2022BZF0050</t>
  </si>
  <si>
    <t xml:space="preserve">福建福米科技有限公司配套宿舍（福美显材贴合项目）</t>
  </si>
  <si>
    <t xml:space="preserve">福建省福州市长乐区，滨海新城临空经济区鹏旺路南侧，文鹤路西北侧</t>
  </si>
  <si>
    <t xml:space="preserve">福建福米科技有限公司</t>
  </si>
  <si>
    <t xml:space="preserve">2023.6.30</t>
  </si>
  <si>
    <t xml:space="preserve">FZCL2022BZF0052</t>
  </si>
  <si>
    <t xml:space="preserve">福州市长乐区太平洋食品有限公司配套宿舍</t>
  </si>
  <si>
    <t xml:space="preserve">福州市长乐区漳港街道仙岐村</t>
  </si>
  <si>
    <t xml:space="preserve">福州市长乐区太平洋食品有限公司</t>
  </si>
  <si>
    <t xml:space="preserve">FZCL2022BZF0053</t>
  </si>
  <si>
    <t xml:space="preserve">福建博那德科技园开发有限公司配套宿舍</t>
  </si>
  <si>
    <t xml:space="preserve">福建博那德科技园开发有限公司</t>
  </si>
  <si>
    <t xml:space="preserve">FZCL2022BZF0054</t>
  </si>
  <si>
    <t xml:space="preserve">福建源嘉轻纺有限公司配套宿舍</t>
  </si>
  <si>
    <t xml:space="preserve">潭头镇大宏工业区</t>
  </si>
  <si>
    <t xml:space="preserve">福建源嘉轻纺有限公司</t>
  </si>
  <si>
    <t xml:space="preserve">FZCL2022BZF0055</t>
  </si>
  <si>
    <t xml:space="preserve">福建省鑫隆物流有限公司配套宿舍</t>
  </si>
  <si>
    <t xml:space="preserve">福建省福州市长乐区鹤上镇仙街村</t>
  </si>
  <si>
    <t xml:space="preserve">福建省鑫隆物流有限公司</t>
  </si>
  <si>
    <t xml:space="preserve">2021.7.23</t>
  </si>
  <si>
    <t xml:space="preserve">FZCL2022BZF0058</t>
  </si>
  <si>
    <t xml:space="preserve">福建科亿电力有限公司配套宿舍租赁住房项目</t>
  </si>
  <si>
    <r>
      <rPr>
        <sz val="12"/>
        <rFont val="Noto Sans"/>
        <family val="2"/>
      </rPr>
      <t xml:space="preserve">福清市海口镇牛宅村山下</t>
    </r>
    <r>
      <rPr>
        <sz val="12"/>
        <rFont val="Times New Roman"/>
        <family val="1"/>
      </rPr>
      <t xml:space="preserve">1069-67</t>
    </r>
    <r>
      <rPr>
        <sz val="12"/>
        <rFont val="Noto Sans"/>
        <family val="2"/>
      </rPr>
      <t xml:space="preserve">号</t>
    </r>
  </si>
  <si>
    <t xml:space="preserve">福建科亿电力有限公司</t>
  </si>
  <si>
    <t xml:space="preserve">2019.10.10</t>
  </si>
  <si>
    <t xml:space="preserve">FQ2022BZF0020</t>
  </si>
  <si>
    <t xml:space="preserve">福建宇邦纺织科技有限公司配套宿舍租赁住房项目</t>
  </si>
  <si>
    <t xml:space="preserve">福清市元洪投资区</t>
  </si>
  <si>
    <t xml:space="preserve">福建宇邦纺织科技有限公司</t>
  </si>
  <si>
    <t xml:space="preserve">FQ2022BZF0050</t>
  </si>
  <si>
    <t xml:space="preserve">福清盛丰物流有限公司配套宿舍租赁住房项目</t>
  </si>
  <si>
    <t xml:space="preserve">福清市宏路街道大埔村</t>
  </si>
  <si>
    <t xml:space="preserve">福清盛丰物流有限公司</t>
  </si>
  <si>
    <t xml:space="preserve">FQ2022BZF0032</t>
  </si>
  <si>
    <t xml:space="preserve">湃视（福建）科技股份有限公司配套宿舍租赁住房项目</t>
  </si>
  <si>
    <t xml:space="preserve">福清市音西街道埔尾村</t>
  </si>
  <si>
    <t xml:space="preserve">湃视（福建）科技股份有限公司</t>
  </si>
  <si>
    <t xml:space="preserve">2023.5.12</t>
  </si>
  <si>
    <t xml:space="preserve">FQ2022BZF0041</t>
  </si>
  <si>
    <t xml:space="preserve">福建思嘉新材料科技有限公司配套宿舍租赁住房项目</t>
  </si>
  <si>
    <r>
      <rPr>
        <sz val="12"/>
        <rFont val="Noto Sans"/>
        <family val="2"/>
      </rPr>
      <t xml:space="preserve">福清市新厝镇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路</t>
    </r>
  </si>
  <si>
    <t xml:space="preserve">福建思嘉新材料科技有限公司</t>
  </si>
  <si>
    <t xml:space="preserve">FQ2022BZF0028</t>
  </si>
  <si>
    <t xml:space="preserve">福清岁金投资发展有限公司配套宿舍租赁住房项目</t>
  </si>
  <si>
    <t xml:space="preserve">福清市阳下街道漈头村</t>
  </si>
  <si>
    <t xml:space="preserve">福清岁金投资发展有限公司</t>
  </si>
  <si>
    <t xml:space="preserve">FQ2022BZF0042</t>
  </si>
  <si>
    <t xml:space="preserve">福清市华兴车辆部件有限公司配套宿舍租赁住房项目</t>
  </si>
  <si>
    <t xml:space="preserve">福清市龙田镇工业区大真线闻读村南路</t>
  </si>
  <si>
    <t xml:space="preserve">福清市华兴车辆部件有限公司</t>
  </si>
  <si>
    <t xml:space="preserve">2023.7.28</t>
  </si>
  <si>
    <t xml:space="preserve">FQ2022BZF0030</t>
  </si>
  <si>
    <t xml:space="preserve">福建富华机械实业有限公司配套宿舍租赁住房项目</t>
  </si>
  <si>
    <t xml:space="preserve">福清市龙田工业区福庐北路（上薛村、闻读村）</t>
  </si>
  <si>
    <t xml:space="preserve">福建富华机械实业有限公司</t>
  </si>
  <si>
    <t xml:space="preserve">FQ2022BZF0027</t>
  </si>
  <si>
    <t xml:space="preserve">福建省东吉光电科技有限公司配套宿舍租赁住房项目</t>
  </si>
  <si>
    <t xml:space="preserve">福清市音西街道珠山村</t>
  </si>
  <si>
    <t xml:space="preserve">福建省东吉光电科技有限公司</t>
  </si>
  <si>
    <t xml:space="preserve">2022.11.29</t>
  </si>
  <si>
    <t xml:space="preserve">FQ2022BZF0048</t>
  </si>
  <si>
    <t xml:space="preserve">福州闽海药业有限公司配套宿舍租赁住房项目</t>
  </si>
  <si>
    <r>
      <rPr>
        <sz val="12"/>
        <rFont val="Noto Sans"/>
        <family val="2"/>
      </rPr>
      <t xml:space="preserve">福清市镜洋工业区过洋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号</t>
    </r>
  </si>
  <si>
    <t xml:space="preserve">福州闽海药业有限公司</t>
  </si>
  <si>
    <t xml:space="preserve">FQ2022BZF0031</t>
  </si>
  <si>
    <t xml:space="preserve">福州立登实业有限公司配套宿舍租赁住房项目</t>
  </si>
  <si>
    <t xml:space="preserve">福清市镜洋镇上店村</t>
  </si>
  <si>
    <t xml:space="preserve">福州立登实业有限公司</t>
  </si>
  <si>
    <t xml:space="preserve">2020.6.8</t>
  </si>
  <si>
    <t xml:space="preserve">FQ2022BZF0036</t>
  </si>
  <si>
    <t xml:space="preserve">福清英茂实业有限公司配套宿舍租赁住房项目</t>
  </si>
  <si>
    <t xml:space="preserve">福清市石竹街道前亭村</t>
  </si>
  <si>
    <t xml:space="preserve">福清英茂实业有限公司</t>
  </si>
  <si>
    <t xml:space="preserve">2022.2.19</t>
  </si>
  <si>
    <t xml:space="preserve">FQ2022BZF0040</t>
  </si>
  <si>
    <t xml:space="preserve">福建福融新材料有限公司配套宿舍租赁住房项目</t>
  </si>
  <si>
    <t xml:space="preserve">福建福融新材料有限公司</t>
  </si>
  <si>
    <t xml:space="preserve">2023.6.14</t>
  </si>
  <si>
    <t xml:space="preserve">FQ2022BZF0033</t>
  </si>
  <si>
    <t xml:space="preserve">福建省翔泽电子科技有限公司配套宿舍租赁住房项目</t>
  </si>
  <si>
    <t xml:space="preserve">福建省翔泽电子科技有限公司</t>
  </si>
  <si>
    <t xml:space="preserve">2019.2.26</t>
  </si>
  <si>
    <t xml:space="preserve">FQ2022BZF0010</t>
  </si>
  <si>
    <t xml:space="preserve">福建港龙深鲜水产食品有限公司配套宿舍租赁住房项目</t>
  </si>
  <si>
    <t xml:space="preserve">福清市城头镇元洪投资区清远路</t>
  </si>
  <si>
    <t xml:space="preserve">福建港龙深鲜水产食品有限公司</t>
  </si>
  <si>
    <t xml:space="preserve">2022.9.8</t>
  </si>
  <si>
    <t xml:space="preserve">FQ2022BZF0035</t>
  </si>
  <si>
    <t xml:space="preserve">FQ2022BZF0034</t>
  </si>
  <si>
    <t xml:space="preserve">福清市福盛达塑胶制品有限公司配套宿舍租赁住房项目</t>
  </si>
  <si>
    <t xml:space="preserve">福清市镜洋工业区内</t>
  </si>
  <si>
    <t xml:space="preserve">福清市福盛达塑胶制品有限公司</t>
  </si>
  <si>
    <t xml:space="preserve">2021.7.8</t>
  </si>
  <si>
    <t xml:space="preserve">FQ2022BZF0011</t>
  </si>
  <si>
    <t xml:space="preserve">福建融航检测科技有限公司配套宿舍租赁住房项目</t>
  </si>
  <si>
    <r>
      <rPr>
        <sz val="12"/>
        <rFont val="Noto Sans"/>
        <family val="2"/>
      </rPr>
      <t xml:space="preserve">福清市宏路街道周店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福建融航检测科技有限公司</t>
  </si>
  <si>
    <t xml:space="preserve">FQ2022BZF0043</t>
  </si>
  <si>
    <t xml:space="preserve">均和产业发展（福清）有限公司配套宿舍租赁住房项目</t>
  </si>
  <si>
    <t xml:space="preserve">均和产业发展（福清）有限公司</t>
  </si>
  <si>
    <t xml:space="preserve">FQ2022BZF0029</t>
  </si>
  <si>
    <t xml:space="preserve">连江县</t>
  </si>
  <si>
    <t xml:space="preserve">福建源博建材有限公司宿舍楼</t>
  </si>
  <si>
    <t xml:space="preserve">福州市连江县东浦园区通港大道北侧</t>
  </si>
  <si>
    <t xml:space="preserve">福建源博建材有限公司</t>
  </si>
  <si>
    <t xml:space="preserve">2023.7</t>
  </si>
  <si>
    <t xml:space="preserve">LJX2022BZF010</t>
  </si>
  <si>
    <r>
      <rPr>
        <sz val="12"/>
        <rFont val="Noto Sans"/>
        <family val="2"/>
      </rPr>
      <t xml:space="preserve">好百年专用设备生产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宿舍楼</t>
    </r>
    <r>
      <rPr>
        <sz val="12"/>
        <rFont val="Times New Roman"/>
        <family val="1"/>
      </rPr>
      <t xml:space="preserve">)</t>
    </r>
  </si>
  <si>
    <t xml:space="preserve">福州市连江县经济开发区通园路南侧</t>
  </si>
  <si>
    <t xml:space="preserve">福建好百年食品有限公司</t>
  </si>
  <si>
    <t xml:space="preserve">LJX2022BZF011</t>
  </si>
  <si>
    <r>
      <rPr>
        <sz val="12"/>
        <rFont val="Noto Sans"/>
        <family val="2"/>
      </rPr>
      <t xml:space="preserve">中通快递闽中（连江）智能（</t>
    </r>
    <r>
      <rPr>
        <sz val="12"/>
        <rFont val="Times New Roman"/>
        <family val="1"/>
      </rPr>
      <t xml:space="preserve">6\7\8\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宿舍楼</t>
    </r>
  </si>
  <si>
    <t xml:space="preserve">福州市连江县通港大道北侧</t>
  </si>
  <si>
    <t xml:space="preserve">福建中吉物流有限公司</t>
  </si>
  <si>
    <t xml:space="preserve">LJX2022BZF012</t>
  </si>
  <si>
    <t xml:space="preserve">德通（连江）金属容器有限公司厂房宿舍楼</t>
  </si>
  <si>
    <t xml:space="preserve">福州市连江县经济开发区通园路北侧</t>
  </si>
  <si>
    <t xml:space="preserve">德通（连江）金属容器有限公司</t>
  </si>
  <si>
    <t xml:space="preserve">2023.8</t>
  </si>
  <si>
    <t xml:space="preserve">LJX2022BZF013</t>
  </si>
  <si>
    <r>
      <rPr>
        <sz val="12"/>
        <rFont val="Noto Sans"/>
        <family val="2"/>
      </rPr>
      <t xml:space="preserve">超白太阳能光伏优质浮法玻璃和特种玻璃项目</t>
    </r>
    <r>
      <rPr>
        <sz val="12"/>
        <rFont val="Times New Roman"/>
        <family val="1"/>
      </rPr>
      <t xml:space="preserve">-1#</t>
    </r>
    <r>
      <rPr>
        <sz val="12"/>
        <rFont val="Noto Sans"/>
        <family val="2"/>
      </rPr>
      <t xml:space="preserve">宿舍</t>
    </r>
  </si>
  <si>
    <t xml:space="preserve">福州市连江县可门开发区</t>
  </si>
  <si>
    <t xml:space="preserve">福建瑞玻玻璃有限公司</t>
  </si>
  <si>
    <t xml:space="preserve">LJX2022BZF014</t>
  </si>
  <si>
    <r>
      <rPr>
        <sz val="12"/>
        <rFont val="Noto Sans"/>
        <family val="2"/>
      </rPr>
      <t xml:space="preserve">超白太阳能光伏优质浮法玻璃和特种玻璃项目</t>
    </r>
    <r>
      <rPr>
        <sz val="12"/>
        <rFont val="Times New Roman"/>
        <family val="1"/>
      </rPr>
      <t xml:space="preserve">-2#</t>
    </r>
    <r>
      <rPr>
        <sz val="12"/>
        <rFont val="Noto Sans"/>
        <family val="2"/>
      </rPr>
      <t xml:space="preserve">宿舍</t>
    </r>
  </si>
  <si>
    <t xml:space="preserve">LJX2022BZF015</t>
  </si>
  <si>
    <t xml:space="preserve">京东智能产业园福州连江项目综合楼</t>
  </si>
  <si>
    <t xml:space="preserve">福州市连江县丹阳镇新城南路与丹江大道交汇处</t>
  </si>
  <si>
    <t xml:space="preserve">福州拓航仓储服务有限公司</t>
  </si>
  <si>
    <t xml:space="preserve">2023.9</t>
  </si>
  <si>
    <t xml:space="preserve">LJX2023BZF001</t>
  </si>
  <si>
    <t xml:space="preserve">鑫辉包装装潢印刷品项目宿舍楼</t>
  </si>
  <si>
    <t xml:space="preserve">连江县经济开发区海西片区新兴路</t>
  </si>
  <si>
    <t xml:space="preserve">连江县鑫辉彩印厂</t>
  </si>
  <si>
    <t xml:space="preserve">2023.10</t>
  </si>
  <si>
    <t xml:space="preserve">LJX2023BZF003</t>
  </si>
  <si>
    <t xml:space="preserve">罗源县</t>
  </si>
  <si>
    <t xml:space="preserve">福建罗源闽光钢铁有限公司职工宿舍楼</t>
  </si>
  <si>
    <t xml:space="preserve">福州台商投资区</t>
  </si>
  <si>
    <t xml:space="preserve">福建罗源闽光钢铁有限公司</t>
  </si>
  <si>
    <t xml:space="preserve">福建金吕金属制品有限公司配套宿舍租赁住房</t>
  </si>
  <si>
    <t xml:space="preserve">福建金吕金属制品有限公司</t>
  </si>
  <si>
    <t xml:space="preserve">2020.8.20</t>
  </si>
  <si>
    <t xml:space="preserve">FZLYYX2022BZF004</t>
  </si>
  <si>
    <t xml:space="preserve">福建华扬新材料科技有限公司租赁住房</t>
  </si>
  <si>
    <t xml:space="preserve">福建华扬新材料科技有限公司</t>
  </si>
  <si>
    <t xml:space="preserve">2022.11.16</t>
  </si>
  <si>
    <t xml:space="preserve">FZLYX2022BZF002</t>
  </si>
  <si>
    <t xml:space="preserve">中网电力科技有限公司员工宿舍</t>
  </si>
  <si>
    <t xml:space="preserve">中网电力科技有限公司</t>
  </si>
  <si>
    <t xml:space="preserve">未竣工</t>
  </si>
  <si>
    <t xml:space="preserve">FZLYX2022BZF006</t>
  </si>
  <si>
    <t xml:space="preserve">福建恒允升装配式建筑员工宿舍</t>
  </si>
  <si>
    <t xml:space="preserve">福建恒允升建设有限公司</t>
  </si>
  <si>
    <t xml:space="preserve">2024.03.28</t>
  </si>
  <si>
    <t xml:space="preserve">FZLYX2022BZF007</t>
  </si>
  <si>
    <t xml:space="preserve">福蓉源铝精深加工员工宿舍</t>
  </si>
  <si>
    <t xml:space="preserve">福建省福蓉源新材料高端制造有限公司</t>
  </si>
  <si>
    <t xml:space="preserve">/</t>
  </si>
  <si>
    <t xml:space="preserve">FZLYX2022BZF009</t>
  </si>
  <si>
    <t xml:space="preserve">福建澳蓝空调科技有限公司员工宿舍</t>
  </si>
  <si>
    <t xml:space="preserve">福建澳蓝空调科技有限公司</t>
  </si>
  <si>
    <t xml:space="preserve">FZLYX2022BZF008</t>
  </si>
  <si>
    <t xml:space="preserve">福建锦源纺织科技有限公司员工宿舍</t>
  </si>
  <si>
    <t xml:space="preserve">起步工业区</t>
  </si>
  <si>
    <t xml:space="preserve">福建锦源纺织科技有限公司</t>
  </si>
  <si>
    <t xml:space="preserve">闽清县</t>
  </si>
  <si>
    <t xml:space="preserve">博纳新能源租赁住房</t>
  </si>
  <si>
    <r>
      <rPr>
        <sz val="12"/>
        <rFont val="Noto Sans"/>
        <family val="2"/>
      </rPr>
      <t xml:space="preserve">闽清县白中镇白金西路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福州市博纳新能源材料有限公司</t>
  </si>
  <si>
    <t xml:space="preserve">2022.12.12</t>
  </si>
  <si>
    <t xml:space="preserve">MQ2022BZF0002</t>
  </si>
  <si>
    <t xml:space="preserve">福建金泉智能机械科技有限公司宿舍楼</t>
  </si>
  <si>
    <t xml:space="preserve">白金工业区</t>
  </si>
  <si>
    <t xml:space="preserve">福建金泉智能机械科技有限公司</t>
  </si>
  <si>
    <t xml:space="preserve">MQ2022BZF0004</t>
  </si>
  <si>
    <t xml:space="preserve">福建汇森宝租赁住房</t>
  </si>
  <si>
    <t xml:space="preserve">福建省福州市闽清县云龙乡中建产业园</t>
  </si>
  <si>
    <t xml:space="preserve">福建省汇森宝整体家居有限公司</t>
  </si>
  <si>
    <t xml:space="preserve">MQ2022BZF0005</t>
  </si>
  <si>
    <t xml:space="preserve">福建万隆辉宏建设有限公司租赁住房</t>
  </si>
  <si>
    <t xml:space="preserve">闽清县白中镇黄石村</t>
  </si>
  <si>
    <t xml:space="preserve">福建万隆辉宏建设有限公司</t>
  </si>
  <si>
    <t xml:space="preserve">MQ2022BZF0012</t>
  </si>
  <si>
    <r>
      <rPr>
        <sz val="12"/>
        <rFont val="Noto Sans"/>
        <family val="2"/>
      </rPr>
      <t xml:space="preserve">福州市丰晟金属制品有限公司
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宿舍楼工程</t>
    </r>
  </si>
  <si>
    <r>
      <rPr>
        <sz val="12"/>
        <rFont val="Noto Sans"/>
        <family val="2"/>
      </rPr>
      <t xml:space="preserve">闽清县白中镇金丰路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号</t>
    </r>
  </si>
  <si>
    <t xml:space="preserve">福州市丰晟金属制品有限公司</t>
  </si>
  <si>
    <t xml:space="preserve">MQ2022BZF0013</t>
  </si>
  <si>
    <r>
      <rPr>
        <sz val="12"/>
        <rFont val="Noto Sans"/>
        <family val="2"/>
      </rPr>
      <t xml:space="preserve">数控精工机电项目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宿舍楼</t>
    </r>
  </si>
  <si>
    <r>
      <rPr>
        <sz val="12"/>
        <rFont val="Noto Sans"/>
        <family val="2"/>
      </rPr>
      <t xml:space="preserve">福州市闽清县白中镇白金东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福建富彬工程项目管理有限公司</t>
  </si>
  <si>
    <t xml:space="preserve">MQ2022BZF0014</t>
  </si>
  <si>
    <t xml:space="preserve">闽清雅中瓷业租赁住房</t>
  </si>
  <si>
    <t xml:space="preserve">福州市闽清县白樟镇白洋工业区</t>
  </si>
  <si>
    <t xml:space="preserve">闽清雅中瓷业有限公司</t>
  </si>
  <si>
    <t xml:space="preserve">2022.12.29</t>
  </si>
  <si>
    <t xml:space="preserve">MQ2022BZF0015</t>
  </si>
  <si>
    <r>
      <rPr>
        <sz val="12"/>
        <rFont val="Noto Sans"/>
        <family val="2"/>
      </rPr>
      <t xml:space="preserve">福建盛兴物流产业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宿舍楼</t>
    </r>
  </si>
  <si>
    <t xml:space="preserve">闽清县白中镇白金工业园区</t>
  </si>
  <si>
    <t xml:space="preserve">福建盛兴物流有限公司</t>
  </si>
  <si>
    <t xml:space="preserve">MQ2022BZF0016</t>
  </si>
  <si>
    <t xml:space="preserve">鑫际达机电租赁住房</t>
  </si>
  <si>
    <r>
      <rPr>
        <sz val="12"/>
        <rFont val="Noto Sans"/>
        <family val="2"/>
      </rPr>
      <t xml:space="preserve">福州市闽清县金沙镇沃头村</t>
    </r>
    <r>
      <rPr>
        <sz val="12"/>
        <rFont val="Times New Roman"/>
        <family val="1"/>
      </rPr>
      <t xml:space="preserve">177</t>
    </r>
    <r>
      <rPr>
        <sz val="12"/>
        <rFont val="Noto Sans"/>
        <family val="2"/>
      </rPr>
      <t xml:space="preserve">号</t>
    </r>
  </si>
  <si>
    <t xml:space="preserve">福建鑫际达机电制造有限公司</t>
  </si>
  <si>
    <t xml:space="preserve">MQ2022BZF0017</t>
  </si>
  <si>
    <t xml:space="preserve">福建省闽清声华电器有限公司扩建技改租赁住房</t>
  </si>
  <si>
    <r>
      <rPr>
        <sz val="12"/>
        <rFont val="Noto Sans"/>
        <family val="2"/>
      </rPr>
      <t xml:space="preserve">福建省闽清县池园镇宝新工业区</t>
    </r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号</t>
    </r>
  </si>
  <si>
    <t xml:space="preserve">福建省闽清声华电器有限公司</t>
  </si>
  <si>
    <t xml:space="preserve">MQ2022BZF0019</t>
  </si>
  <si>
    <t xml:space="preserve">福州弘玖商业设备租赁住房</t>
  </si>
  <si>
    <t xml:space="preserve">闽清县坂东镇朱厝村</t>
  </si>
  <si>
    <t xml:space="preserve">福州弘玖商业设备有限公司</t>
  </si>
  <si>
    <t xml:space="preserve">MQ2022BZF0020</t>
  </si>
  <si>
    <t xml:space="preserve">大同电气租赁住房</t>
  </si>
  <si>
    <r>
      <rPr>
        <sz val="12"/>
        <rFont val="Noto Sans"/>
        <family val="2"/>
      </rPr>
      <t xml:space="preserve">福州市闽清县白中镇黄石片村</t>
    </r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号</t>
    </r>
  </si>
  <si>
    <t xml:space="preserve">福建大同电气有限公司闽清分公司</t>
  </si>
  <si>
    <t xml:space="preserve">2023.2.4</t>
  </si>
  <si>
    <t xml:space="preserve">MQ2022BZF0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[$-409]m/d/yyyy"/>
    <numFmt numFmtId="168" formatCode="yyyy\年m\月d\日;@"/>
    <numFmt numFmtId="169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2"/>
      <name val="方正黑体_GBK"/>
      <family val="0"/>
      <charset val="134"/>
    </font>
    <font>
      <sz val="12"/>
      <name val="Times New Roman"/>
      <family val="1"/>
    </font>
    <font>
      <sz val="18"/>
      <name val="Calibri"/>
      <family val="2"/>
    </font>
    <font>
      <sz val="18"/>
      <color rgb="FF000000"/>
      <name val="Calibri"/>
      <family val="2"/>
    </font>
    <font>
      <sz val="12"/>
      <name val="Noto Sans"/>
      <family val="2"/>
    </font>
    <font>
      <sz val="12"/>
      <name val="Arial"/>
      <family val="2"/>
    </font>
    <font>
      <sz val="18"/>
      <color rgb="FFFF0000"/>
      <name val="Calibri"/>
      <family val="2"/>
    </font>
    <font>
      <sz val="12"/>
      <name val="仿宋_GB2312"/>
      <family val="3"/>
      <charset val="134"/>
    </font>
    <font>
      <sz val="12"/>
      <name val="Calibri"/>
      <family val="2"/>
    </font>
    <font>
      <sz val="10"/>
      <name val="Microsoft YaHei"/>
      <family val="2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9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00" activeCellId="0" sqref="Q100"/>
    </sheetView>
  </sheetViews>
  <sheetFormatPr defaultColWidth="9.09765625" defaultRowHeight="48.9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4.03"/>
    <col collapsed="false" customWidth="true" hidden="false" outlineLevel="0" max="3" min="3" style="2" width="34.76"/>
    <col collapsed="false" customWidth="true" hidden="false" outlineLevel="0" max="4" min="4" style="2" width="20.7"/>
    <col collapsed="false" customWidth="true" hidden="false" outlineLevel="0" max="5" min="5" style="2" width="25.99"/>
    <col collapsed="false" customWidth="true" hidden="false" outlineLevel="0" max="6" min="6" style="2" width="24.03"/>
    <col collapsed="false" customWidth="true" hidden="false" outlineLevel="0" max="7" min="7" style="3" width="15.47"/>
    <col collapsed="false" customWidth="true" hidden="false" outlineLevel="0" max="8" min="8" style="3" width="15.43"/>
    <col collapsed="false" customWidth="true" hidden="false" outlineLevel="0" max="9" min="9" style="3" width="15.47"/>
    <col collapsed="false" customWidth="true" hidden="false" outlineLevel="0" max="10" min="10" style="3" width="14.28"/>
    <col collapsed="false" customWidth="true" hidden="false" outlineLevel="0" max="11" min="11" style="3" width="16.18"/>
    <col collapsed="false" customWidth="true" hidden="false" outlineLevel="0" max="12" min="12" style="1" width="13.32"/>
    <col collapsed="false" customWidth="true" hidden="false" outlineLevel="0" max="13" min="13" style="1" width="17.54"/>
    <col collapsed="false" customWidth="true" hidden="false" outlineLevel="0" max="14" min="14" style="1" width="12.13"/>
    <col collapsed="false" customWidth="true" hidden="false" outlineLevel="0" max="15" min="15" style="1" width="12.85"/>
    <col collapsed="false" customWidth="true" hidden="false" outlineLevel="0" max="16" min="16" style="1" width="12.37"/>
    <col collapsed="false" customWidth="true" hidden="false" outlineLevel="0" max="17" min="17" style="4" width="19.28"/>
    <col collapsed="false" customWidth="true" hidden="false" outlineLevel="0" max="18" min="18" style="5" width="22.85"/>
    <col collapsed="false" customWidth="false" hidden="false" outlineLevel="0" max="257" min="19" style="4" width="9.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57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10" t="s">
        <v>18</v>
      </c>
    </row>
    <row r="3" s="17" customFormat="true" ht="40" hidden="false" customHeight="true" outlineLevel="0" collapsed="false">
      <c r="A3" s="11"/>
      <c r="B3" s="11"/>
      <c r="C3" s="11"/>
      <c r="D3" s="11"/>
      <c r="E3" s="11"/>
      <c r="F3" s="11"/>
      <c r="G3" s="12"/>
      <c r="H3" s="12"/>
      <c r="I3" s="12"/>
      <c r="J3" s="12"/>
      <c r="K3" s="13"/>
      <c r="L3" s="14"/>
      <c r="M3" s="14"/>
      <c r="N3" s="14"/>
      <c r="O3" s="14"/>
      <c r="P3" s="14"/>
      <c r="Q3" s="15"/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s="23" customFormat="true" ht="30" hidden="true" customHeight="true" outlineLevel="0" collapsed="false">
      <c r="A4" s="18" t="n">
        <v>1</v>
      </c>
      <c r="B4" s="19" t="s">
        <v>19</v>
      </c>
      <c r="C4" s="19" t="s">
        <v>20</v>
      </c>
      <c r="D4" s="19" t="s">
        <v>21</v>
      </c>
      <c r="E4" s="19" t="s">
        <v>22</v>
      </c>
      <c r="F4" s="19" t="s">
        <v>23</v>
      </c>
      <c r="G4" s="20" t="n">
        <v>43</v>
      </c>
      <c r="H4" s="20" t="n">
        <v>1500</v>
      </c>
      <c r="I4" s="20" t="n">
        <v>6300</v>
      </c>
      <c r="J4" s="19" t="n">
        <v>2000</v>
      </c>
      <c r="K4" s="21"/>
      <c r="L4" s="19" t="s">
        <v>24</v>
      </c>
      <c r="M4" s="19" t="s">
        <v>25</v>
      </c>
      <c r="N4" s="18" t="n">
        <v>43</v>
      </c>
      <c r="O4" s="18" t="n">
        <v>0</v>
      </c>
      <c r="P4" s="18" t="n">
        <v>0</v>
      </c>
      <c r="Q4" s="15"/>
      <c r="R4" s="22" t="s">
        <v>26</v>
      </c>
    </row>
    <row r="5" s="23" customFormat="true" ht="31" hidden="true" customHeight="true" outlineLevel="0" collapsed="false">
      <c r="A5" s="18" t="n">
        <v>2</v>
      </c>
      <c r="B5" s="19" t="s">
        <v>27</v>
      </c>
      <c r="C5" s="19" t="s">
        <v>28</v>
      </c>
      <c r="D5" s="19" t="s">
        <v>21</v>
      </c>
      <c r="E5" s="19" t="s">
        <v>29</v>
      </c>
      <c r="F5" s="19" t="s">
        <v>30</v>
      </c>
      <c r="G5" s="20" t="n">
        <v>504</v>
      </c>
      <c r="H5" s="20" t="n">
        <v>23000</v>
      </c>
      <c r="I5" s="20" t="n">
        <v>42000</v>
      </c>
      <c r="J5" s="19" t="n">
        <v>10000</v>
      </c>
      <c r="K5" s="21"/>
      <c r="L5" s="19" t="s">
        <v>24</v>
      </c>
      <c r="M5" s="19" t="s">
        <v>25</v>
      </c>
      <c r="N5" s="18" t="n">
        <v>504</v>
      </c>
      <c r="O5" s="19" t="n">
        <v>0</v>
      </c>
      <c r="P5" s="19" t="n">
        <v>0</v>
      </c>
      <c r="Q5" s="15"/>
      <c r="R5" s="22" t="s">
        <v>31</v>
      </c>
    </row>
    <row r="6" s="23" customFormat="true" ht="32" hidden="true" customHeight="true" outlineLevel="0" collapsed="false">
      <c r="A6" s="18" t="n">
        <v>3</v>
      </c>
      <c r="B6" s="19" t="s">
        <v>27</v>
      </c>
      <c r="C6" s="19" t="s">
        <v>32</v>
      </c>
      <c r="D6" s="19" t="s">
        <v>21</v>
      </c>
      <c r="E6" s="19" t="s">
        <v>33</v>
      </c>
      <c r="F6" s="19" t="s">
        <v>34</v>
      </c>
      <c r="G6" s="20" t="n">
        <v>340</v>
      </c>
      <c r="H6" s="20" t="n">
        <v>23000</v>
      </c>
      <c r="I6" s="20" t="n">
        <v>17554</v>
      </c>
      <c r="J6" s="19" t="n">
        <v>2837</v>
      </c>
      <c r="K6" s="21"/>
      <c r="L6" s="19" t="s">
        <v>24</v>
      </c>
      <c r="M6" s="19" t="s">
        <v>25</v>
      </c>
      <c r="N6" s="18" t="n">
        <v>340</v>
      </c>
      <c r="O6" s="19" t="n">
        <v>0</v>
      </c>
      <c r="P6" s="19" t="n">
        <v>0</v>
      </c>
      <c r="Q6" s="15"/>
      <c r="R6" s="22" t="s">
        <v>35</v>
      </c>
    </row>
    <row r="7" s="23" customFormat="true" ht="30" hidden="true" customHeight="true" outlineLevel="0" collapsed="false">
      <c r="A7" s="18" t="n">
        <v>4</v>
      </c>
      <c r="B7" s="19" t="s">
        <v>27</v>
      </c>
      <c r="C7" s="19" t="s">
        <v>36</v>
      </c>
      <c r="D7" s="19" t="s">
        <v>21</v>
      </c>
      <c r="E7" s="19" t="s">
        <v>37</v>
      </c>
      <c r="F7" s="19" t="s">
        <v>38</v>
      </c>
      <c r="G7" s="20" t="n">
        <v>534</v>
      </c>
      <c r="H7" s="20" t="n">
        <v>22000</v>
      </c>
      <c r="I7" s="20" t="n">
        <v>17768.54</v>
      </c>
      <c r="J7" s="19" t="n">
        <v>6000</v>
      </c>
      <c r="K7" s="21"/>
      <c r="L7" s="19" t="s">
        <v>24</v>
      </c>
      <c r="M7" s="19" t="s">
        <v>25</v>
      </c>
      <c r="N7" s="18" t="n">
        <v>534</v>
      </c>
      <c r="O7" s="19" t="n">
        <v>0</v>
      </c>
      <c r="P7" s="19" t="n">
        <v>0</v>
      </c>
      <c r="Q7" s="15"/>
      <c r="R7" s="22" t="s">
        <v>39</v>
      </c>
    </row>
    <row r="8" s="23" customFormat="true" ht="30" hidden="true" customHeight="true" outlineLevel="0" collapsed="false">
      <c r="A8" s="18" t="n">
        <v>5</v>
      </c>
      <c r="B8" s="19" t="s">
        <v>27</v>
      </c>
      <c r="C8" s="19" t="s">
        <v>40</v>
      </c>
      <c r="D8" s="19" t="s">
        <v>21</v>
      </c>
      <c r="E8" s="19" t="s">
        <v>41</v>
      </c>
      <c r="F8" s="19" t="s">
        <v>42</v>
      </c>
      <c r="G8" s="20" t="n">
        <v>432</v>
      </c>
      <c r="H8" s="20" t="n">
        <v>29000</v>
      </c>
      <c r="I8" s="20" t="n">
        <v>25100</v>
      </c>
      <c r="J8" s="19" t="n">
        <v>10000</v>
      </c>
      <c r="K8" s="21"/>
      <c r="L8" s="19" t="s">
        <v>24</v>
      </c>
      <c r="M8" s="19" t="s">
        <v>25</v>
      </c>
      <c r="N8" s="18" t="n">
        <v>432</v>
      </c>
      <c r="O8" s="19" t="n">
        <v>0</v>
      </c>
      <c r="P8" s="19" t="n">
        <v>0</v>
      </c>
      <c r="Q8" s="15"/>
      <c r="R8" s="22" t="s">
        <v>43</v>
      </c>
    </row>
    <row r="9" s="23" customFormat="true" ht="30" hidden="true" customHeight="true" outlineLevel="0" collapsed="false">
      <c r="A9" s="18" t="n">
        <v>6</v>
      </c>
      <c r="B9" s="19" t="s">
        <v>27</v>
      </c>
      <c r="C9" s="19" t="s">
        <v>44</v>
      </c>
      <c r="D9" s="19" t="s">
        <v>21</v>
      </c>
      <c r="E9" s="19" t="s">
        <v>45</v>
      </c>
      <c r="F9" s="19" t="s">
        <v>46</v>
      </c>
      <c r="G9" s="20" t="n">
        <v>333</v>
      </c>
      <c r="H9" s="20" t="n">
        <v>20000</v>
      </c>
      <c r="I9" s="20" t="n">
        <v>15972.88</v>
      </c>
      <c r="J9" s="19" t="n">
        <v>8000</v>
      </c>
      <c r="K9" s="21"/>
      <c r="L9" s="19" t="s">
        <v>47</v>
      </c>
      <c r="M9" s="19" t="s">
        <v>25</v>
      </c>
      <c r="N9" s="18" t="n">
        <v>333</v>
      </c>
      <c r="O9" s="19" t="n">
        <v>0</v>
      </c>
      <c r="P9" s="19" t="n">
        <v>0</v>
      </c>
      <c r="Q9" s="15"/>
      <c r="R9" s="22" t="s">
        <v>48</v>
      </c>
    </row>
    <row r="10" s="23" customFormat="true" ht="30" hidden="true" customHeight="true" outlineLevel="0" collapsed="false">
      <c r="A10" s="18" t="n">
        <v>7</v>
      </c>
      <c r="B10" s="19" t="s">
        <v>27</v>
      </c>
      <c r="C10" s="19" t="s">
        <v>49</v>
      </c>
      <c r="D10" s="19" t="s">
        <v>21</v>
      </c>
      <c r="E10" s="19" t="s">
        <v>50</v>
      </c>
      <c r="F10" s="19" t="s">
        <v>51</v>
      </c>
      <c r="G10" s="20" t="n">
        <v>440</v>
      </c>
      <c r="H10" s="20" t="n">
        <v>14000</v>
      </c>
      <c r="I10" s="20" t="n">
        <v>24777</v>
      </c>
      <c r="J10" s="19" t="n">
        <v>10000</v>
      </c>
      <c r="K10" s="21"/>
      <c r="L10" s="19" t="s">
        <v>47</v>
      </c>
      <c r="M10" s="19" t="s">
        <v>25</v>
      </c>
      <c r="N10" s="18" t="n">
        <v>440</v>
      </c>
      <c r="O10" s="19" t="n">
        <v>0</v>
      </c>
      <c r="P10" s="19" t="n">
        <v>0</v>
      </c>
      <c r="Q10" s="15"/>
      <c r="R10" s="22" t="s">
        <v>52</v>
      </c>
    </row>
    <row r="11" s="23" customFormat="true" ht="30" hidden="true" customHeight="true" outlineLevel="0" collapsed="false">
      <c r="A11" s="18" t="n">
        <v>8</v>
      </c>
      <c r="B11" s="19" t="s">
        <v>53</v>
      </c>
      <c r="C11" s="19" t="s">
        <v>54</v>
      </c>
      <c r="D11" s="19" t="s">
        <v>21</v>
      </c>
      <c r="E11" s="19" t="s">
        <v>55</v>
      </c>
      <c r="F11" s="19" t="s">
        <v>56</v>
      </c>
      <c r="G11" s="20" t="n">
        <v>441</v>
      </c>
      <c r="H11" s="20" t="n">
        <v>22200</v>
      </c>
      <c r="I11" s="20" t="n">
        <v>30000</v>
      </c>
      <c r="J11" s="19" t="n">
        <v>10000</v>
      </c>
      <c r="K11" s="21"/>
      <c r="L11" s="19" t="s">
        <v>24</v>
      </c>
      <c r="M11" s="19" t="s">
        <v>25</v>
      </c>
      <c r="N11" s="18" t="n">
        <v>441</v>
      </c>
      <c r="O11" s="18" t="n">
        <v>0</v>
      </c>
      <c r="P11" s="18" t="n">
        <v>0</v>
      </c>
      <c r="Q11" s="15"/>
      <c r="R11" s="15"/>
    </row>
    <row r="12" s="23" customFormat="true" ht="30" hidden="true" customHeight="true" outlineLevel="0" collapsed="false">
      <c r="A12" s="18" t="n">
        <v>9</v>
      </c>
      <c r="B12" s="19" t="s">
        <v>57</v>
      </c>
      <c r="C12" s="19" t="s">
        <v>58</v>
      </c>
      <c r="D12" s="19" t="s">
        <v>21</v>
      </c>
      <c r="E12" s="19" t="s">
        <v>59</v>
      </c>
      <c r="F12" s="19" t="s">
        <v>60</v>
      </c>
      <c r="G12" s="20" t="n">
        <v>390</v>
      </c>
      <c r="H12" s="20" t="n">
        <v>29961</v>
      </c>
      <c r="I12" s="20" t="n">
        <v>5992.24</v>
      </c>
      <c r="J12" s="19" t="n">
        <v>5992.24</v>
      </c>
      <c r="K12" s="24"/>
      <c r="L12" s="19" t="s">
        <v>24</v>
      </c>
      <c r="M12" s="19" t="s">
        <v>25</v>
      </c>
      <c r="N12" s="18" t="n">
        <v>390</v>
      </c>
      <c r="O12" s="18" t="n">
        <v>0</v>
      </c>
      <c r="P12" s="18" t="n">
        <v>0</v>
      </c>
      <c r="Q12" s="15"/>
      <c r="R12" s="22" t="s">
        <v>61</v>
      </c>
    </row>
    <row r="13" s="23" customFormat="true" ht="30" hidden="true" customHeight="true" outlineLevel="0" collapsed="false">
      <c r="A13" s="18" t="n">
        <v>10</v>
      </c>
      <c r="B13" s="19" t="s">
        <v>27</v>
      </c>
      <c r="C13" s="19" t="s">
        <v>62</v>
      </c>
      <c r="D13" s="19" t="s">
        <v>21</v>
      </c>
      <c r="E13" s="19" t="s">
        <v>63</v>
      </c>
      <c r="F13" s="19" t="s">
        <v>64</v>
      </c>
      <c r="G13" s="19" t="n">
        <v>260</v>
      </c>
      <c r="H13" s="19" t="n">
        <v>0.9771</v>
      </c>
      <c r="I13" s="19" t="n">
        <v>12991</v>
      </c>
      <c r="J13" s="19" t="n">
        <v>500</v>
      </c>
      <c r="K13" s="19"/>
      <c r="L13" s="19" t="n">
        <v>500</v>
      </c>
      <c r="M13" s="19"/>
      <c r="N13" s="18"/>
      <c r="O13" s="18"/>
      <c r="P13" s="18"/>
      <c r="Q13" s="15"/>
      <c r="R13" s="22"/>
    </row>
    <row r="14" s="23" customFormat="true" ht="30" hidden="true" customHeight="true" outlineLevel="0" collapsed="false">
      <c r="A14" s="18" t="n">
        <v>11</v>
      </c>
      <c r="B14" s="19" t="s">
        <v>65</v>
      </c>
      <c r="C14" s="19" t="s">
        <v>66</v>
      </c>
      <c r="D14" s="19" t="s">
        <v>21</v>
      </c>
      <c r="E14" s="19" t="s">
        <v>67</v>
      </c>
      <c r="F14" s="19" t="s">
        <v>68</v>
      </c>
      <c r="G14" s="19" t="n">
        <v>400</v>
      </c>
      <c r="H14" s="19" t="n">
        <v>3.1</v>
      </c>
      <c r="I14" s="19" t="n">
        <v>35104</v>
      </c>
      <c r="J14" s="19" t="n">
        <v>5000</v>
      </c>
      <c r="K14" s="19"/>
      <c r="L14" s="19" t="n">
        <v>5000</v>
      </c>
      <c r="M14" s="19"/>
      <c r="N14" s="18"/>
      <c r="O14" s="18"/>
      <c r="P14" s="18"/>
      <c r="Q14" s="15"/>
      <c r="R14" s="22"/>
    </row>
    <row r="15" s="23" customFormat="true" ht="30" hidden="true" customHeight="true" outlineLevel="0" collapsed="false">
      <c r="A15" s="18" t="n">
        <v>12</v>
      </c>
      <c r="B15" s="19" t="s">
        <v>69</v>
      </c>
      <c r="C15" s="19" t="s">
        <v>70</v>
      </c>
      <c r="D15" s="19" t="s">
        <v>21</v>
      </c>
      <c r="E15" s="19" t="s">
        <v>71</v>
      </c>
      <c r="F15" s="19" t="s">
        <v>72</v>
      </c>
      <c r="G15" s="19" t="n">
        <v>1590</v>
      </c>
      <c r="H15" s="19" t="n">
        <v>13.7394</v>
      </c>
      <c r="I15" s="19" t="n">
        <v>74388.2</v>
      </c>
      <c r="J15" s="19" t="n">
        <v>6340</v>
      </c>
      <c r="K15" s="19"/>
      <c r="L15" s="19"/>
      <c r="M15" s="19"/>
      <c r="N15" s="18"/>
      <c r="O15" s="18"/>
      <c r="P15" s="18"/>
      <c r="Q15" s="15"/>
      <c r="R15" s="22"/>
    </row>
    <row r="16" s="23" customFormat="true" ht="30" hidden="true" customHeight="true" outlineLevel="0" collapsed="false">
      <c r="A16" s="18" t="n">
        <v>13</v>
      </c>
      <c r="B16" s="19" t="s">
        <v>69</v>
      </c>
      <c r="C16" s="19" t="s">
        <v>73</v>
      </c>
      <c r="D16" s="19" t="s">
        <v>21</v>
      </c>
      <c r="E16" s="19" t="s">
        <v>71</v>
      </c>
      <c r="F16" s="19" t="s">
        <v>72</v>
      </c>
      <c r="G16" s="19" t="n">
        <v>1410</v>
      </c>
      <c r="H16" s="19" t="n">
        <v>11.9644</v>
      </c>
      <c r="I16" s="19" t="n">
        <v>64463.63</v>
      </c>
      <c r="J16" s="19" t="n">
        <v>5360</v>
      </c>
      <c r="K16" s="19"/>
      <c r="L16" s="19"/>
      <c r="M16" s="19"/>
      <c r="N16" s="18"/>
      <c r="O16" s="18"/>
      <c r="P16" s="18"/>
      <c r="Q16" s="15"/>
      <c r="R16" s="22"/>
    </row>
    <row r="17" s="23" customFormat="true" ht="30" hidden="true" customHeight="true" outlineLevel="0" collapsed="false">
      <c r="A17" s="18" t="n">
        <v>14</v>
      </c>
      <c r="B17" s="25" t="s">
        <v>74</v>
      </c>
      <c r="C17" s="19" t="s">
        <v>75</v>
      </c>
      <c r="D17" s="19" t="s">
        <v>76</v>
      </c>
      <c r="E17" s="19" t="s">
        <v>77</v>
      </c>
      <c r="F17" s="19" t="s">
        <v>78</v>
      </c>
      <c r="G17" s="12" t="n">
        <v>197</v>
      </c>
      <c r="H17" s="12" t="n">
        <v>9000</v>
      </c>
      <c r="I17" s="12" t="n">
        <v>1500</v>
      </c>
      <c r="J17" s="19" t="n">
        <v>700</v>
      </c>
      <c r="K17" s="12"/>
      <c r="L17" s="19" t="s">
        <v>47</v>
      </c>
      <c r="M17" s="19" t="s">
        <v>25</v>
      </c>
      <c r="N17" s="18" t="n">
        <v>197</v>
      </c>
      <c r="O17" s="18" t="n">
        <v>197</v>
      </c>
      <c r="P17" s="26" t="n">
        <v>178</v>
      </c>
      <c r="Q17" s="19" t="s">
        <v>79</v>
      </c>
      <c r="R17" s="19" t="s">
        <v>80</v>
      </c>
    </row>
    <row r="18" s="23" customFormat="true" ht="30" hidden="true" customHeight="true" outlineLevel="0" collapsed="false">
      <c r="A18" s="18" t="n">
        <v>15</v>
      </c>
      <c r="B18" s="19" t="s">
        <v>27</v>
      </c>
      <c r="C18" s="19" t="s">
        <v>81</v>
      </c>
      <c r="D18" s="19" t="s">
        <v>76</v>
      </c>
      <c r="E18" s="19" t="s">
        <v>82</v>
      </c>
      <c r="F18" s="19" t="s">
        <v>83</v>
      </c>
      <c r="G18" s="20" t="n">
        <v>381</v>
      </c>
      <c r="H18" s="20" t="n">
        <v>9000</v>
      </c>
      <c r="I18" s="12" t="n">
        <f aca="false">I10*15000/10000</f>
        <v>37165.5</v>
      </c>
      <c r="J18" s="19" t="n">
        <v>0</v>
      </c>
      <c r="K18" s="12"/>
      <c r="L18" s="19" t="s">
        <v>47</v>
      </c>
      <c r="M18" s="19" t="s">
        <v>25</v>
      </c>
      <c r="N18" s="18" t="n">
        <v>381</v>
      </c>
      <c r="O18" s="18" t="n">
        <v>381</v>
      </c>
      <c r="P18" s="18" t="n">
        <v>381</v>
      </c>
      <c r="Q18" s="27" t="s">
        <v>84</v>
      </c>
      <c r="R18" s="28" t="s">
        <v>85</v>
      </c>
    </row>
    <row r="19" s="23" customFormat="true" ht="30" hidden="true" customHeight="true" outlineLevel="0" collapsed="false">
      <c r="A19" s="18" t="n">
        <v>16</v>
      </c>
      <c r="B19" s="19" t="s">
        <v>53</v>
      </c>
      <c r="C19" s="19" t="s">
        <v>86</v>
      </c>
      <c r="D19" s="19" t="s">
        <v>76</v>
      </c>
      <c r="E19" s="19" t="s">
        <v>87</v>
      </c>
      <c r="F19" s="19" t="s">
        <v>88</v>
      </c>
      <c r="G19" s="12" t="n">
        <v>340</v>
      </c>
      <c r="H19" s="20" t="n">
        <v>14250</v>
      </c>
      <c r="I19" s="12" t="n">
        <v>3000</v>
      </c>
      <c r="J19" s="19" t="n">
        <v>800</v>
      </c>
      <c r="K19" s="12"/>
      <c r="L19" s="29" t="s">
        <v>24</v>
      </c>
      <c r="M19" s="19" t="s">
        <v>25</v>
      </c>
      <c r="N19" s="14" t="n">
        <v>340</v>
      </c>
      <c r="O19" s="18" t="n">
        <v>0</v>
      </c>
      <c r="P19" s="30" t="n">
        <v>0</v>
      </c>
      <c r="Q19" s="15"/>
      <c r="R19" s="15"/>
    </row>
    <row r="20" s="23" customFormat="true" ht="30" hidden="true" customHeight="true" outlineLevel="0" collapsed="false">
      <c r="A20" s="18" t="n">
        <v>17</v>
      </c>
      <c r="B20" s="25" t="s">
        <v>89</v>
      </c>
      <c r="C20" s="19" t="s">
        <v>90</v>
      </c>
      <c r="D20" s="19" t="s">
        <v>76</v>
      </c>
      <c r="E20" s="19" t="s">
        <v>91</v>
      </c>
      <c r="F20" s="19" t="s">
        <v>92</v>
      </c>
      <c r="G20" s="12" t="n">
        <v>564</v>
      </c>
      <c r="H20" s="12" t="n">
        <v>32000</v>
      </c>
      <c r="I20" s="12" t="n">
        <v>8000</v>
      </c>
      <c r="J20" s="19" t="n">
        <v>510</v>
      </c>
      <c r="K20" s="12"/>
      <c r="L20" s="29" t="s">
        <v>24</v>
      </c>
      <c r="M20" s="19" t="s">
        <v>25</v>
      </c>
      <c r="N20" s="18" t="n">
        <v>564</v>
      </c>
      <c r="O20" s="18" t="n">
        <v>0</v>
      </c>
      <c r="P20" s="31" t="n">
        <v>0</v>
      </c>
      <c r="Q20" s="15"/>
      <c r="R20" s="28" t="s">
        <v>93</v>
      </c>
    </row>
    <row r="21" s="23" customFormat="true" ht="30" hidden="true" customHeight="true" outlineLevel="0" collapsed="false">
      <c r="A21" s="18" t="n">
        <v>18</v>
      </c>
      <c r="B21" s="25" t="s">
        <v>65</v>
      </c>
      <c r="C21" s="19" t="s">
        <v>94</v>
      </c>
      <c r="D21" s="19" t="s">
        <v>76</v>
      </c>
      <c r="E21" s="19" t="s">
        <v>95</v>
      </c>
      <c r="F21" s="19" t="s">
        <v>96</v>
      </c>
      <c r="G21" s="12" t="n">
        <v>224</v>
      </c>
      <c r="H21" s="12" t="n">
        <v>7490</v>
      </c>
      <c r="I21" s="12" t="n">
        <v>2293.5</v>
      </c>
      <c r="J21" s="19" t="n">
        <v>0</v>
      </c>
      <c r="K21" s="12"/>
      <c r="L21" s="25" t="s">
        <v>47</v>
      </c>
      <c r="M21" s="19" t="s">
        <v>25</v>
      </c>
      <c r="N21" s="18" t="n">
        <v>224</v>
      </c>
      <c r="O21" s="18" t="n">
        <v>224</v>
      </c>
      <c r="P21" s="18" t="n">
        <v>224</v>
      </c>
      <c r="Q21" s="22" t="s">
        <v>97</v>
      </c>
      <c r="R21" s="22" t="s">
        <v>98</v>
      </c>
    </row>
    <row r="22" s="23" customFormat="true" ht="30" hidden="true" customHeight="true" outlineLevel="0" collapsed="false">
      <c r="A22" s="18" t="n">
        <v>19</v>
      </c>
      <c r="B22" s="19" t="s">
        <v>27</v>
      </c>
      <c r="C22" s="19" t="s">
        <v>99</v>
      </c>
      <c r="D22" s="19" t="s">
        <v>76</v>
      </c>
      <c r="E22" s="19" t="s">
        <v>100</v>
      </c>
      <c r="F22" s="19" t="s">
        <v>101</v>
      </c>
      <c r="G22" s="20" t="n">
        <v>298</v>
      </c>
      <c r="H22" s="20" t="n">
        <v>19000</v>
      </c>
      <c r="I22" s="20" t="n">
        <v>8000</v>
      </c>
      <c r="J22" s="19" t="n">
        <v>0</v>
      </c>
      <c r="K22" s="20"/>
      <c r="L22" s="19" t="s">
        <v>47</v>
      </c>
      <c r="M22" s="19" t="s">
        <v>25</v>
      </c>
      <c r="N22" s="18" t="n">
        <v>298</v>
      </c>
      <c r="O22" s="18" t="n">
        <v>298</v>
      </c>
      <c r="P22" s="31" t="n">
        <v>298</v>
      </c>
      <c r="Q22" s="32" t="s">
        <v>102</v>
      </c>
      <c r="R22" s="15"/>
    </row>
    <row r="23" s="23" customFormat="true" ht="30" hidden="true" customHeight="true" outlineLevel="0" collapsed="false">
      <c r="A23" s="18" t="n">
        <v>20</v>
      </c>
      <c r="B23" s="19" t="s">
        <v>103</v>
      </c>
      <c r="C23" s="19" t="s">
        <v>104</v>
      </c>
      <c r="D23" s="19" t="s">
        <v>105</v>
      </c>
      <c r="E23" s="19" t="s">
        <v>106</v>
      </c>
      <c r="F23" s="19" t="s">
        <v>107</v>
      </c>
      <c r="G23" s="12" t="n">
        <v>210</v>
      </c>
      <c r="H23" s="20" t="n">
        <v>8500</v>
      </c>
      <c r="I23" s="20" t="n">
        <v>2987</v>
      </c>
      <c r="J23" s="19" t="n">
        <v>787</v>
      </c>
      <c r="K23" s="20"/>
      <c r="L23" s="25" t="s">
        <v>24</v>
      </c>
      <c r="M23" s="19" t="s">
        <v>25</v>
      </c>
      <c r="N23" s="30" t="n">
        <v>210</v>
      </c>
      <c r="O23" s="30" t="n">
        <v>210</v>
      </c>
      <c r="P23" s="18" t="n">
        <v>80</v>
      </c>
      <c r="Q23" s="27" t="s">
        <v>108</v>
      </c>
      <c r="R23" s="33" t="s">
        <v>109</v>
      </c>
    </row>
    <row r="24" s="23" customFormat="true" ht="30" hidden="true" customHeight="true" outlineLevel="0" collapsed="false">
      <c r="A24" s="18" t="n">
        <v>21</v>
      </c>
      <c r="B24" s="19" t="s">
        <v>103</v>
      </c>
      <c r="C24" s="19" t="s">
        <v>110</v>
      </c>
      <c r="D24" s="19" t="s">
        <v>105</v>
      </c>
      <c r="E24" s="19" t="s">
        <v>111</v>
      </c>
      <c r="F24" s="19" t="s">
        <v>112</v>
      </c>
      <c r="G24" s="12" t="n">
        <v>80</v>
      </c>
      <c r="H24" s="20" t="n">
        <v>3400</v>
      </c>
      <c r="I24" s="20" t="n">
        <v>11200</v>
      </c>
      <c r="J24" s="19" t="n">
        <v>8000</v>
      </c>
      <c r="K24" s="20"/>
      <c r="L24" s="25" t="s">
        <v>24</v>
      </c>
      <c r="M24" s="19" t="s">
        <v>25</v>
      </c>
      <c r="N24" s="30" t="n">
        <v>80</v>
      </c>
      <c r="O24" s="30" t="n">
        <v>0</v>
      </c>
      <c r="P24" s="18" t="n">
        <v>0</v>
      </c>
      <c r="Q24" s="30"/>
      <c r="R24" s="25" t="s">
        <v>113</v>
      </c>
    </row>
    <row r="25" s="23" customFormat="true" ht="30" hidden="true" customHeight="true" outlineLevel="0" collapsed="false">
      <c r="A25" s="18" t="n">
        <v>22</v>
      </c>
      <c r="B25" s="19" t="s">
        <v>103</v>
      </c>
      <c r="C25" s="19" t="s">
        <v>114</v>
      </c>
      <c r="D25" s="19" t="s">
        <v>105</v>
      </c>
      <c r="E25" s="19" t="s">
        <v>115</v>
      </c>
      <c r="F25" s="19" t="s">
        <v>114</v>
      </c>
      <c r="G25" s="12" t="n">
        <v>600</v>
      </c>
      <c r="H25" s="20" t="n">
        <v>18000</v>
      </c>
      <c r="I25" s="12" t="n">
        <v>9000</v>
      </c>
      <c r="J25" s="19" t="n">
        <v>5000</v>
      </c>
      <c r="K25" s="12"/>
      <c r="L25" s="25" t="s">
        <v>24</v>
      </c>
      <c r="M25" s="19" t="s">
        <v>25</v>
      </c>
      <c r="N25" s="30" t="n">
        <v>600</v>
      </c>
      <c r="O25" s="30" t="n">
        <v>0</v>
      </c>
      <c r="P25" s="18" t="n">
        <v>0</v>
      </c>
      <c r="Q25" s="30"/>
      <c r="R25" s="25" t="s">
        <v>113</v>
      </c>
    </row>
    <row r="26" s="23" customFormat="true" ht="30" hidden="true" customHeight="true" outlineLevel="0" collapsed="false">
      <c r="A26" s="18" t="n">
        <v>23</v>
      </c>
      <c r="B26" s="19" t="s">
        <v>103</v>
      </c>
      <c r="C26" s="19" t="s">
        <v>116</v>
      </c>
      <c r="D26" s="19" t="s">
        <v>105</v>
      </c>
      <c r="E26" s="19" t="s">
        <v>117</v>
      </c>
      <c r="F26" s="19" t="s">
        <v>118</v>
      </c>
      <c r="G26" s="12" t="n">
        <v>255</v>
      </c>
      <c r="H26" s="20" t="n">
        <v>8716</v>
      </c>
      <c r="I26" s="12" t="n">
        <v>2500</v>
      </c>
      <c r="J26" s="19" t="n">
        <v>0</v>
      </c>
      <c r="K26" s="12"/>
      <c r="L26" s="25" t="s">
        <v>24</v>
      </c>
      <c r="M26" s="19" t="s">
        <v>25</v>
      </c>
      <c r="N26" s="30" t="n">
        <v>255</v>
      </c>
      <c r="O26" s="30" t="n">
        <v>255</v>
      </c>
      <c r="P26" s="18" t="n">
        <v>255</v>
      </c>
      <c r="Q26" s="30" t="n">
        <v>2021.1</v>
      </c>
      <c r="R26" s="25" t="s">
        <v>113</v>
      </c>
    </row>
    <row r="27" s="23" customFormat="true" ht="30" hidden="true" customHeight="true" outlineLevel="0" collapsed="false">
      <c r="A27" s="18" t="n">
        <v>24</v>
      </c>
      <c r="B27" s="19" t="s">
        <v>53</v>
      </c>
      <c r="C27" s="19" t="s">
        <v>119</v>
      </c>
      <c r="D27" s="19" t="s">
        <v>105</v>
      </c>
      <c r="E27" s="19" t="s">
        <v>120</v>
      </c>
      <c r="F27" s="19" t="s">
        <v>121</v>
      </c>
      <c r="G27" s="12" t="n">
        <v>720</v>
      </c>
      <c r="H27" s="20" t="n">
        <v>24800</v>
      </c>
      <c r="I27" s="12" t="n">
        <v>15000</v>
      </c>
      <c r="J27" s="19" t="n">
        <v>10000</v>
      </c>
      <c r="K27" s="12"/>
      <c r="L27" s="25" t="s">
        <v>24</v>
      </c>
      <c r="M27" s="19" t="s">
        <v>25</v>
      </c>
      <c r="N27" s="30" t="n">
        <v>720</v>
      </c>
      <c r="O27" s="30" t="n">
        <v>0</v>
      </c>
      <c r="P27" s="18" t="n">
        <v>0</v>
      </c>
      <c r="Q27" s="15"/>
      <c r="R27" s="15"/>
    </row>
    <row r="28" s="23" customFormat="true" ht="30" hidden="true" customHeight="true" outlineLevel="0" collapsed="false">
      <c r="A28" s="18" t="n">
        <v>25</v>
      </c>
      <c r="B28" s="19" t="s">
        <v>53</v>
      </c>
      <c r="C28" s="19" t="s">
        <v>122</v>
      </c>
      <c r="D28" s="19" t="s">
        <v>105</v>
      </c>
      <c r="E28" s="19" t="s">
        <v>123</v>
      </c>
      <c r="F28" s="19" t="s">
        <v>124</v>
      </c>
      <c r="G28" s="20" t="n">
        <v>136</v>
      </c>
      <c r="H28" s="12" t="n">
        <v>4500</v>
      </c>
      <c r="I28" s="12" t="n">
        <v>5200</v>
      </c>
      <c r="J28" s="19" t="n">
        <v>2000</v>
      </c>
      <c r="K28" s="12"/>
      <c r="L28" s="25" t="s">
        <v>24</v>
      </c>
      <c r="M28" s="19" t="s">
        <v>25</v>
      </c>
      <c r="N28" s="18" t="n">
        <v>136</v>
      </c>
      <c r="O28" s="30" t="n">
        <v>0</v>
      </c>
      <c r="P28" s="30" t="n">
        <v>0</v>
      </c>
      <c r="Q28" s="15"/>
      <c r="R28" s="15"/>
    </row>
    <row r="29" s="23" customFormat="true" ht="30" hidden="true" customHeight="true" outlineLevel="0" collapsed="false">
      <c r="A29" s="18" t="n">
        <v>26</v>
      </c>
      <c r="B29" s="19" t="s">
        <v>125</v>
      </c>
      <c r="C29" s="19" t="s">
        <v>126</v>
      </c>
      <c r="D29" s="19" t="s">
        <v>105</v>
      </c>
      <c r="E29" s="19" t="s">
        <v>127</v>
      </c>
      <c r="F29" s="19" t="s">
        <v>128</v>
      </c>
      <c r="G29" s="19" t="n">
        <v>430</v>
      </c>
      <c r="H29" s="19" t="n">
        <v>11000</v>
      </c>
      <c r="I29" s="19" t="n">
        <v>4294</v>
      </c>
      <c r="J29" s="19" t="n">
        <v>0</v>
      </c>
      <c r="K29" s="19"/>
      <c r="L29" s="19" t="s">
        <v>24</v>
      </c>
      <c r="M29" s="19" t="s">
        <v>25</v>
      </c>
      <c r="N29" s="19" t="n">
        <v>430</v>
      </c>
      <c r="O29" s="19" t="n">
        <v>430</v>
      </c>
      <c r="P29" s="19" t="n">
        <v>0</v>
      </c>
      <c r="Q29" s="34" t="s">
        <v>129</v>
      </c>
      <c r="R29" s="35" t="s">
        <v>130</v>
      </c>
    </row>
    <row r="30" s="23" customFormat="true" ht="30" hidden="true" customHeight="true" outlineLevel="0" collapsed="false">
      <c r="A30" s="18" t="n">
        <v>27</v>
      </c>
      <c r="B30" s="19" t="s">
        <v>125</v>
      </c>
      <c r="C30" s="19" t="s">
        <v>131</v>
      </c>
      <c r="D30" s="19" t="s">
        <v>105</v>
      </c>
      <c r="E30" s="19" t="s">
        <v>132</v>
      </c>
      <c r="F30" s="19" t="s">
        <v>133</v>
      </c>
      <c r="G30" s="19" t="n">
        <v>642</v>
      </c>
      <c r="H30" s="19" t="n">
        <v>35600</v>
      </c>
      <c r="I30" s="19" t="n">
        <f aca="false">H30*3500/10000</f>
        <v>12460</v>
      </c>
      <c r="J30" s="19" t="n">
        <f aca="false">I30*0.3</f>
        <v>3738</v>
      </c>
      <c r="K30" s="19"/>
      <c r="L30" s="19" t="s">
        <v>47</v>
      </c>
      <c r="M30" s="19" t="s">
        <v>25</v>
      </c>
      <c r="N30" s="19" t="n">
        <v>642</v>
      </c>
      <c r="O30" s="19" t="n">
        <v>0</v>
      </c>
      <c r="P30" s="19" t="n">
        <v>0</v>
      </c>
      <c r="Q30" s="34"/>
      <c r="R30" s="35" t="s">
        <v>134</v>
      </c>
    </row>
    <row r="31" s="23" customFormat="true" ht="30" hidden="true" customHeight="true" outlineLevel="0" collapsed="false">
      <c r="A31" s="18" t="n">
        <v>28</v>
      </c>
      <c r="B31" s="19" t="s">
        <v>125</v>
      </c>
      <c r="C31" s="19" t="s">
        <v>135</v>
      </c>
      <c r="D31" s="19" t="s">
        <v>105</v>
      </c>
      <c r="E31" s="19" t="s">
        <v>132</v>
      </c>
      <c r="F31" s="19" t="s">
        <v>136</v>
      </c>
      <c r="G31" s="19" t="n">
        <v>117</v>
      </c>
      <c r="H31" s="19" t="n">
        <v>4545</v>
      </c>
      <c r="I31" s="19" t="n">
        <v>1800</v>
      </c>
      <c r="J31" s="19" t="n">
        <v>900</v>
      </c>
      <c r="K31" s="19"/>
      <c r="L31" s="19" t="s">
        <v>24</v>
      </c>
      <c r="M31" s="19" t="s">
        <v>25</v>
      </c>
      <c r="N31" s="19" t="n">
        <v>117</v>
      </c>
      <c r="O31" s="19" t="n">
        <v>117</v>
      </c>
      <c r="P31" s="19" t="n">
        <v>0</v>
      </c>
      <c r="Q31" s="34" t="s">
        <v>137</v>
      </c>
      <c r="R31" s="35" t="s">
        <v>138</v>
      </c>
    </row>
    <row r="32" s="23" customFormat="true" ht="30" hidden="true" customHeight="true" outlineLevel="0" collapsed="false">
      <c r="A32" s="18" t="n">
        <v>29</v>
      </c>
      <c r="B32" s="25" t="s">
        <v>65</v>
      </c>
      <c r="C32" s="19" t="s">
        <v>139</v>
      </c>
      <c r="D32" s="19" t="s">
        <v>105</v>
      </c>
      <c r="E32" s="19" t="s">
        <v>140</v>
      </c>
      <c r="F32" s="19" t="s">
        <v>141</v>
      </c>
      <c r="G32" s="12" t="n">
        <v>100</v>
      </c>
      <c r="H32" s="12" t="n">
        <v>3300</v>
      </c>
      <c r="I32" s="12" t="n">
        <v>1400</v>
      </c>
      <c r="J32" s="19" t="n">
        <v>50</v>
      </c>
      <c r="K32" s="12"/>
      <c r="L32" s="25" t="s">
        <v>24</v>
      </c>
      <c r="M32" s="19" t="s">
        <v>25</v>
      </c>
      <c r="N32" s="14" t="n">
        <v>100</v>
      </c>
      <c r="O32" s="30" t="n">
        <v>100</v>
      </c>
      <c r="P32" s="14" t="n">
        <v>60</v>
      </c>
      <c r="Q32" s="22" t="s">
        <v>142</v>
      </c>
      <c r="R32" s="22" t="s">
        <v>143</v>
      </c>
    </row>
    <row r="33" s="23" customFormat="true" ht="30" hidden="true" customHeight="true" outlineLevel="0" collapsed="false">
      <c r="A33" s="18" t="n">
        <v>30</v>
      </c>
      <c r="B33" s="25" t="s">
        <v>65</v>
      </c>
      <c r="C33" s="19" t="s">
        <v>144</v>
      </c>
      <c r="D33" s="19" t="s">
        <v>105</v>
      </c>
      <c r="E33" s="19" t="s">
        <v>145</v>
      </c>
      <c r="F33" s="19" t="s">
        <v>146</v>
      </c>
      <c r="G33" s="12" t="n">
        <v>60</v>
      </c>
      <c r="H33" s="12" t="n">
        <v>1980</v>
      </c>
      <c r="I33" s="12" t="n">
        <v>1400</v>
      </c>
      <c r="J33" s="19" t="n">
        <v>600</v>
      </c>
      <c r="K33" s="12"/>
      <c r="L33" s="25" t="s">
        <v>24</v>
      </c>
      <c r="M33" s="19" t="s">
        <v>25</v>
      </c>
      <c r="N33" s="14" t="n">
        <v>60</v>
      </c>
      <c r="O33" s="30" t="n">
        <v>0</v>
      </c>
      <c r="P33" s="14" t="n">
        <v>0</v>
      </c>
      <c r="Q33" s="22"/>
      <c r="R33" s="22" t="s">
        <v>147</v>
      </c>
    </row>
    <row r="34" s="23" customFormat="true" ht="30" hidden="true" customHeight="true" outlineLevel="0" collapsed="false">
      <c r="A34" s="18" t="n">
        <v>31</v>
      </c>
      <c r="B34" s="25" t="s">
        <v>65</v>
      </c>
      <c r="C34" s="19" t="s">
        <v>148</v>
      </c>
      <c r="D34" s="19" t="s">
        <v>105</v>
      </c>
      <c r="E34" s="19" t="s">
        <v>149</v>
      </c>
      <c r="F34" s="19" t="s">
        <v>150</v>
      </c>
      <c r="G34" s="12" t="n">
        <v>140</v>
      </c>
      <c r="H34" s="12" t="n">
        <v>4620</v>
      </c>
      <c r="I34" s="12" t="n">
        <v>2500</v>
      </c>
      <c r="J34" s="19" t="n">
        <v>2400</v>
      </c>
      <c r="K34" s="12"/>
      <c r="L34" s="25" t="s">
        <v>24</v>
      </c>
      <c r="M34" s="19" t="s">
        <v>25</v>
      </c>
      <c r="N34" s="14" t="n">
        <v>140</v>
      </c>
      <c r="O34" s="30" t="n">
        <v>0</v>
      </c>
      <c r="P34" s="14" t="n">
        <v>0</v>
      </c>
      <c r="Q34" s="22"/>
      <c r="R34" s="22" t="s">
        <v>151</v>
      </c>
    </row>
    <row r="35" s="23" customFormat="true" ht="30" hidden="true" customHeight="true" outlineLevel="0" collapsed="false">
      <c r="A35" s="18" t="n">
        <v>32</v>
      </c>
      <c r="B35" s="25" t="s">
        <v>65</v>
      </c>
      <c r="C35" s="19" t="s">
        <v>152</v>
      </c>
      <c r="D35" s="19" t="s">
        <v>105</v>
      </c>
      <c r="E35" s="19" t="s">
        <v>153</v>
      </c>
      <c r="F35" s="19" t="s">
        <v>154</v>
      </c>
      <c r="G35" s="12" t="n">
        <v>117</v>
      </c>
      <c r="H35" s="12" t="n">
        <v>3860</v>
      </c>
      <c r="I35" s="12" t="n">
        <v>1400.69</v>
      </c>
      <c r="J35" s="19" t="n">
        <v>1310.69</v>
      </c>
      <c r="K35" s="12"/>
      <c r="L35" s="25" t="s">
        <v>24</v>
      </c>
      <c r="M35" s="19" t="s">
        <v>25</v>
      </c>
      <c r="N35" s="14" t="n">
        <v>117</v>
      </c>
      <c r="O35" s="30" t="n">
        <v>117</v>
      </c>
      <c r="P35" s="14" t="n">
        <v>0</v>
      </c>
      <c r="Q35" s="22" t="s">
        <v>155</v>
      </c>
      <c r="R35" s="22" t="s">
        <v>156</v>
      </c>
    </row>
    <row r="36" s="23" customFormat="true" ht="30" hidden="true" customHeight="true" outlineLevel="0" collapsed="false">
      <c r="A36" s="18" t="n">
        <v>33</v>
      </c>
      <c r="B36" s="25" t="s">
        <v>65</v>
      </c>
      <c r="C36" s="19" t="s">
        <v>157</v>
      </c>
      <c r="D36" s="19" t="s">
        <v>105</v>
      </c>
      <c r="E36" s="19" t="s">
        <v>158</v>
      </c>
      <c r="F36" s="19" t="s">
        <v>159</v>
      </c>
      <c r="G36" s="12" t="n">
        <v>201</v>
      </c>
      <c r="H36" s="12" t="n">
        <v>6630</v>
      </c>
      <c r="I36" s="12" t="n">
        <v>2024.61</v>
      </c>
      <c r="J36" s="19" t="n">
        <v>1361.3</v>
      </c>
      <c r="K36" s="12"/>
      <c r="L36" s="25" t="s">
        <v>24</v>
      </c>
      <c r="M36" s="19" t="s">
        <v>25</v>
      </c>
      <c r="N36" s="30" t="n">
        <v>201</v>
      </c>
      <c r="O36" s="30" t="n">
        <v>0</v>
      </c>
      <c r="P36" s="30" t="n">
        <v>0</v>
      </c>
      <c r="Q36" s="22"/>
      <c r="R36" s="22" t="s">
        <v>160</v>
      </c>
    </row>
    <row r="37" s="23" customFormat="true" ht="30" hidden="true" customHeight="true" outlineLevel="0" collapsed="false">
      <c r="A37" s="18" t="n">
        <v>34</v>
      </c>
      <c r="B37" s="25" t="s">
        <v>65</v>
      </c>
      <c r="C37" s="19" t="s">
        <v>161</v>
      </c>
      <c r="D37" s="19" t="s">
        <v>105</v>
      </c>
      <c r="E37" s="19" t="s">
        <v>162</v>
      </c>
      <c r="F37" s="19" t="s">
        <v>163</v>
      </c>
      <c r="G37" s="12" t="n">
        <v>78</v>
      </c>
      <c r="H37" s="12" t="n">
        <v>2570</v>
      </c>
      <c r="I37" s="12" t="n">
        <v>902.91</v>
      </c>
      <c r="J37" s="19" t="n">
        <v>540.72</v>
      </c>
      <c r="K37" s="12"/>
      <c r="L37" s="25" t="s">
        <v>24</v>
      </c>
      <c r="M37" s="19" t="s">
        <v>25</v>
      </c>
      <c r="N37" s="14" t="n">
        <v>78</v>
      </c>
      <c r="O37" s="30" t="n">
        <v>0</v>
      </c>
      <c r="P37" s="14" t="n">
        <v>0</v>
      </c>
      <c r="Q37" s="22"/>
      <c r="R37" s="22" t="s">
        <v>164</v>
      </c>
    </row>
    <row r="38" s="23" customFormat="true" ht="30" hidden="true" customHeight="true" outlineLevel="0" collapsed="false">
      <c r="A38" s="18" t="n">
        <v>35</v>
      </c>
      <c r="B38" s="25" t="s">
        <v>65</v>
      </c>
      <c r="C38" s="19" t="s">
        <v>165</v>
      </c>
      <c r="D38" s="19" t="s">
        <v>105</v>
      </c>
      <c r="E38" s="19" t="s">
        <v>166</v>
      </c>
      <c r="F38" s="19" t="s">
        <v>167</v>
      </c>
      <c r="G38" s="12" t="n">
        <v>120</v>
      </c>
      <c r="H38" s="12" t="n">
        <v>3960</v>
      </c>
      <c r="I38" s="12" t="n">
        <v>1926</v>
      </c>
      <c r="J38" s="19" t="n">
        <v>1556</v>
      </c>
      <c r="K38" s="12"/>
      <c r="L38" s="25" t="s">
        <v>24</v>
      </c>
      <c r="M38" s="19" t="s">
        <v>25</v>
      </c>
      <c r="N38" s="14" t="n">
        <v>120</v>
      </c>
      <c r="O38" s="30" t="n">
        <v>0</v>
      </c>
      <c r="P38" s="14" t="n">
        <v>0</v>
      </c>
      <c r="Q38" s="22"/>
      <c r="R38" s="22" t="s">
        <v>168</v>
      </c>
    </row>
    <row r="39" s="23" customFormat="true" ht="30" hidden="true" customHeight="true" outlineLevel="0" collapsed="false">
      <c r="A39" s="18" t="n">
        <v>36</v>
      </c>
      <c r="B39" s="25" t="s">
        <v>65</v>
      </c>
      <c r="C39" s="19" t="s">
        <v>169</v>
      </c>
      <c r="D39" s="19" t="s">
        <v>105</v>
      </c>
      <c r="E39" s="19" t="s">
        <v>170</v>
      </c>
      <c r="F39" s="19" t="s">
        <v>171</v>
      </c>
      <c r="G39" s="12" t="n">
        <v>63</v>
      </c>
      <c r="H39" s="12" t="n">
        <v>2080</v>
      </c>
      <c r="I39" s="12" t="n">
        <v>772</v>
      </c>
      <c r="J39" s="19" t="n">
        <v>0</v>
      </c>
      <c r="K39" s="12"/>
      <c r="L39" s="25" t="s">
        <v>24</v>
      </c>
      <c r="M39" s="19" t="s">
        <v>25</v>
      </c>
      <c r="N39" s="14" t="n">
        <v>63</v>
      </c>
      <c r="O39" s="30" t="n">
        <v>63</v>
      </c>
      <c r="P39" s="14" t="n">
        <v>44</v>
      </c>
      <c r="Q39" s="22" t="s">
        <v>172</v>
      </c>
      <c r="R39" s="22" t="s">
        <v>173</v>
      </c>
    </row>
    <row r="40" s="23" customFormat="true" ht="30" hidden="true" customHeight="true" outlineLevel="0" collapsed="false">
      <c r="A40" s="18" t="n">
        <v>37</v>
      </c>
      <c r="B40" s="25" t="s">
        <v>65</v>
      </c>
      <c r="C40" s="19" t="s">
        <v>174</v>
      </c>
      <c r="D40" s="19" t="s">
        <v>105</v>
      </c>
      <c r="E40" s="19" t="s">
        <v>175</v>
      </c>
      <c r="F40" s="19" t="s">
        <v>176</v>
      </c>
      <c r="G40" s="12" t="n">
        <v>72</v>
      </c>
      <c r="H40" s="12" t="n">
        <v>2380</v>
      </c>
      <c r="I40" s="12" t="n">
        <v>2700</v>
      </c>
      <c r="J40" s="19" t="n">
        <v>675</v>
      </c>
      <c r="K40" s="12"/>
      <c r="L40" s="25" t="s">
        <v>24</v>
      </c>
      <c r="M40" s="19" t="s">
        <v>25</v>
      </c>
      <c r="N40" s="14" t="n">
        <v>72</v>
      </c>
      <c r="O40" s="30" t="n">
        <v>72</v>
      </c>
      <c r="P40" s="14" t="n">
        <v>56</v>
      </c>
      <c r="Q40" s="22" t="s">
        <v>177</v>
      </c>
      <c r="R40" s="22" t="s">
        <v>178</v>
      </c>
    </row>
    <row r="41" s="23" customFormat="true" ht="30" hidden="true" customHeight="true" outlineLevel="0" collapsed="false">
      <c r="A41" s="18" t="n">
        <v>38</v>
      </c>
      <c r="B41" s="25" t="s">
        <v>65</v>
      </c>
      <c r="C41" s="19" t="s">
        <v>179</v>
      </c>
      <c r="D41" s="19" t="s">
        <v>105</v>
      </c>
      <c r="E41" s="19" t="s">
        <v>180</v>
      </c>
      <c r="F41" s="19" t="s">
        <v>181</v>
      </c>
      <c r="G41" s="12" t="n">
        <v>97</v>
      </c>
      <c r="H41" s="12" t="n">
        <v>3200</v>
      </c>
      <c r="I41" s="12" t="n">
        <v>940</v>
      </c>
      <c r="J41" s="19" t="n">
        <v>400</v>
      </c>
      <c r="K41" s="12"/>
      <c r="L41" s="25" t="s">
        <v>24</v>
      </c>
      <c r="M41" s="19" t="s">
        <v>25</v>
      </c>
      <c r="N41" s="14" t="n">
        <v>97</v>
      </c>
      <c r="O41" s="30" t="n">
        <v>97</v>
      </c>
      <c r="P41" s="14" t="n">
        <v>0</v>
      </c>
      <c r="Q41" s="22" t="s">
        <v>182</v>
      </c>
      <c r="R41" s="22" t="s">
        <v>183</v>
      </c>
    </row>
    <row r="42" s="23" customFormat="true" ht="30" hidden="true" customHeight="true" outlineLevel="0" collapsed="false">
      <c r="A42" s="18" t="n">
        <v>39</v>
      </c>
      <c r="B42" s="25" t="s">
        <v>65</v>
      </c>
      <c r="C42" s="19" t="s">
        <v>184</v>
      </c>
      <c r="D42" s="19" t="s">
        <v>105</v>
      </c>
      <c r="E42" s="19" t="s">
        <v>185</v>
      </c>
      <c r="F42" s="19" t="s">
        <v>186</v>
      </c>
      <c r="G42" s="12" t="n">
        <v>480</v>
      </c>
      <c r="H42" s="12" t="n">
        <v>14520</v>
      </c>
      <c r="I42" s="12" t="n">
        <v>4755.92</v>
      </c>
      <c r="J42" s="19" t="n">
        <v>4455.92</v>
      </c>
      <c r="K42" s="12"/>
      <c r="L42" s="25" t="s">
        <v>24</v>
      </c>
      <c r="M42" s="19" t="s">
        <v>25</v>
      </c>
      <c r="N42" s="14" t="n">
        <v>480</v>
      </c>
      <c r="O42" s="30" t="n">
        <v>0</v>
      </c>
      <c r="P42" s="14" t="n">
        <v>0</v>
      </c>
      <c r="Q42" s="18"/>
      <c r="R42" s="22" t="s">
        <v>187</v>
      </c>
    </row>
    <row r="43" s="23" customFormat="true" ht="30" hidden="true" customHeight="true" outlineLevel="0" collapsed="false">
      <c r="A43" s="18" t="n">
        <v>40</v>
      </c>
      <c r="B43" s="25" t="s">
        <v>65</v>
      </c>
      <c r="C43" s="19" t="s">
        <v>188</v>
      </c>
      <c r="D43" s="19" t="s">
        <v>105</v>
      </c>
      <c r="E43" s="19" t="s">
        <v>175</v>
      </c>
      <c r="F43" s="19" t="s">
        <v>189</v>
      </c>
      <c r="G43" s="12" t="n">
        <v>101</v>
      </c>
      <c r="H43" s="12" t="n">
        <v>3330</v>
      </c>
      <c r="I43" s="12" t="n">
        <v>1787.94</v>
      </c>
      <c r="J43" s="19" t="n">
        <v>1242.74</v>
      </c>
      <c r="K43" s="12"/>
      <c r="L43" s="25" t="s">
        <v>24</v>
      </c>
      <c r="M43" s="19" t="s">
        <v>25</v>
      </c>
      <c r="N43" s="30" t="n">
        <v>101</v>
      </c>
      <c r="O43" s="30" t="n">
        <v>0</v>
      </c>
      <c r="P43" s="30" t="n">
        <v>0</v>
      </c>
      <c r="Q43" s="22"/>
      <c r="R43" s="22" t="s">
        <v>190</v>
      </c>
    </row>
    <row r="44" s="23" customFormat="true" ht="30" hidden="true" customHeight="true" outlineLevel="0" collapsed="false">
      <c r="A44" s="18" t="n">
        <v>41</v>
      </c>
      <c r="B44" s="25" t="s">
        <v>65</v>
      </c>
      <c r="C44" s="19" t="s">
        <v>191</v>
      </c>
      <c r="D44" s="19" t="s">
        <v>105</v>
      </c>
      <c r="E44" s="19" t="s">
        <v>192</v>
      </c>
      <c r="F44" s="19" t="s">
        <v>193</v>
      </c>
      <c r="G44" s="12" t="n">
        <v>130</v>
      </c>
      <c r="H44" s="12" t="n">
        <v>4120</v>
      </c>
      <c r="I44" s="12" t="n">
        <v>750</v>
      </c>
      <c r="J44" s="19" t="n">
        <v>690</v>
      </c>
      <c r="K44" s="12"/>
      <c r="L44" s="25" t="s">
        <v>24</v>
      </c>
      <c r="M44" s="19" t="s">
        <v>25</v>
      </c>
      <c r="N44" s="14" t="n">
        <v>130</v>
      </c>
      <c r="O44" s="30" t="n">
        <v>0</v>
      </c>
      <c r="P44" s="14" t="n">
        <v>0</v>
      </c>
      <c r="Q44" s="18"/>
      <c r="R44" s="22" t="s">
        <v>194</v>
      </c>
    </row>
    <row r="45" s="23" customFormat="true" ht="30" hidden="true" customHeight="true" outlineLevel="0" collapsed="false">
      <c r="A45" s="18" t="n">
        <v>42</v>
      </c>
      <c r="B45" s="25" t="s">
        <v>65</v>
      </c>
      <c r="C45" s="19" t="s">
        <v>195</v>
      </c>
      <c r="D45" s="19" t="s">
        <v>105</v>
      </c>
      <c r="E45" s="19" t="s">
        <v>196</v>
      </c>
      <c r="F45" s="19" t="s">
        <v>197</v>
      </c>
      <c r="G45" s="12" t="n">
        <v>53</v>
      </c>
      <c r="H45" s="12" t="n">
        <v>1750</v>
      </c>
      <c r="I45" s="12" t="n">
        <v>675</v>
      </c>
      <c r="J45" s="19" t="n">
        <v>405</v>
      </c>
      <c r="K45" s="12"/>
      <c r="L45" s="25" t="s">
        <v>24</v>
      </c>
      <c r="M45" s="19" t="s">
        <v>25</v>
      </c>
      <c r="N45" s="14" t="n">
        <v>53</v>
      </c>
      <c r="O45" s="30" t="n">
        <v>0</v>
      </c>
      <c r="P45" s="14" t="n">
        <v>0</v>
      </c>
      <c r="Q45" s="18"/>
      <c r="R45" s="22" t="s">
        <v>198</v>
      </c>
    </row>
    <row r="46" s="23" customFormat="true" ht="30" hidden="true" customHeight="true" outlineLevel="0" collapsed="false">
      <c r="A46" s="18" t="n">
        <v>43</v>
      </c>
      <c r="B46" s="25" t="s">
        <v>65</v>
      </c>
      <c r="C46" s="19" t="s">
        <v>199</v>
      </c>
      <c r="D46" s="19" t="s">
        <v>105</v>
      </c>
      <c r="E46" s="19" t="s">
        <v>200</v>
      </c>
      <c r="F46" s="19" t="s">
        <v>201</v>
      </c>
      <c r="G46" s="12" t="n">
        <v>115</v>
      </c>
      <c r="H46" s="12" t="n">
        <v>3800</v>
      </c>
      <c r="I46" s="12" t="n">
        <v>3323</v>
      </c>
      <c r="J46" s="19" t="n">
        <v>0</v>
      </c>
      <c r="K46" s="12"/>
      <c r="L46" s="25" t="s">
        <v>24</v>
      </c>
      <c r="M46" s="19" t="s">
        <v>25</v>
      </c>
      <c r="N46" s="14" t="n">
        <v>115</v>
      </c>
      <c r="O46" s="30" t="n">
        <v>115</v>
      </c>
      <c r="P46" s="14" t="n">
        <v>110</v>
      </c>
      <c r="Q46" s="22" t="s">
        <v>202</v>
      </c>
      <c r="R46" s="22" t="s">
        <v>203</v>
      </c>
    </row>
    <row r="47" s="23" customFormat="true" ht="30" hidden="true" customHeight="true" outlineLevel="0" collapsed="false">
      <c r="A47" s="18" t="n">
        <v>44</v>
      </c>
      <c r="B47" s="25" t="s">
        <v>65</v>
      </c>
      <c r="C47" s="19" t="s">
        <v>204</v>
      </c>
      <c r="D47" s="19" t="s">
        <v>105</v>
      </c>
      <c r="E47" s="19" t="s">
        <v>205</v>
      </c>
      <c r="F47" s="19" t="s">
        <v>206</v>
      </c>
      <c r="G47" s="12" t="n">
        <v>540</v>
      </c>
      <c r="H47" s="12" t="n">
        <v>17820</v>
      </c>
      <c r="I47" s="12" t="n">
        <v>10000</v>
      </c>
      <c r="J47" s="19" t="n">
        <v>3200</v>
      </c>
      <c r="K47" s="12"/>
      <c r="L47" s="25" t="s">
        <v>24</v>
      </c>
      <c r="M47" s="19" t="s">
        <v>25</v>
      </c>
      <c r="N47" s="14" t="n">
        <v>540</v>
      </c>
      <c r="O47" s="30" t="n">
        <v>540</v>
      </c>
      <c r="P47" s="14" t="n">
        <v>24</v>
      </c>
      <c r="Q47" s="22" t="s">
        <v>207</v>
      </c>
      <c r="R47" s="22" t="s">
        <v>208</v>
      </c>
    </row>
    <row r="48" s="23" customFormat="true" ht="30" hidden="true" customHeight="true" outlineLevel="0" collapsed="false">
      <c r="A48" s="18" t="n">
        <v>45</v>
      </c>
      <c r="B48" s="25" t="s">
        <v>65</v>
      </c>
      <c r="C48" s="19" t="s">
        <v>209</v>
      </c>
      <c r="D48" s="19" t="s">
        <v>105</v>
      </c>
      <c r="E48" s="19" t="s">
        <v>210</v>
      </c>
      <c r="F48" s="19" t="s">
        <v>211</v>
      </c>
      <c r="G48" s="12" t="n">
        <v>87</v>
      </c>
      <c r="H48" s="12" t="n">
        <v>2870</v>
      </c>
      <c r="I48" s="12" t="n">
        <v>970</v>
      </c>
      <c r="J48" s="19" t="n">
        <v>570</v>
      </c>
      <c r="K48" s="12"/>
      <c r="L48" s="25" t="s">
        <v>24</v>
      </c>
      <c r="M48" s="19" t="s">
        <v>25</v>
      </c>
      <c r="N48" s="14" t="n">
        <v>87</v>
      </c>
      <c r="O48" s="30" t="n">
        <v>0</v>
      </c>
      <c r="P48" s="14" t="n">
        <v>0</v>
      </c>
      <c r="Q48" s="18"/>
      <c r="R48" s="22" t="s">
        <v>212</v>
      </c>
    </row>
    <row r="49" s="23" customFormat="true" ht="30" hidden="true" customHeight="true" outlineLevel="0" collapsed="false">
      <c r="A49" s="18" t="n">
        <v>46</v>
      </c>
      <c r="B49" s="25" t="s">
        <v>65</v>
      </c>
      <c r="C49" s="19" t="s">
        <v>213</v>
      </c>
      <c r="D49" s="19" t="s">
        <v>105</v>
      </c>
      <c r="E49" s="19" t="s">
        <v>158</v>
      </c>
      <c r="F49" s="19" t="s">
        <v>214</v>
      </c>
      <c r="G49" s="12" t="n">
        <v>468</v>
      </c>
      <c r="H49" s="12" t="n">
        <v>13090</v>
      </c>
      <c r="I49" s="12" t="n">
        <v>5000</v>
      </c>
      <c r="J49" s="19" t="n">
        <v>4100</v>
      </c>
      <c r="K49" s="12"/>
      <c r="L49" s="25" t="s">
        <v>24</v>
      </c>
      <c r="M49" s="19" t="s">
        <v>25</v>
      </c>
      <c r="N49" s="14" t="n">
        <v>468</v>
      </c>
      <c r="O49" s="30" t="n">
        <v>0</v>
      </c>
      <c r="P49" s="14" t="n">
        <v>0</v>
      </c>
      <c r="Q49" s="18"/>
      <c r="R49" s="22" t="s">
        <v>215</v>
      </c>
    </row>
    <row r="50" s="23" customFormat="true" ht="30" hidden="true" customHeight="true" outlineLevel="0" collapsed="false">
      <c r="A50" s="18" t="n">
        <v>47</v>
      </c>
      <c r="B50" s="25" t="s">
        <v>65</v>
      </c>
      <c r="C50" s="19" t="s">
        <v>216</v>
      </c>
      <c r="D50" s="19" t="s">
        <v>105</v>
      </c>
      <c r="E50" s="19" t="s">
        <v>217</v>
      </c>
      <c r="F50" s="19" t="s">
        <v>218</v>
      </c>
      <c r="G50" s="12" t="n">
        <v>602</v>
      </c>
      <c r="H50" s="12" t="n">
        <v>19900</v>
      </c>
      <c r="I50" s="12" t="n">
        <v>6000</v>
      </c>
      <c r="J50" s="19" t="n">
        <v>5650</v>
      </c>
      <c r="K50" s="12"/>
      <c r="L50" s="25" t="s">
        <v>24</v>
      </c>
      <c r="M50" s="19" t="s">
        <v>25</v>
      </c>
      <c r="N50" s="30" t="n">
        <v>602</v>
      </c>
      <c r="O50" s="30" t="n">
        <v>0</v>
      </c>
      <c r="P50" s="30" t="n">
        <v>0</v>
      </c>
      <c r="Q50" s="18"/>
      <c r="R50" s="22" t="s">
        <v>219</v>
      </c>
    </row>
    <row r="51" s="23" customFormat="true" ht="30" hidden="true" customHeight="true" outlineLevel="0" collapsed="false">
      <c r="A51" s="18" t="n">
        <v>48</v>
      </c>
      <c r="B51" s="25" t="s">
        <v>65</v>
      </c>
      <c r="C51" s="19" t="s">
        <v>220</v>
      </c>
      <c r="D51" s="19" t="s">
        <v>105</v>
      </c>
      <c r="E51" s="19" t="s">
        <v>221</v>
      </c>
      <c r="F51" s="19" t="s">
        <v>222</v>
      </c>
      <c r="G51" s="12" t="n">
        <v>60</v>
      </c>
      <c r="H51" s="12" t="n">
        <v>1980</v>
      </c>
      <c r="I51" s="12" t="n">
        <v>780</v>
      </c>
      <c r="J51" s="19" t="n">
        <v>0</v>
      </c>
      <c r="K51" s="12"/>
      <c r="L51" s="25" t="s">
        <v>24</v>
      </c>
      <c r="M51" s="19" t="s">
        <v>25</v>
      </c>
      <c r="N51" s="14" t="n">
        <v>60</v>
      </c>
      <c r="O51" s="30" t="n">
        <v>60</v>
      </c>
      <c r="P51" s="14" t="n">
        <v>20</v>
      </c>
      <c r="Q51" s="22" t="s">
        <v>223</v>
      </c>
      <c r="R51" s="22" t="s">
        <v>224</v>
      </c>
    </row>
    <row r="52" s="23" customFormat="true" ht="30" hidden="true" customHeight="true" outlineLevel="0" collapsed="false">
      <c r="A52" s="18" t="n">
        <v>49</v>
      </c>
      <c r="B52" s="25" t="s">
        <v>69</v>
      </c>
      <c r="C52" s="19" t="s">
        <v>225</v>
      </c>
      <c r="D52" s="19" t="s">
        <v>105</v>
      </c>
      <c r="E52" s="19" t="s">
        <v>226</v>
      </c>
      <c r="F52" s="19" t="s">
        <v>227</v>
      </c>
      <c r="G52" s="12" t="n">
        <v>68</v>
      </c>
      <c r="H52" s="12" t="n">
        <v>2130</v>
      </c>
      <c r="I52" s="12" t="n">
        <v>1010</v>
      </c>
      <c r="J52" s="19" t="n">
        <v>0</v>
      </c>
      <c r="K52" s="12"/>
      <c r="L52" s="25" t="s">
        <v>24</v>
      </c>
      <c r="M52" s="19" t="s">
        <v>25</v>
      </c>
      <c r="N52" s="30" t="n">
        <v>68</v>
      </c>
      <c r="O52" s="30" t="n">
        <v>68</v>
      </c>
      <c r="P52" s="18" t="n">
        <v>32</v>
      </c>
      <c r="Q52" s="12" t="s">
        <v>228</v>
      </c>
      <c r="R52" s="12" t="s">
        <v>229</v>
      </c>
    </row>
    <row r="53" s="23" customFormat="true" ht="30" hidden="true" customHeight="true" outlineLevel="0" collapsed="false">
      <c r="A53" s="18" t="n">
        <v>50</v>
      </c>
      <c r="B53" s="25" t="s">
        <v>69</v>
      </c>
      <c r="C53" s="19" t="s">
        <v>230</v>
      </c>
      <c r="D53" s="19" t="s">
        <v>105</v>
      </c>
      <c r="E53" s="19" t="s">
        <v>231</v>
      </c>
      <c r="F53" s="19" t="s">
        <v>232</v>
      </c>
      <c r="G53" s="12" t="n">
        <v>360</v>
      </c>
      <c r="H53" s="12" t="n">
        <v>11880</v>
      </c>
      <c r="I53" s="12" t="n">
        <v>4200</v>
      </c>
      <c r="J53" s="19" t="n">
        <v>3200</v>
      </c>
      <c r="K53" s="12"/>
      <c r="L53" s="25" t="s">
        <v>24</v>
      </c>
      <c r="M53" s="19" t="s">
        <v>25</v>
      </c>
      <c r="N53" s="30" t="n">
        <v>360</v>
      </c>
      <c r="O53" s="30" t="n">
        <v>0</v>
      </c>
      <c r="P53" s="18" t="n">
        <v>0</v>
      </c>
      <c r="Q53" s="12"/>
      <c r="R53" s="12" t="s">
        <v>233</v>
      </c>
    </row>
    <row r="54" s="23" customFormat="true" ht="30" hidden="true" customHeight="true" outlineLevel="0" collapsed="false">
      <c r="A54" s="18" t="n">
        <v>51</v>
      </c>
      <c r="B54" s="25" t="s">
        <v>69</v>
      </c>
      <c r="C54" s="19" t="s">
        <v>234</v>
      </c>
      <c r="D54" s="19" t="s">
        <v>105</v>
      </c>
      <c r="E54" s="19" t="s">
        <v>235</v>
      </c>
      <c r="F54" s="19" t="s">
        <v>236</v>
      </c>
      <c r="G54" s="12" t="n">
        <v>131</v>
      </c>
      <c r="H54" s="12" t="n">
        <v>4830</v>
      </c>
      <c r="I54" s="12" t="n">
        <v>1707</v>
      </c>
      <c r="J54" s="19" t="n">
        <v>0</v>
      </c>
      <c r="K54" s="12"/>
      <c r="L54" s="25" t="s">
        <v>24</v>
      </c>
      <c r="M54" s="19" t="s">
        <v>25</v>
      </c>
      <c r="N54" s="30" t="n">
        <v>131</v>
      </c>
      <c r="O54" s="30" t="n">
        <v>131</v>
      </c>
      <c r="P54" s="18" t="n">
        <v>45</v>
      </c>
      <c r="Q54" s="12"/>
      <c r="R54" s="12" t="s">
        <v>237</v>
      </c>
    </row>
    <row r="55" s="23" customFormat="true" ht="30" hidden="true" customHeight="true" outlineLevel="0" collapsed="false">
      <c r="A55" s="18" t="n">
        <v>52</v>
      </c>
      <c r="B55" s="25" t="s">
        <v>69</v>
      </c>
      <c r="C55" s="19" t="s">
        <v>238</v>
      </c>
      <c r="D55" s="19" t="s">
        <v>105</v>
      </c>
      <c r="E55" s="19" t="s">
        <v>239</v>
      </c>
      <c r="F55" s="19" t="s">
        <v>240</v>
      </c>
      <c r="G55" s="12" t="n">
        <v>274</v>
      </c>
      <c r="H55" s="12" t="n">
        <v>9300</v>
      </c>
      <c r="I55" s="12" t="n">
        <v>4412.27</v>
      </c>
      <c r="J55" s="19" t="n">
        <v>486</v>
      </c>
      <c r="K55" s="12"/>
      <c r="L55" s="25" t="s">
        <v>24</v>
      </c>
      <c r="M55" s="19" t="s">
        <v>25</v>
      </c>
      <c r="N55" s="30" t="n">
        <v>274</v>
      </c>
      <c r="O55" s="30" t="n">
        <v>274</v>
      </c>
      <c r="P55" s="18" t="n">
        <v>0</v>
      </c>
      <c r="Q55" s="12" t="s">
        <v>241</v>
      </c>
      <c r="R55" s="12" t="s">
        <v>242</v>
      </c>
    </row>
    <row r="56" s="23" customFormat="true" ht="30" hidden="true" customHeight="true" outlineLevel="0" collapsed="false">
      <c r="A56" s="18" t="n">
        <v>53</v>
      </c>
      <c r="B56" s="25" t="s">
        <v>69</v>
      </c>
      <c r="C56" s="19" t="s">
        <v>243</v>
      </c>
      <c r="D56" s="19" t="s">
        <v>105</v>
      </c>
      <c r="E56" s="19" t="s">
        <v>244</v>
      </c>
      <c r="F56" s="19" t="s">
        <v>245</v>
      </c>
      <c r="G56" s="12" t="n">
        <v>252</v>
      </c>
      <c r="H56" s="20" t="n">
        <v>8320</v>
      </c>
      <c r="I56" s="12" t="n">
        <v>5000</v>
      </c>
      <c r="J56" s="19" t="n">
        <v>3550</v>
      </c>
      <c r="K56" s="12"/>
      <c r="L56" s="25" t="s">
        <v>24</v>
      </c>
      <c r="M56" s="19" t="s">
        <v>25</v>
      </c>
      <c r="N56" s="30" t="n">
        <v>252</v>
      </c>
      <c r="O56" s="30" t="n">
        <v>0</v>
      </c>
      <c r="P56" s="18" t="n">
        <v>0</v>
      </c>
      <c r="Q56" s="12"/>
      <c r="R56" s="12" t="s">
        <v>246</v>
      </c>
    </row>
    <row r="57" s="23" customFormat="true" ht="30" hidden="true" customHeight="true" outlineLevel="0" collapsed="false">
      <c r="A57" s="18" t="n">
        <v>54</v>
      </c>
      <c r="B57" s="25" t="s">
        <v>69</v>
      </c>
      <c r="C57" s="19" t="s">
        <v>247</v>
      </c>
      <c r="D57" s="19" t="s">
        <v>105</v>
      </c>
      <c r="E57" s="19" t="s">
        <v>248</v>
      </c>
      <c r="F57" s="19" t="s">
        <v>249</v>
      </c>
      <c r="G57" s="12" t="n">
        <v>282</v>
      </c>
      <c r="H57" s="20" t="n">
        <v>9860</v>
      </c>
      <c r="I57" s="12" t="n">
        <v>8358</v>
      </c>
      <c r="J57" s="19" t="n">
        <v>4800</v>
      </c>
      <c r="K57" s="12"/>
      <c r="L57" s="25" t="s">
        <v>24</v>
      </c>
      <c r="M57" s="19" t="s">
        <v>25</v>
      </c>
      <c r="N57" s="30" t="n">
        <v>282</v>
      </c>
      <c r="O57" s="30" t="n">
        <v>0</v>
      </c>
      <c r="P57" s="18" t="n">
        <v>0</v>
      </c>
      <c r="Q57" s="12"/>
      <c r="R57" s="12" t="s">
        <v>250</v>
      </c>
    </row>
    <row r="58" s="23" customFormat="true" ht="30" hidden="true" customHeight="true" outlineLevel="0" collapsed="false">
      <c r="A58" s="18" t="n">
        <v>55</v>
      </c>
      <c r="B58" s="25" t="s">
        <v>69</v>
      </c>
      <c r="C58" s="19" t="s">
        <v>251</v>
      </c>
      <c r="D58" s="19" t="s">
        <v>105</v>
      </c>
      <c r="E58" s="19" t="s">
        <v>252</v>
      </c>
      <c r="F58" s="19" t="s">
        <v>253</v>
      </c>
      <c r="G58" s="12" t="n">
        <v>80</v>
      </c>
      <c r="H58" s="20" t="n">
        <v>2560</v>
      </c>
      <c r="I58" s="12" t="n">
        <v>400</v>
      </c>
      <c r="J58" s="19" t="n">
        <v>0</v>
      </c>
      <c r="K58" s="12"/>
      <c r="L58" s="25" t="s">
        <v>24</v>
      </c>
      <c r="M58" s="19" t="s">
        <v>25</v>
      </c>
      <c r="N58" s="30" t="n">
        <v>80</v>
      </c>
      <c r="O58" s="30" t="n">
        <v>80</v>
      </c>
      <c r="P58" s="18" t="n">
        <v>0</v>
      </c>
      <c r="Q58" s="12" t="s">
        <v>254</v>
      </c>
      <c r="R58" s="12" t="s">
        <v>255</v>
      </c>
    </row>
    <row r="59" s="23" customFormat="true" ht="30" hidden="true" customHeight="true" outlineLevel="0" collapsed="false">
      <c r="A59" s="18" t="n">
        <v>56</v>
      </c>
      <c r="B59" s="25" t="s">
        <v>69</v>
      </c>
      <c r="C59" s="19" t="s">
        <v>256</v>
      </c>
      <c r="D59" s="19" t="s">
        <v>105</v>
      </c>
      <c r="E59" s="19" t="s">
        <v>257</v>
      </c>
      <c r="F59" s="19" t="s">
        <v>258</v>
      </c>
      <c r="G59" s="12" t="n">
        <v>54</v>
      </c>
      <c r="H59" s="20" t="n">
        <v>1780</v>
      </c>
      <c r="I59" s="12" t="n">
        <v>700</v>
      </c>
      <c r="J59" s="19" t="n">
        <v>300</v>
      </c>
      <c r="K59" s="12"/>
      <c r="L59" s="25" t="s">
        <v>24</v>
      </c>
      <c r="M59" s="19" t="s">
        <v>25</v>
      </c>
      <c r="N59" s="30" t="n">
        <v>54</v>
      </c>
      <c r="O59" s="30" t="n">
        <v>0</v>
      </c>
      <c r="P59" s="18" t="n">
        <v>0</v>
      </c>
      <c r="Q59" s="12"/>
      <c r="R59" s="12" t="s">
        <v>259</v>
      </c>
    </row>
    <row r="60" s="23" customFormat="true" ht="30" hidden="true" customHeight="true" outlineLevel="0" collapsed="false">
      <c r="A60" s="18" t="n">
        <v>57</v>
      </c>
      <c r="B60" s="25" t="s">
        <v>69</v>
      </c>
      <c r="C60" s="19" t="s">
        <v>260</v>
      </c>
      <c r="D60" s="19" t="s">
        <v>105</v>
      </c>
      <c r="E60" s="19" t="s">
        <v>261</v>
      </c>
      <c r="F60" s="19" t="s">
        <v>262</v>
      </c>
      <c r="G60" s="12" t="n">
        <v>66</v>
      </c>
      <c r="H60" s="20" t="n">
        <v>2180</v>
      </c>
      <c r="I60" s="12" t="n">
        <v>865</v>
      </c>
      <c r="J60" s="19" t="n">
        <v>0</v>
      </c>
      <c r="K60" s="12"/>
      <c r="L60" s="25" t="s">
        <v>24</v>
      </c>
      <c r="M60" s="19" t="s">
        <v>25</v>
      </c>
      <c r="N60" s="30" t="n">
        <v>66</v>
      </c>
      <c r="O60" s="30" t="n">
        <v>66</v>
      </c>
      <c r="P60" s="30" t="n">
        <v>42</v>
      </c>
      <c r="Q60" s="12" t="s">
        <v>263</v>
      </c>
      <c r="R60" s="12" t="s">
        <v>264</v>
      </c>
    </row>
    <row r="61" s="23" customFormat="true" ht="30" hidden="true" customHeight="true" outlineLevel="0" collapsed="false">
      <c r="A61" s="18" t="n">
        <v>58</v>
      </c>
      <c r="B61" s="25" t="s">
        <v>69</v>
      </c>
      <c r="C61" s="19" t="s">
        <v>265</v>
      </c>
      <c r="D61" s="19" t="s">
        <v>105</v>
      </c>
      <c r="E61" s="19" t="s">
        <v>266</v>
      </c>
      <c r="F61" s="19" t="s">
        <v>267</v>
      </c>
      <c r="G61" s="12" t="n">
        <v>70</v>
      </c>
      <c r="H61" s="20" t="n">
        <v>2320</v>
      </c>
      <c r="I61" s="12" t="n">
        <v>710</v>
      </c>
      <c r="J61" s="19" t="n">
        <v>0</v>
      </c>
      <c r="K61" s="12"/>
      <c r="L61" s="25" t="s">
        <v>24</v>
      </c>
      <c r="M61" s="19" t="s">
        <v>25</v>
      </c>
      <c r="N61" s="30" t="n">
        <v>70</v>
      </c>
      <c r="O61" s="30" t="n">
        <v>70</v>
      </c>
      <c r="P61" s="18" t="n">
        <v>0</v>
      </c>
      <c r="Q61" s="12" t="s">
        <v>182</v>
      </c>
      <c r="R61" s="12" t="s">
        <v>268</v>
      </c>
    </row>
    <row r="62" s="23" customFormat="true" ht="30" hidden="true" customHeight="true" outlineLevel="0" collapsed="false">
      <c r="A62" s="18" t="n">
        <v>59</v>
      </c>
      <c r="B62" s="25" t="s">
        <v>69</v>
      </c>
      <c r="C62" s="19" t="s">
        <v>269</v>
      </c>
      <c r="D62" s="19" t="s">
        <v>105</v>
      </c>
      <c r="E62" s="19" t="s">
        <v>270</v>
      </c>
      <c r="F62" s="19" t="s">
        <v>271</v>
      </c>
      <c r="G62" s="12" t="n">
        <v>97</v>
      </c>
      <c r="H62" s="20" t="n">
        <v>3200</v>
      </c>
      <c r="I62" s="12" t="n">
        <v>589.6</v>
      </c>
      <c r="J62" s="19" t="n">
        <v>0</v>
      </c>
      <c r="K62" s="12"/>
      <c r="L62" s="25" t="s">
        <v>24</v>
      </c>
      <c r="M62" s="19" t="s">
        <v>25</v>
      </c>
      <c r="N62" s="30" t="n">
        <v>97</v>
      </c>
      <c r="O62" s="30" t="n">
        <v>97</v>
      </c>
      <c r="P62" s="30" t="n">
        <v>31</v>
      </c>
      <c r="Q62" s="12" t="s">
        <v>272</v>
      </c>
      <c r="R62" s="12" t="s">
        <v>273</v>
      </c>
    </row>
    <row r="63" s="23" customFormat="true" ht="30" hidden="true" customHeight="true" outlineLevel="0" collapsed="false">
      <c r="A63" s="18" t="n">
        <v>60</v>
      </c>
      <c r="B63" s="25" t="s">
        <v>69</v>
      </c>
      <c r="C63" s="19" t="s">
        <v>274</v>
      </c>
      <c r="D63" s="19" t="s">
        <v>105</v>
      </c>
      <c r="E63" s="19" t="s">
        <v>275</v>
      </c>
      <c r="F63" s="19" t="s">
        <v>276</v>
      </c>
      <c r="G63" s="12" t="n">
        <v>126</v>
      </c>
      <c r="H63" s="20" t="n">
        <v>4080</v>
      </c>
      <c r="I63" s="12" t="n">
        <v>2600</v>
      </c>
      <c r="J63" s="19" t="n">
        <v>0</v>
      </c>
      <c r="K63" s="12"/>
      <c r="L63" s="25" t="s">
        <v>24</v>
      </c>
      <c r="M63" s="19" t="s">
        <v>25</v>
      </c>
      <c r="N63" s="30" t="n">
        <v>126</v>
      </c>
      <c r="O63" s="30" t="n">
        <v>126</v>
      </c>
      <c r="P63" s="30" t="n">
        <v>50</v>
      </c>
      <c r="Q63" s="12" t="s">
        <v>277</v>
      </c>
      <c r="R63" s="12" t="s">
        <v>278</v>
      </c>
    </row>
    <row r="64" s="23" customFormat="true" ht="30" hidden="true" customHeight="true" outlineLevel="0" collapsed="false">
      <c r="A64" s="18" t="n">
        <v>61</v>
      </c>
      <c r="B64" s="25" t="s">
        <v>69</v>
      </c>
      <c r="C64" s="19" t="s">
        <v>279</v>
      </c>
      <c r="D64" s="19" t="s">
        <v>105</v>
      </c>
      <c r="E64" s="19" t="s">
        <v>239</v>
      </c>
      <c r="F64" s="19" t="s">
        <v>280</v>
      </c>
      <c r="G64" s="12" t="n">
        <v>423</v>
      </c>
      <c r="H64" s="20" t="n">
        <v>14420</v>
      </c>
      <c r="I64" s="12" t="n">
        <v>12404</v>
      </c>
      <c r="J64" s="19" t="n">
        <v>0</v>
      </c>
      <c r="K64" s="12"/>
      <c r="L64" s="25" t="s">
        <v>24</v>
      </c>
      <c r="M64" s="19" t="s">
        <v>25</v>
      </c>
      <c r="N64" s="30" t="n">
        <v>423</v>
      </c>
      <c r="O64" s="30" t="n">
        <v>423</v>
      </c>
      <c r="P64" s="18" t="n">
        <v>0</v>
      </c>
      <c r="Q64" s="12" t="s">
        <v>281</v>
      </c>
      <c r="R64" s="12" t="s">
        <v>282</v>
      </c>
    </row>
    <row r="65" s="23" customFormat="true" ht="30" hidden="true" customHeight="true" outlineLevel="0" collapsed="false">
      <c r="A65" s="18" t="n">
        <v>62</v>
      </c>
      <c r="B65" s="25" t="s">
        <v>69</v>
      </c>
      <c r="C65" s="19" t="s">
        <v>283</v>
      </c>
      <c r="D65" s="19" t="s">
        <v>105</v>
      </c>
      <c r="E65" s="19" t="s">
        <v>235</v>
      </c>
      <c r="F65" s="19" t="s">
        <v>284</v>
      </c>
      <c r="G65" s="12" t="n">
        <v>82</v>
      </c>
      <c r="H65" s="20" t="n">
        <v>2850</v>
      </c>
      <c r="I65" s="12" t="n">
        <v>1100</v>
      </c>
      <c r="J65" s="19" t="n">
        <v>0</v>
      </c>
      <c r="K65" s="12"/>
      <c r="L65" s="25" t="s">
        <v>24</v>
      </c>
      <c r="M65" s="19" t="s">
        <v>25</v>
      </c>
      <c r="N65" s="30" t="n">
        <v>82</v>
      </c>
      <c r="O65" s="30" t="n">
        <v>82</v>
      </c>
      <c r="P65" s="18" t="n">
        <v>31</v>
      </c>
      <c r="Q65" s="12" t="s">
        <v>285</v>
      </c>
      <c r="R65" s="12" t="s">
        <v>286</v>
      </c>
    </row>
    <row r="66" s="23" customFormat="true" ht="30" hidden="true" customHeight="true" outlineLevel="0" collapsed="false">
      <c r="A66" s="18" t="n">
        <v>63</v>
      </c>
      <c r="B66" s="25" t="s">
        <v>69</v>
      </c>
      <c r="C66" s="19" t="s">
        <v>287</v>
      </c>
      <c r="D66" s="19" t="s">
        <v>105</v>
      </c>
      <c r="E66" s="19" t="s">
        <v>288</v>
      </c>
      <c r="F66" s="19" t="s">
        <v>289</v>
      </c>
      <c r="G66" s="12" t="n">
        <v>58</v>
      </c>
      <c r="H66" s="20" t="n">
        <v>1910</v>
      </c>
      <c r="I66" s="12" t="n">
        <v>1039</v>
      </c>
      <c r="J66" s="19" t="n">
        <v>0</v>
      </c>
      <c r="K66" s="12"/>
      <c r="L66" s="25" t="s">
        <v>24</v>
      </c>
      <c r="M66" s="19" t="s">
        <v>25</v>
      </c>
      <c r="N66" s="30" t="n">
        <v>58</v>
      </c>
      <c r="O66" s="30" t="n">
        <v>58</v>
      </c>
      <c r="P66" s="18" t="n">
        <v>45</v>
      </c>
      <c r="Q66" s="12" t="s">
        <v>290</v>
      </c>
      <c r="R66" s="12" t="s">
        <v>291</v>
      </c>
    </row>
    <row r="67" s="23" customFormat="true" ht="30" hidden="true" customHeight="true" outlineLevel="0" collapsed="false">
      <c r="A67" s="18" t="n">
        <v>64</v>
      </c>
      <c r="B67" s="25" t="s">
        <v>69</v>
      </c>
      <c r="C67" s="19" t="s">
        <v>287</v>
      </c>
      <c r="D67" s="19" t="s">
        <v>105</v>
      </c>
      <c r="E67" s="19" t="s">
        <v>288</v>
      </c>
      <c r="F67" s="19" t="s">
        <v>289</v>
      </c>
      <c r="G67" s="12" t="n">
        <v>52</v>
      </c>
      <c r="H67" s="20" t="n">
        <v>1720</v>
      </c>
      <c r="I67" s="12" t="n">
        <v>1300</v>
      </c>
      <c r="J67" s="19" t="n">
        <v>0</v>
      </c>
      <c r="K67" s="12"/>
      <c r="L67" s="25" t="s">
        <v>24</v>
      </c>
      <c r="M67" s="19" t="s">
        <v>25</v>
      </c>
      <c r="N67" s="30" t="n">
        <v>52</v>
      </c>
      <c r="O67" s="30" t="n">
        <v>52</v>
      </c>
      <c r="P67" s="18" t="n">
        <v>45</v>
      </c>
      <c r="Q67" s="12" t="s">
        <v>290</v>
      </c>
      <c r="R67" s="12" t="s">
        <v>292</v>
      </c>
    </row>
    <row r="68" s="23" customFormat="true" ht="30" hidden="true" customHeight="true" outlineLevel="0" collapsed="false">
      <c r="A68" s="18" t="n">
        <v>65</v>
      </c>
      <c r="B68" s="25" t="s">
        <v>69</v>
      </c>
      <c r="C68" s="19" t="s">
        <v>293</v>
      </c>
      <c r="D68" s="19" t="s">
        <v>105</v>
      </c>
      <c r="E68" s="19" t="s">
        <v>294</v>
      </c>
      <c r="F68" s="19" t="s">
        <v>295</v>
      </c>
      <c r="G68" s="12" t="n">
        <v>56</v>
      </c>
      <c r="H68" s="20" t="n">
        <v>1670</v>
      </c>
      <c r="I68" s="12" t="n">
        <v>312.26</v>
      </c>
      <c r="J68" s="19" t="n">
        <v>0</v>
      </c>
      <c r="K68" s="12"/>
      <c r="L68" s="25" t="s">
        <v>24</v>
      </c>
      <c r="M68" s="19" t="s">
        <v>25</v>
      </c>
      <c r="N68" s="30" t="n">
        <v>56</v>
      </c>
      <c r="O68" s="30" t="n">
        <v>56</v>
      </c>
      <c r="P68" s="18" t="n">
        <v>56</v>
      </c>
      <c r="Q68" s="12" t="s">
        <v>296</v>
      </c>
      <c r="R68" s="12" t="s">
        <v>297</v>
      </c>
    </row>
    <row r="69" s="23" customFormat="true" ht="30" hidden="true" customHeight="true" outlineLevel="0" collapsed="false">
      <c r="A69" s="18" t="n">
        <v>66</v>
      </c>
      <c r="B69" s="25" t="s">
        <v>69</v>
      </c>
      <c r="C69" s="19" t="s">
        <v>298</v>
      </c>
      <c r="D69" s="19" t="s">
        <v>105</v>
      </c>
      <c r="E69" s="19" t="s">
        <v>299</v>
      </c>
      <c r="F69" s="19" t="s">
        <v>300</v>
      </c>
      <c r="G69" s="12" t="n">
        <v>160</v>
      </c>
      <c r="H69" s="20" t="n">
        <v>4990</v>
      </c>
      <c r="I69" s="12" t="n">
        <v>1569</v>
      </c>
      <c r="J69" s="19" t="n">
        <v>0</v>
      </c>
      <c r="K69" s="12"/>
      <c r="L69" s="25" t="s">
        <v>24</v>
      </c>
      <c r="M69" s="19" t="s">
        <v>25</v>
      </c>
      <c r="N69" s="30" t="n">
        <v>160</v>
      </c>
      <c r="O69" s="30" t="n">
        <v>0</v>
      </c>
      <c r="P69" s="18" t="n">
        <v>0</v>
      </c>
      <c r="Q69" s="12"/>
      <c r="R69" s="12" t="s">
        <v>301</v>
      </c>
    </row>
    <row r="70" s="23" customFormat="true" ht="30" hidden="true" customHeight="true" outlineLevel="0" collapsed="false">
      <c r="A70" s="18" t="n">
        <v>67</v>
      </c>
      <c r="B70" s="25" t="s">
        <v>69</v>
      </c>
      <c r="C70" s="19" t="s">
        <v>302</v>
      </c>
      <c r="D70" s="19" t="s">
        <v>105</v>
      </c>
      <c r="E70" s="19" t="s">
        <v>248</v>
      </c>
      <c r="F70" s="19" t="s">
        <v>303</v>
      </c>
      <c r="G70" s="12" t="n">
        <v>396</v>
      </c>
      <c r="H70" s="20" t="n">
        <v>13470</v>
      </c>
      <c r="I70" s="12" t="n">
        <v>4690</v>
      </c>
      <c r="J70" s="19" t="n">
        <v>3500</v>
      </c>
      <c r="K70" s="12"/>
      <c r="L70" s="25" t="s">
        <v>24</v>
      </c>
      <c r="M70" s="19" t="s">
        <v>25</v>
      </c>
      <c r="N70" s="30" t="n">
        <v>396</v>
      </c>
      <c r="O70" s="30" t="n">
        <v>0</v>
      </c>
      <c r="P70" s="18" t="n">
        <v>0</v>
      </c>
      <c r="Q70" s="12"/>
      <c r="R70" s="12" t="s">
        <v>304</v>
      </c>
    </row>
    <row r="71" s="23" customFormat="true" ht="30" hidden="true" customHeight="true" outlineLevel="0" collapsed="false">
      <c r="A71" s="18" t="n">
        <v>68</v>
      </c>
      <c r="B71" s="25" t="s">
        <v>305</v>
      </c>
      <c r="C71" s="19" t="s">
        <v>306</v>
      </c>
      <c r="D71" s="19" t="s">
        <v>105</v>
      </c>
      <c r="E71" s="19" t="s">
        <v>307</v>
      </c>
      <c r="F71" s="19" t="s">
        <v>308</v>
      </c>
      <c r="G71" s="12" t="n">
        <v>173</v>
      </c>
      <c r="H71" s="20" t="n">
        <v>5000</v>
      </c>
      <c r="I71" s="12" t="n">
        <v>2600</v>
      </c>
      <c r="J71" s="19" t="n">
        <v>1000</v>
      </c>
      <c r="K71" s="12"/>
      <c r="L71" s="25" t="s">
        <v>24</v>
      </c>
      <c r="M71" s="19" t="s">
        <v>25</v>
      </c>
      <c r="N71" s="12" t="n">
        <v>173</v>
      </c>
      <c r="O71" s="12" t="n">
        <v>173</v>
      </c>
      <c r="P71" s="12" t="n">
        <v>0</v>
      </c>
      <c r="Q71" s="12" t="s">
        <v>309</v>
      </c>
      <c r="R71" s="12" t="s">
        <v>310</v>
      </c>
    </row>
    <row r="72" s="23" customFormat="true" ht="30" hidden="true" customHeight="true" outlineLevel="0" collapsed="false">
      <c r="A72" s="18" t="n">
        <v>69</v>
      </c>
      <c r="B72" s="25" t="s">
        <v>305</v>
      </c>
      <c r="C72" s="19" t="s">
        <v>311</v>
      </c>
      <c r="D72" s="19" t="s">
        <v>105</v>
      </c>
      <c r="E72" s="19" t="s">
        <v>312</v>
      </c>
      <c r="F72" s="19" t="s">
        <v>313</v>
      </c>
      <c r="G72" s="12" t="n">
        <v>190</v>
      </c>
      <c r="H72" s="20" t="n">
        <v>6270</v>
      </c>
      <c r="I72" s="12" t="n">
        <v>2350</v>
      </c>
      <c r="J72" s="19" t="n">
        <v>800</v>
      </c>
      <c r="K72" s="12"/>
      <c r="L72" s="25" t="s">
        <v>24</v>
      </c>
      <c r="M72" s="19" t="s">
        <v>25</v>
      </c>
      <c r="N72" s="12" t="n">
        <v>190</v>
      </c>
      <c r="O72" s="12" t="n">
        <v>0</v>
      </c>
      <c r="P72" s="12" t="n">
        <v>0</v>
      </c>
      <c r="Q72" s="12"/>
      <c r="R72" s="12" t="s">
        <v>314</v>
      </c>
    </row>
    <row r="73" s="23" customFormat="true" ht="30" hidden="true" customHeight="true" outlineLevel="0" collapsed="false">
      <c r="A73" s="18" t="n">
        <v>70</v>
      </c>
      <c r="B73" s="25" t="s">
        <v>305</v>
      </c>
      <c r="C73" s="19" t="s">
        <v>315</v>
      </c>
      <c r="D73" s="19" t="s">
        <v>105</v>
      </c>
      <c r="E73" s="19" t="s">
        <v>316</v>
      </c>
      <c r="F73" s="19" t="s">
        <v>317</v>
      </c>
      <c r="G73" s="12" t="n">
        <v>483</v>
      </c>
      <c r="H73" s="20" t="n">
        <v>16000</v>
      </c>
      <c r="I73" s="12" t="n">
        <v>6620</v>
      </c>
      <c r="J73" s="19" t="n">
        <v>3620</v>
      </c>
      <c r="K73" s="12"/>
      <c r="L73" s="25" t="s">
        <v>24</v>
      </c>
      <c r="M73" s="19" t="s">
        <v>25</v>
      </c>
      <c r="N73" s="12" t="n">
        <v>483</v>
      </c>
      <c r="O73" s="12" t="n">
        <v>0</v>
      </c>
      <c r="P73" s="12" t="n">
        <v>0</v>
      </c>
      <c r="Q73" s="12"/>
      <c r="R73" s="12" t="s">
        <v>318</v>
      </c>
    </row>
    <row r="74" s="23" customFormat="true" ht="30" hidden="true" customHeight="true" outlineLevel="0" collapsed="false">
      <c r="A74" s="18" t="n">
        <v>71</v>
      </c>
      <c r="B74" s="25" t="s">
        <v>305</v>
      </c>
      <c r="C74" s="19" t="s">
        <v>319</v>
      </c>
      <c r="D74" s="19" t="s">
        <v>105</v>
      </c>
      <c r="E74" s="19" t="s">
        <v>320</v>
      </c>
      <c r="F74" s="19" t="s">
        <v>321</v>
      </c>
      <c r="G74" s="12" t="n">
        <v>204</v>
      </c>
      <c r="H74" s="20" t="n">
        <v>7280</v>
      </c>
      <c r="I74" s="12" t="n">
        <v>2990</v>
      </c>
      <c r="J74" s="19" t="n">
        <v>990</v>
      </c>
      <c r="K74" s="12"/>
      <c r="L74" s="25" t="s">
        <v>24</v>
      </c>
      <c r="M74" s="19" t="s">
        <v>25</v>
      </c>
      <c r="N74" s="12" t="n">
        <v>204</v>
      </c>
      <c r="O74" s="12" t="n">
        <v>204</v>
      </c>
      <c r="P74" s="12" t="n">
        <v>0</v>
      </c>
      <c r="Q74" s="12" t="s">
        <v>322</v>
      </c>
      <c r="R74" s="12" t="s">
        <v>323</v>
      </c>
    </row>
    <row r="75" s="23" customFormat="true" ht="30" hidden="true" customHeight="true" outlineLevel="0" collapsed="false">
      <c r="A75" s="18" t="n">
        <v>72</v>
      </c>
      <c r="B75" s="25" t="s">
        <v>305</v>
      </c>
      <c r="C75" s="19" t="s">
        <v>324</v>
      </c>
      <c r="D75" s="19" t="s">
        <v>105</v>
      </c>
      <c r="E75" s="19" t="s">
        <v>325</v>
      </c>
      <c r="F75" s="19" t="s">
        <v>326</v>
      </c>
      <c r="G75" s="12" t="n">
        <v>134</v>
      </c>
      <c r="H75" s="20" t="n">
        <v>4530</v>
      </c>
      <c r="I75" s="12" t="n">
        <v>1741.7</v>
      </c>
      <c r="J75" s="19" t="n">
        <v>0</v>
      </c>
      <c r="K75" s="12"/>
      <c r="L75" s="25" t="s">
        <v>24</v>
      </c>
      <c r="M75" s="19" t="s">
        <v>25</v>
      </c>
      <c r="N75" s="12" t="n">
        <v>134</v>
      </c>
      <c r="O75" s="12" t="n">
        <v>134</v>
      </c>
      <c r="P75" s="12" t="n">
        <v>134</v>
      </c>
      <c r="Q75" s="12"/>
      <c r="R75" s="12" t="s">
        <v>327</v>
      </c>
    </row>
    <row r="76" s="23" customFormat="true" ht="30" hidden="true" customHeight="true" outlineLevel="0" collapsed="false">
      <c r="A76" s="18" t="n">
        <v>73</v>
      </c>
      <c r="B76" s="25" t="s">
        <v>305</v>
      </c>
      <c r="C76" s="19" t="s">
        <v>328</v>
      </c>
      <c r="D76" s="19" t="s">
        <v>105</v>
      </c>
      <c r="E76" s="19" t="s">
        <v>325</v>
      </c>
      <c r="F76" s="19" t="s">
        <v>326</v>
      </c>
      <c r="G76" s="12" t="n">
        <v>134</v>
      </c>
      <c r="H76" s="20" t="n">
        <v>4530</v>
      </c>
      <c r="I76" s="12" t="n">
        <v>1700</v>
      </c>
      <c r="J76" s="19" t="n">
        <v>600</v>
      </c>
      <c r="K76" s="12"/>
      <c r="L76" s="25" t="s">
        <v>24</v>
      </c>
      <c r="M76" s="19" t="s">
        <v>25</v>
      </c>
      <c r="N76" s="12" t="n">
        <v>134</v>
      </c>
      <c r="O76" s="12" t="n">
        <v>0</v>
      </c>
      <c r="P76" s="12" t="n">
        <v>0</v>
      </c>
      <c r="Q76" s="12"/>
      <c r="R76" s="12" t="s">
        <v>329</v>
      </c>
    </row>
    <row r="77" s="23" customFormat="true" ht="30" hidden="true" customHeight="true" outlineLevel="0" collapsed="false">
      <c r="A77" s="18" t="n">
        <v>74</v>
      </c>
      <c r="B77" s="25" t="s">
        <v>305</v>
      </c>
      <c r="C77" s="19" t="s">
        <v>330</v>
      </c>
      <c r="D77" s="19" t="s">
        <v>105</v>
      </c>
      <c r="E77" s="19" t="s">
        <v>331</v>
      </c>
      <c r="F77" s="19" t="s">
        <v>332</v>
      </c>
      <c r="G77" s="12" t="n">
        <v>75</v>
      </c>
      <c r="H77" s="20" t="n">
        <v>2600</v>
      </c>
      <c r="I77" s="12" t="n">
        <v>1000</v>
      </c>
      <c r="J77" s="19" t="n">
        <v>600</v>
      </c>
      <c r="K77" s="12"/>
      <c r="L77" s="25" t="s">
        <v>24</v>
      </c>
      <c r="M77" s="19" t="s">
        <v>25</v>
      </c>
      <c r="N77" s="12" t="n">
        <v>75</v>
      </c>
      <c r="O77" s="12" t="n">
        <v>75</v>
      </c>
      <c r="P77" s="12" t="n">
        <v>0</v>
      </c>
      <c r="Q77" s="12" t="s">
        <v>333</v>
      </c>
      <c r="R77" s="12" t="s">
        <v>334</v>
      </c>
    </row>
    <row r="78" s="23" customFormat="true" ht="30" hidden="true" customHeight="true" outlineLevel="0" collapsed="false">
      <c r="A78" s="18" t="n">
        <v>75</v>
      </c>
      <c r="B78" s="25" t="s">
        <v>305</v>
      </c>
      <c r="C78" s="19" t="s">
        <v>335</v>
      </c>
      <c r="D78" s="19" t="s">
        <v>105</v>
      </c>
      <c r="E78" s="19" t="s">
        <v>336</v>
      </c>
      <c r="F78" s="19" t="s">
        <v>337</v>
      </c>
      <c r="G78" s="20" t="n">
        <v>58</v>
      </c>
      <c r="H78" s="20" t="n">
        <v>3100</v>
      </c>
      <c r="I78" s="20" t="n">
        <v>1100</v>
      </c>
      <c r="J78" s="19" t="n">
        <v>600</v>
      </c>
      <c r="K78" s="20"/>
      <c r="L78" s="25" t="s">
        <v>24</v>
      </c>
      <c r="M78" s="19" t="s">
        <v>25</v>
      </c>
      <c r="N78" s="12" t="n">
        <v>58</v>
      </c>
      <c r="O78" s="12" t="n">
        <v>58</v>
      </c>
      <c r="P78" s="12" t="n">
        <v>0</v>
      </c>
      <c r="Q78" s="12" t="s">
        <v>338</v>
      </c>
      <c r="R78" s="12" t="s">
        <v>339</v>
      </c>
    </row>
    <row r="79" s="23" customFormat="true" ht="30" hidden="true" customHeight="true" outlineLevel="0" collapsed="false">
      <c r="A79" s="18" t="n">
        <v>76</v>
      </c>
      <c r="B79" s="25" t="s">
        <v>340</v>
      </c>
      <c r="C79" s="19" t="s">
        <v>341</v>
      </c>
      <c r="D79" s="19" t="s">
        <v>105</v>
      </c>
      <c r="E79" s="19" t="s">
        <v>342</v>
      </c>
      <c r="F79" s="19" t="s">
        <v>343</v>
      </c>
      <c r="G79" s="12" t="n">
        <v>654</v>
      </c>
      <c r="H79" s="20" t="n">
        <v>28312.1</v>
      </c>
      <c r="I79" s="12" t="n">
        <v>9876</v>
      </c>
      <c r="J79" s="19" t="n">
        <v>4000</v>
      </c>
      <c r="K79" s="12"/>
      <c r="L79" s="25" t="s">
        <v>47</v>
      </c>
      <c r="M79" s="19" t="s">
        <v>25</v>
      </c>
      <c r="N79" s="36" t="n">
        <v>455</v>
      </c>
      <c r="O79" s="37" t="n">
        <v>0</v>
      </c>
      <c r="P79" s="36" t="n">
        <v>0</v>
      </c>
      <c r="Q79" s="38"/>
      <c r="R79" s="38"/>
    </row>
    <row r="80" s="23" customFormat="true" ht="30" hidden="true" customHeight="true" outlineLevel="0" collapsed="false">
      <c r="A80" s="18" t="n">
        <v>77</v>
      </c>
      <c r="B80" s="25" t="s">
        <v>340</v>
      </c>
      <c r="C80" s="19" t="s">
        <v>344</v>
      </c>
      <c r="D80" s="19" t="s">
        <v>105</v>
      </c>
      <c r="E80" s="19" t="s">
        <v>342</v>
      </c>
      <c r="F80" s="19" t="s">
        <v>345</v>
      </c>
      <c r="G80" s="12" t="n">
        <v>120</v>
      </c>
      <c r="H80" s="20" t="n">
        <v>3000</v>
      </c>
      <c r="I80" s="12" t="n">
        <v>31258</v>
      </c>
      <c r="J80" s="19" t="n">
        <v>6000</v>
      </c>
      <c r="K80" s="12"/>
      <c r="L80" s="25" t="s">
        <v>24</v>
      </c>
      <c r="M80" s="19" t="s">
        <v>25</v>
      </c>
      <c r="N80" s="36" t="n">
        <v>100</v>
      </c>
      <c r="O80" s="37" t="n">
        <v>100</v>
      </c>
      <c r="P80" s="36" t="n">
        <v>100</v>
      </c>
      <c r="Q80" s="36" t="s">
        <v>346</v>
      </c>
      <c r="R80" s="36" t="s">
        <v>347</v>
      </c>
    </row>
    <row r="81" s="23" customFormat="true" ht="30" hidden="true" customHeight="true" outlineLevel="0" collapsed="false">
      <c r="A81" s="18" t="n">
        <v>78</v>
      </c>
      <c r="B81" s="25" t="s">
        <v>340</v>
      </c>
      <c r="C81" s="19" t="s">
        <v>348</v>
      </c>
      <c r="D81" s="19" t="s">
        <v>105</v>
      </c>
      <c r="E81" s="19" t="s">
        <v>342</v>
      </c>
      <c r="F81" s="19" t="s">
        <v>349</v>
      </c>
      <c r="G81" s="12" t="n">
        <v>84</v>
      </c>
      <c r="H81" s="20" t="n">
        <v>2440</v>
      </c>
      <c r="I81" s="12" t="n">
        <v>31892</v>
      </c>
      <c r="J81" s="19" t="n">
        <v>5500</v>
      </c>
      <c r="K81" s="12"/>
      <c r="L81" s="25" t="s">
        <v>24</v>
      </c>
      <c r="M81" s="19" t="s">
        <v>25</v>
      </c>
      <c r="N81" s="36" t="n">
        <v>84</v>
      </c>
      <c r="O81" s="37" t="n">
        <v>84</v>
      </c>
      <c r="P81" s="36" t="n">
        <v>84</v>
      </c>
      <c r="Q81" s="37" t="s">
        <v>350</v>
      </c>
      <c r="R81" s="37" t="s">
        <v>351</v>
      </c>
    </row>
    <row r="82" s="23" customFormat="true" ht="30" hidden="true" customHeight="true" outlineLevel="0" collapsed="false">
      <c r="A82" s="18" t="n">
        <v>79</v>
      </c>
      <c r="B82" s="25" t="s">
        <v>340</v>
      </c>
      <c r="C82" s="19" t="s">
        <v>352</v>
      </c>
      <c r="D82" s="19" t="s">
        <v>105</v>
      </c>
      <c r="E82" s="19" t="s">
        <v>342</v>
      </c>
      <c r="F82" s="19" t="s">
        <v>353</v>
      </c>
      <c r="G82" s="12" t="n">
        <v>100</v>
      </c>
      <c r="H82" s="20" t="n">
        <v>3240</v>
      </c>
      <c r="I82" s="12" t="n">
        <v>1367</v>
      </c>
      <c r="J82" s="19" t="n">
        <v>567</v>
      </c>
      <c r="K82" s="12"/>
      <c r="L82" s="25" t="s">
        <v>24</v>
      </c>
      <c r="M82" s="19" t="s">
        <v>25</v>
      </c>
      <c r="N82" s="36" t="n">
        <v>100</v>
      </c>
      <c r="O82" s="37" t="n">
        <v>0</v>
      </c>
      <c r="P82" s="36" t="n">
        <v>0</v>
      </c>
      <c r="Q82" s="39" t="s">
        <v>354</v>
      </c>
      <c r="R82" s="36" t="s">
        <v>355</v>
      </c>
    </row>
    <row r="83" s="23" customFormat="true" ht="30" hidden="true" customHeight="true" outlineLevel="0" collapsed="false">
      <c r="A83" s="18" t="n">
        <v>80</v>
      </c>
      <c r="B83" s="25" t="s">
        <v>340</v>
      </c>
      <c r="C83" s="19" t="s">
        <v>356</v>
      </c>
      <c r="D83" s="19" t="s">
        <v>105</v>
      </c>
      <c r="E83" s="19" t="s">
        <v>342</v>
      </c>
      <c r="F83" s="19" t="s">
        <v>357</v>
      </c>
      <c r="G83" s="12" t="n">
        <v>54</v>
      </c>
      <c r="H83" s="20" t="n">
        <v>1610</v>
      </c>
      <c r="I83" s="12" t="n">
        <v>665</v>
      </c>
      <c r="J83" s="19" t="n">
        <v>200</v>
      </c>
      <c r="K83" s="12"/>
      <c r="L83" s="25" t="s">
        <v>24</v>
      </c>
      <c r="M83" s="19" t="s">
        <v>25</v>
      </c>
      <c r="N83" s="40" t="n">
        <v>54</v>
      </c>
      <c r="O83" s="40" t="n">
        <v>0</v>
      </c>
      <c r="P83" s="40" t="n">
        <v>0</v>
      </c>
      <c r="Q83" s="41" t="s">
        <v>358</v>
      </c>
      <c r="R83" s="41" t="s">
        <v>359</v>
      </c>
    </row>
    <row r="84" s="23" customFormat="true" ht="30" hidden="true" customHeight="true" outlineLevel="0" collapsed="false">
      <c r="A84" s="18" t="n">
        <v>81</v>
      </c>
      <c r="B84" s="25" t="s">
        <v>340</v>
      </c>
      <c r="C84" s="19" t="s">
        <v>360</v>
      </c>
      <c r="D84" s="19" t="s">
        <v>105</v>
      </c>
      <c r="E84" s="19" t="s">
        <v>342</v>
      </c>
      <c r="F84" s="19" t="s">
        <v>361</v>
      </c>
      <c r="G84" s="12" t="n">
        <v>364</v>
      </c>
      <c r="H84" s="20" t="n">
        <v>12010</v>
      </c>
      <c r="I84" s="12" t="n">
        <v>7451</v>
      </c>
      <c r="J84" s="19" t="n">
        <v>445</v>
      </c>
      <c r="K84" s="12"/>
      <c r="L84" s="25" t="s">
        <v>24</v>
      </c>
      <c r="M84" s="19" t="s">
        <v>25</v>
      </c>
      <c r="N84" s="36" t="n">
        <v>364</v>
      </c>
      <c r="O84" s="37" t="n">
        <v>0</v>
      </c>
      <c r="P84" s="36" t="n">
        <v>0</v>
      </c>
      <c r="Q84" s="36" t="s">
        <v>362</v>
      </c>
      <c r="R84" s="42" t="s">
        <v>363</v>
      </c>
    </row>
    <row r="85" s="23" customFormat="true" ht="30" hidden="true" customHeight="true" outlineLevel="0" collapsed="false">
      <c r="A85" s="18" t="n">
        <v>82</v>
      </c>
      <c r="B85" s="25" t="s">
        <v>340</v>
      </c>
      <c r="C85" s="19" t="s">
        <v>364</v>
      </c>
      <c r="D85" s="19" t="s">
        <v>105</v>
      </c>
      <c r="E85" s="19" t="s">
        <v>342</v>
      </c>
      <c r="F85" s="19" t="s">
        <v>365</v>
      </c>
      <c r="G85" s="12" t="n">
        <v>150</v>
      </c>
      <c r="H85" s="20" t="n">
        <v>4820</v>
      </c>
      <c r="I85" s="12" t="n">
        <v>1399</v>
      </c>
      <c r="J85" s="19" t="n">
        <v>900</v>
      </c>
      <c r="K85" s="12"/>
      <c r="L85" s="25" t="s">
        <v>24</v>
      </c>
      <c r="M85" s="19" t="s">
        <v>25</v>
      </c>
      <c r="N85" s="36" t="n">
        <v>146</v>
      </c>
      <c r="O85" s="37" t="n">
        <v>0</v>
      </c>
      <c r="P85" s="36" t="n">
        <v>0</v>
      </c>
      <c r="Q85" s="36"/>
      <c r="R85" s="37" t="s">
        <v>366</v>
      </c>
    </row>
    <row r="86" s="23" customFormat="true" ht="30" hidden="true" customHeight="true" outlineLevel="0" collapsed="false">
      <c r="A86" s="18" t="n">
        <v>83</v>
      </c>
      <c r="B86" s="25" t="s">
        <v>340</v>
      </c>
      <c r="C86" s="19" t="s">
        <v>367</v>
      </c>
      <c r="D86" s="19" t="s">
        <v>105</v>
      </c>
      <c r="E86" s="19" t="s">
        <v>368</v>
      </c>
      <c r="F86" s="19" t="s">
        <v>369</v>
      </c>
      <c r="G86" s="12" t="n">
        <v>125</v>
      </c>
      <c r="H86" s="20" t="n">
        <v>4750</v>
      </c>
      <c r="I86" s="12" t="n">
        <v>2137</v>
      </c>
      <c r="J86" s="19" t="n">
        <v>537</v>
      </c>
      <c r="K86" s="12"/>
      <c r="L86" s="25" t="s">
        <v>24</v>
      </c>
      <c r="M86" s="19" t="s">
        <v>25</v>
      </c>
      <c r="N86" s="36" t="n">
        <v>125</v>
      </c>
      <c r="O86" s="37" t="n">
        <v>125</v>
      </c>
      <c r="P86" s="36" t="n">
        <v>82</v>
      </c>
      <c r="Q86" s="36"/>
      <c r="R86" s="43"/>
    </row>
    <row r="87" s="44" customFormat="true" ht="30" hidden="false" customHeight="true" outlineLevel="0" collapsed="false">
      <c r="A87" s="18" t="n">
        <v>84</v>
      </c>
      <c r="B87" s="25" t="s">
        <v>370</v>
      </c>
      <c r="C87" s="19" t="s">
        <v>371</v>
      </c>
      <c r="D87" s="19" t="s">
        <v>105</v>
      </c>
      <c r="E87" s="19" t="s">
        <v>372</v>
      </c>
      <c r="F87" s="19" t="s">
        <v>373</v>
      </c>
      <c r="G87" s="20" t="n">
        <v>54</v>
      </c>
      <c r="H87" s="20" t="n">
        <v>1700</v>
      </c>
      <c r="I87" s="20" t="n">
        <v>750</v>
      </c>
      <c r="J87" s="19" t="n">
        <v>0</v>
      </c>
      <c r="K87" s="20" t="n">
        <v>0</v>
      </c>
      <c r="L87" s="25" t="s">
        <v>24</v>
      </c>
      <c r="M87" s="19" t="s">
        <v>25</v>
      </c>
      <c r="N87" s="37" t="n">
        <v>54</v>
      </c>
      <c r="O87" s="37" t="n">
        <v>54</v>
      </c>
      <c r="P87" s="37" t="n">
        <v>50</v>
      </c>
      <c r="Q87" s="40" t="s">
        <v>374</v>
      </c>
      <c r="R87" s="36" t="s">
        <v>375</v>
      </c>
    </row>
    <row r="88" s="44" customFormat="true" ht="30" hidden="false" customHeight="true" outlineLevel="0" collapsed="false">
      <c r="A88" s="18" t="n">
        <v>85</v>
      </c>
      <c r="B88" s="19" t="s">
        <v>370</v>
      </c>
      <c r="C88" s="19" t="s">
        <v>376</v>
      </c>
      <c r="D88" s="19" t="s">
        <v>105</v>
      </c>
      <c r="E88" s="19" t="s">
        <v>377</v>
      </c>
      <c r="F88" s="19" t="s">
        <v>378</v>
      </c>
      <c r="G88" s="20" t="n">
        <v>60</v>
      </c>
      <c r="H88" s="12" t="n">
        <v>1980</v>
      </c>
      <c r="I88" s="12" t="n">
        <v>800</v>
      </c>
      <c r="J88" s="19" t="n">
        <v>500</v>
      </c>
      <c r="K88" s="12" t="n">
        <v>400</v>
      </c>
      <c r="L88" s="25" t="s">
        <v>24</v>
      </c>
      <c r="M88" s="19" t="s">
        <v>25</v>
      </c>
      <c r="N88" s="36" t="n">
        <v>60</v>
      </c>
      <c r="O88" s="36" t="n">
        <v>0</v>
      </c>
      <c r="P88" s="36" t="n">
        <v>0</v>
      </c>
      <c r="Q88" s="40"/>
      <c r="R88" s="36" t="s">
        <v>379</v>
      </c>
    </row>
    <row r="89" s="44" customFormat="true" ht="30" hidden="false" customHeight="true" outlineLevel="0" collapsed="false">
      <c r="A89" s="18" t="n">
        <v>86</v>
      </c>
      <c r="B89" s="19" t="s">
        <v>370</v>
      </c>
      <c r="C89" s="19" t="s">
        <v>380</v>
      </c>
      <c r="D89" s="19" t="s">
        <v>105</v>
      </c>
      <c r="E89" s="19" t="s">
        <v>381</v>
      </c>
      <c r="F89" s="19" t="s">
        <v>382</v>
      </c>
      <c r="G89" s="20" t="n">
        <v>164</v>
      </c>
      <c r="H89" s="12" t="n">
        <v>5680</v>
      </c>
      <c r="I89" s="12" t="n">
        <v>1920</v>
      </c>
      <c r="J89" s="19" t="n">
        <v>1470</v>
      </c>
      <c r="K89" s="12" t="n">
        <v>970</v>
      </c>
      <c r="L89" s="25" t="s">
        <v>24</v>
      </c>
      <c r="M89" s="19" t="s">
        <v>25</v>
      </c>
      <c r="N89" s="37" t="n">
        <v>164</v>
      </c>
      <c r="O89" s="37" t="n">
        <v>0</v>
      </c>
      <c r="P89" s="37" t="n">
        <v>0</v>
      </c>
      <c r="Q89" s="40"/>
      <c r="R89" s="36" t="s">
        <v>383</v>
      </c>
    </row>
    <row r="90" s="44" customFormat="true" ht="30" hidden="false" customHeight="true" outlineLevel="0" collapsed="false">
      <c r="A90" s="18" t="n">
        <v>87</v>
      </c>
      <c r="B90" s="19" t="s">
        <v>370</v>
      </c>
      <c r="C90" s="19" t="s">
        <v>384</v>
      </c>
      <c r="D90" s="19" t="s">
        <v>105</v>
      </c>
      <c r="E90" s="19" t="s">
        <v>385</v>
      </c>
      <c r="F90" s="19" t="s">
        <v>386</v>
      </c>
      <c r="G90" s="20" t="n">
        <v>112</v>
      </c>
      <c r="H90" s="12" t="n">
        <v>2960</v>
      </c>
      <c r="I90" s="12" t="n">
        <v>1200</v>
      </c>
      <c r="J90" s="19" t="n">
        <v>540</v>
      </c>
      <c r="K90" s="12" t="n">
        <v>540</v>
      </c>
      <c r="L90" s="25" t="s">
        <v>24</v>
      </c>
      <c r="M90" s="19" t="s">
        <v>25</v>
      </c>
      <c r="N90" s="36" t="n">
        <v>112</v>
      </c>
      <c r="O90" s="36" t="n">
        <v>0</v>
      </c>
      <c r="P90" s="36" t="n">
        <v>0</v>
      </c>
      <c r="Q90" s="40"/>
      <c r="R90" s="36" t="s">
        <v>387</v>
      </c>
    </row>
    <row r="91" s="44" customFormat="true" ht="30" hidden="false" customHeight="true" outlineLevel="0" collapsed="false">
      <c r="A91" s="18" t="n">
        <v>88</v>
      </c>
      <c r="B91" s="19" t="s">
        <v>370</v>
      </c>
      <c r="C91" s="19" t="s">
        <v>388</v>
      </c>
      <c r="D91" s="19" t="s">
        <v>105</v>
      </c>
      <c r="E91" s="19" t="s">
        <v>389</v>
      </c>
      <c r="F91" s="19" t="s">
        <v>390</v>
      </c>
      <c r="G91" s="20" t="n">
        <v>87</v>
      </c>
      <c r="H91" s="12" t="n">
        <v>3110</v>
      </c>
      <c r="I91" s="12" t="n">
        <v>1141.3</v>
      </c>
      <c r="J91" s="19" t="n">
        <v>671.3</v>
      </c>
      <c r="K91" s="12" t="n">
        <v>300</v>
      </c>
      <c r="L91" s="25" t="s">
        <v>24</v>
      </c>
      <c r="M91" s="19" t="s">
        <v>25</v>
      </c>
      <c r="N91" s="37" t="n">
        <v>87</v>
      </c>
      <c r="O91" s="37" t="n">
        <v>0</v>
      </c>
      <c r="P91" s="37" t="n">
        <v>0</v>
      </c>
      <c r="Q91" s="40"/>
      <c r="R91" s="36" t="s">
        <v>391</v>
      </c>
    </row>
    <row r="92" s="44" customFormat="true" ht="30" hidden="false" customHeight="true" outlineLevel="0" collapsed="false">
      <c r="A92" s="18" t="n">
        <v>89</v>
      </c>
      <c r="B92" s="19" t="s">
        <v>370</v>
      </c>
      <c r="C92" s="19" t="s">
        <v>392</v>
      </c>
      <c r="D92" s="19" t="s">
        <v>105</v>
      </c>
      <c r="E92" s="19" t="s">
        <v>393</v>
      </c>
      <c r="F92" s="19" t="s">
        <v>394</v>
      </c>
      <c r="G92" s="20" t="n">
        <v>80</v>
      </c>
      <c r="H92" s="12" t="n">
        <v>2600</v>
      </c>
      <c r="I92" s="12" t="n">
        <v>1000</v>
      </c>
      <c r="J92" s="19" t="n">
        <v>400</v>
      </c>
      <c r="K92" s="12" t="n">
        <v>450</v>
      </c>
      <c r="L92" s="25" t="s">
        <v>24</v>
      </c>
      <c r="M92" s="19" t="s">
        <v>25</v>
      </c>
      <c r="N92" s="36" t="n">
        <v>80</v>
      </c>
      <c r="O92" s="36" t="n">
        <v>0</v>
      </c>
      <c r="P92" s="36" t="n">
        <v>0</v>
      </c>
      <c r="Q92" s="40"/>
      <c r="R92" s="36" t="s">
        <v>395</v>
      </c>
    </row>
    <row r="93" s="44" customFormat="true" ht="30" hidden="false" customHeight="true" outlineLevel="0" collapsed="false">
      <c r="A93" s="18" t="n">
        <v>90</v>
      </c>
      <c r="B93" s="19" t="s">
        <v>370</v>
      </c>
      <c r="C93" s="19" t="s">
        <v>396</v>
      </c>
      <c r="D93" s="19" t="s">
        <v>105</v>
      </c>
      <c r="E93" s="19" t="s">
        <v>397</v>
      </c>
      <c r="F93" s="19" t="s">
        <v>398</v>
      </c>
      <c r="G93" s="20" t="n">
        <v>54</v>
      </c>
      <c r="H93" s="12" t="n">
        <v>1470</v>
      </c>
      <c r="I93" s="12" t="n">
        <v>525.2089</v>
      </c>
      <c r="J93" s="19" t="n">
        <v>0</v>
      </c>
      <c r="K93" s="12" t="n">
        <v>0</v>
      </c>
      <c r="L93" s="25" t="s">
        <v>24</v>
      </c>
      <c r="M93" s="19" t="s">
        <v>25</v>
      </c>
      <c r="N93" s="37" t="n">
        <v>54</v>
      </c>
      <c r="O93" s="37" t="n">
        <v>54</v>
      </c>
      <c r="P93" s="37" t="n">
        <v>30</v>
      </c>
      <c r="Q93" s="40" t="s">
        <v>399</v>
      </c>
      <c r="R93" s="36" t="s">
        <v>400</v>
      </c>
    </row>
    <row r="94" s="44" customFormat="true" ht="30" hidden="false" customHeight="true" outlineLevel="0" collapsed="false">
      <c r="A94" s="18" t="n">
        <v>91</v>
      </c>
      <c r="B94" s="19" t="s">
        <v>370</v>
      </c>
      <c r="C94" s="19" t="s">
        <v>401</v>
      </c>
      <c r="D94" s="19" t="s">
        <v>105</v>
      </c>
      <c r="E94" s="19" t="s">
        <v>402</v>
      </c>
      <c r="F94" s="19" t="s">
        <v>403</v>
      </c>
      <c r="G94" s="20" t="n">
        <v>52</v>
      </c>
      <c r="H94" s="12" t="n">
        <v>1530</v>
      </c>
      <c r="I94" s="12" t="n">
        <v>800</v>
      </c>
      <c r="J94" s="19" t="n">
        <v>100</v>
      </c>
      <c r="K94" s="12" t="n">
        <v>100</v>
      </c>
      <c r="L94" s="25" t="s">
        <v>24</v>
      </c>
      <c r="M94" s="19" t="s">
        <v>25</v>
      </c>
      <c r="N94" s="36" t="n">
        <v>52</v>
      </c>
      <c r="O94" s="36" t="n">
        <v>52</v>
      </c>
      <c r="P94" s="36" t="n">
        <v>30</v>
      </c>
      <c r="Q94" s="40"/>
      <c r="R94" s="36" t="s">
        <v>404</v>
      </c>
    </row>
    <row r="95" s="45" customFormat="true" ht="30" hidden="false" customHeight="true" outlineLevel="0" collapsed="false">
      <c r="A95" s="18" t="n">
        <v>92</v>
      </c>
      <c r="B95" s="19" t="s">
        <v>370</v>
      </c>
      <c r="C95" s="19" t="s">
        <v>405</v>
      </c>
      <c r="D95" s="19" t="s">
        <v>105</v>
      </c>
      <c r="E95" s="19" t="s">
        <v>406</v>
      </c>
      <c r="F95" s="19" t="s">
        <v>407</v>
      </c>
      <c r="G95" s="20" t="n">
        <v>86</v>
      </c>
      <c r="H95" s="12" t="n">
        <v>3120</v>
      </c>
      <c r="I95" s="12" t="n">
        <v>2000</v>
      </c>
      <c r="J95" s="19" t="n">
        <v>1300</v>
      </c>
      <c r="K95" s="12" t="n">
        <v>1000</v>
      </c>
      <c r="L95" s="25" t="s">
        <v>24</v>
      </c>
      <c r="M95" s="19" t="s">
        <v>25</v>
      </c>
      <c r="N95" s="37" t="n">
        <v>86</v>
      </c>
      <c r="O95" s="37" t="n">
        <v>0</v>
      </c>
      <c r="P95" s="37" t="n">
        <v>0</v>
      </c>
      <c r="Q95" s="40"/>
      <c r="R95" s="36" t="s">
        <v>408</v>
      </c>
    </row>
    <row r="96" s="45" customFormat="true" ht="30" hidden="false" customHeight="true" outlineLevel="0" collapsed="false">
      <c r="A96" s="18" t="n">
        <v>93</v>
      </c>
      <c r="B96" s="19" t="s">
        <v>370</v>
      </c>
      <c r="C96" s="19" t="s">
        <v>409</v>
      </c>
      <c r="D96" s="19" t="s">
        <v>105</v>
      </c>
      <c r="E96" s="19" t="s">
        <v>410</v>
      </c>
      <c r="F96" s="19" t="s">
        <v>411</v>
      </c>
      <c r="G96" s="20" t="n">
        <v>58</v>
      </c>
      <c r="H96" s="12" t="n">
        <v>1820</v>
      </c>
      <c r="I96" s="12" t="n">
        <v>1000</v>
      </c>
      <c r="J96" s="19" t="n">
        <v>375</v>
      </c>
      <c r="K96" s="12" t="n">
        <v>200</v>
      </c>
      <c r="L96" s="25" t="s">
        <v>24</v>
      </c>
      <c r="M96" s="19" t="s">
        <v>25</v>
      </c>
      <c r="N96" s="36" t="n">
        <v>58</v>
      </c>
      <c r="O96" s="36" t="n">
        <v>0</v>
      </c>
      <c r="P96" s="36" t="n">
        <v>0</v>
      </c>
      <c r="Q96" s="40"/>
      <c r="R96" s="36" t="s">
        <v>412</v>
      </c>
    </row>
    <row r="97" s="45" customFormat="true" ht="30" hidden="false" customHeight="true" outlineLevel="0" collapsed="false">
      <c r="A97" s="18" t="n">
        <v>94</v>
      </c>
      <c r="B97" s="19" t="s">
        <v>370</v>
      </c>
      <c r="C97" s="19" t="s">
        <v>413</v>
      </c>
      <c r="D97" s="19" t="s">
        <v>105</v>
      </c>
      <c r="E97" s="19" t="s">
        <v>414</v>
      </c>
      <c r="F97" s="19" t="s">
        <v>415</v>
      </c>
      <c r="G97" s="20" t="n">
        <v>51</v>
      </c>
      <c r="H97" s="12" t="n">
        <v>1540</v>
      </c>
      <c r="I97" s="12" t="n">
        <v>550</v>
      </c>
      <c r="J97" s="19" t="n">
        <v>150</v>
      </c>
      <c r="K97" s="12" t="n">
        <v>150</v>
      </c>
      <c r="L97" s="25" t="s">
        <v>24</v>
      </c>
      <c r="M97" s="19" t="s">
        <v>25</v>
      </c>
      <c r="N97" s="37" t="n">
        <v>51</v>
      </c>
      <c r="O97" s="37" t="n">
        <v>0</v>
      </c>
      <c r="P97" s="37" t="n">
        <v>0</v>
      </c>
      <c r="Q97" s="40"/>
      <c r="R97" s="36" t="s">
        <v>416</v>
      </c>
    </row>
    <row r="98" s="45" customFormat="true" ht="38" hidden="false" customHeight="true" outlineLevel="0" collapsed="false">
      <c r="A98" s="18" t="n">
        <v>95</v>
      </c>
      <c r="B98" s="19" t="s">
        <v>370</v>
      </c>
      <c r="C98" s="19" t="s">
        <v>417</v>
      </c>
      <c r="D98" s="19" t="s">
        <v>105</v>
      </c>
      <c r="E98" s="19" t="s">
        <v>418</v>
      </c>
      <c r="F98" s="19" t="s">
        <v>419</v>
      </c>
      <c r="G98" s="20" t="n">
        <v>67</v>
      </c>
      <c r="H98" s="12" t="n">
        <v>2290</v>
      </c>
      <c r="I98" s="12" t="n">
        <v>856.3945</v>
      </c>
      <c r="J98" s="19" t="n">
        <v>426.3945</v>
      </c>
      <c r="K98" s="12" t="n">
        <v>450</v>
      </c>
      <c r="L98" s="25" t="s">
        <v>24</v>
      </c>
      <c r="M98" s="19" t="s">
        <v>25</v>
      </c>
      <c r="N98" s="36" t="n">
        <v>67</v>
      </c>
      <c r="O98" s="36" t="n">
        <v>67</v>
      </c>
      <c r="P98" s="36" t="n">
        <v>30</v>
      </c>
      <c r="Q98" s="40" t="s">
        <v>420</v>
      </c>
      <c r="R98" s="36" t="s">
        <v>421</v>
      </c>
    </row>
    <row r="99" customFormat="false" ht="48.9" hidden="false" customHeight="true" outlineLevel="0" collapsed="false">
      <c r="J99" s="46"/>
    </row>
  </sheetData>
  <autoFilter ref="A2:N98"/>
  <mergeCells count="2">
    <mergeCell ref="A1:R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3:20:24Z</dcterms:created>
  <dc:creator>JAD-AL00</dc:creator>
  <dc:description/>
  <dc:language>en-US</dc:language>
  <cp:lastModifiedBy>猫先生</cp:lastModifiedBy>
  <dcterms:modified xsi:type="dcterms:W3CDTF">2025-07-02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C5A63B57F4E37AF5BBA5AA9845216_13</vt:lpwstr>
  </property>
  <property fmtid="{D5CDD505-2E9C-101B-9397-08002B2CF9AE}" pid="3" name="KSOProductBuildVer">
    <vt:lpwstr>2052-12.1.0.20305</vt:lpwstr>
  </property>
</Properties>
</file>