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8">
  <si>
    <r>
      <rPr>
        <b val="true"/>
        <sz val="18"/>
        <color rgb="FF000000"/>
        <rFont val="Noto Sans"/>
        <family val="2"/>
      </rPr>
      <t xml:space="preserve">闽清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季度城区水龙头水水质监测结果</t>
    </r>
  </si>
  <si>
    <t xml:space="preserve">样品编号</t>
  </si>
  <si>
    <t xml:space="preserve">抽样日期</t>
  </si>
  <si>
    <t xml:space="preserve"> 检测项目</t>
  </si>
  <si>
    <r>
      <rPr>
        <sz val="9"/>
        <color rgb="FF000000"/>
        <rFont val="Noto Sans"/>
        <family val="2"/>
      </rPr>
      <t xml:space="preserve">总大肠菌群（</t>
    </r>
    <r>
      <rPr>
        <sz val="9"/>
        <color rgb="FF000000"/>
        <rFont val="宋体"/>
        <family val="0"/>
        <charset val="134"/>
      </rPr>
      <t xml:space="preserve">MPN/10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肠埃希菌（</t>
    </r>
    <r>
      <rPr>
        <sz val="9"/>
        <color rgb="FF000000"/>
        <rFont val="方正仿宋简体"/>
        <family val="3"/>
        <charset val="134"/>
      </rPr>
      <t xml:space="preserve">MPN/10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菌落总数（</t>
    </r>
    <r>
      <rPr>
        <sz val="9"/>
        <color rgb="FF000000"/>
        <rFont val="宋体"/>
        <family val="0"/>
        <charset val="134"/>
      </rPr>
      <t xml:space="preserve">CFU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铬（六价）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汞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氰化物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rFont val="Noto Sans"/>
        <family val="2"/>
      </rPr>
      <t xml:space="preserve">氟化物</t>
    </r>
    <r>
      <rPr>
        <sz val="9"/>
        <rFont val="方正仿宋简体"/>
        <family val="3"/>
        <charset val="134"/>
      </rPr>
      <t xml:space="preserve">(mg/L)</t>
    </r>
  </si>
  <si>
    <r>
      <rPr>
        <sz val="9"/>
        <rFont val="Noto Sans"/>
        <family val="2"/>
      </rPr>
      <t xml:space="preserve">硝酸盐</t>
    </r>
    <r>
      <rPr>
        <sz val="9"/>
        <rFont val="方正仿宋简体"/>
        <family val="3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方正仿宋简体"/>
        <family val="3"/>
        <charset val="134"/>
      </rPr>
      <t xml:space="preserve">N</t>
    </r>
    <r>
      <rPr>
        <sz val="9"/>
        <rFont val="Noto Sans"/>
        <family val="2"/>
      </rPr>
      <t xml:space="preserve">计</t>
    </r>
    <r>
      <rPr>
        <sz val="9"/>
        <rFont val="方正仿宋简体"/>
        <family val="3"/>
        <charset val="134"/>
      </rPr>
      <t xml:space="preserve">)mg/L</t>
    </r>
  </si>
  <si>
    <r>
      <rPr>
        <sz val="9"/>
        <color rgb="FF000000"/>
        <rFont val="Noto Sans"/>
        <family val="2"/>
      </rPr>
      <t xml:space="preserve">三氯甲烷</t>
    </r>
    <r>
      <rPr>
        <sz val="9"/>
        <color rgb="FF000000"/>
        <rFont val="方正仿宋简体"/>
        <family val="3"/>
        <charset val="134"/>
      </rPr>
      <t xml:space="preserve">(μg/L)</t>
    </r>
  </si>
  <si>
    <r>
      <rPr>
        <sz val="9"/>
        <color rgb="FF000000"/>
        <rFont val="Noto Sans"/>
        <family val="2"/>
      </rPr>
      <t xml:space="preserve">一氯二溴甲烷</t>
    </r>
    <r>
      <rPr>
        <sz val="9"/>
        <color rgb="FF000000"/>
        <rFont val="方正仿宋简体"/>
        <family val="3"/>
        <charset val="134"/>
      </rPr>
      <t xml:space="preserve">(μg/L)</t>
    </r>
  </si>
  <si>
    <r>
      <rPr>
        <sz val="9"/>
        <color rgb="FF000000"/>
        <rFont val="Noto Sans"/>
        <family val="2"/>
      </rPr>
      <t xml:space="preserve">二氯一溴甲烷</t>
    </r>
    <r>
      <rPr>
        <sz val="9"/>
        <color rgb="FF000000"/>
        <rFont val="方正仿宋简体"/>
        <family val="3"/>
        <charset val="134"/>
      </rPr>
      <t xml:space="preserve">(μg/L)</t>
    </r>
  </si>
  <si>
    <r>
      <rPr>
        <sz val="9"/>
        <color rgb="FF000000"/>
        <rFont val="Noto Sans"/>
        <family val="2"/>
      </rPr>
      <t xml:space="preserve">三溴甲烷</t>
    </r>
    <r>
      <rPr>
        <sz val="9"/>
        <color rgb="FF000000"/>
        <rFont val="方正仿宋简体"/>
        <family val="3"/>
        <charset val="134"/>
      </rPr>
      <t xml:space="preserve">(μg/L)</t>
    </r>
  </si>
  <si>
    <t xml:space="preserve">三卤甲烷（三氯甲烷、一氯二溴甲烷、二氯一溴甲烷、三溴甲烷的总和）</t>
  </si>
  <si>
    <r>
      <rPr>
        <sz val="9"/>
        <color rgb="FF000000"/>
        <rFont val="Noto Sans"/>
        <family val="2"/>
      </rPr>
      <t xml:space="preserve">二氯乙酸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三氯乙酸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余氯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亚氯酸盐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氯酸盐</t>
    </r>
    <r>
      <rPr>
        <sz val="9"/>
        <color rgb="FF000000"/>
        <rFont val="方正仿宋简体"/>
        <family val="3"/>
        <charset val="134"/>
      </rPr>
      <t xml:space="preserve">(mg/L)</t>
    </r>
  </si>
  <si>
    <t xml:space="preserve">色度（度）</t>
  </si>
  <si>
    <r>
      <rPr>
        <sz val="9"/>
        <color rgb="FF000000"/>
        <rFont val="Noto Sans"/>
        <family val="2"/>
      </rPr>
      <t xml:space="preserve">浑浊度（</t>
    </r>
    <r>
      <rPr>
        <sz val="9"/>
        <color rgb="FF000000"/>
        <rFont val="宋体"/>
        <family val="0"/>
        <charset val="134"/>
      </rPr>
      <t xml:space="preserve">NTU</t>
    </r>
    <r>
      <rPr>
        <sz val="9"/>
        <color rgb="FF000000"/>
        <rFont val="Noto Sans"/>
        <family val="2"/>
      </rPr>
      <t xml:space="preserve">）</t>
    </r>
  </si>
  <si>
    <t xml:space="preserve">臭和味</t>
  </si>
  <si>
    <t xml:space="preserve">肉眼可见物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</t>
    </r>
  </si>
  <si>
    <r>
      <rPr>
        <sz val="9"/>
        <color rgb="FF000000"/>
        <rFont val="Noto Sans"/>
        <family val="2"/>
      </rPr>
      <t xml:space="preserve">铝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铁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锰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锌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氯化物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硫酸盐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溶解性总固体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硬度以碳酸钙计</t>
    </r>
    <r>
      <rPr>
        <sz val="9"/>
        <color rgb="FF000000"/>
        <rFont val="方正仿宋简体"/>
        <family val="3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高锰酸盐指数（以</t>
    </r>
    <r>
      <rPr>
        <sz val="9"/>
        <color rgb="FF000000"/>
        <rFont val="方正仿宋简体"/>
        <family val="3"/>
        <charset val="134"/>
      </rPr>
      <t xml:space="preserve">O2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方正仿宋简体"/>
        <family val="3"/>
        <charset val="134"/>
      </rPr>
      <t xml:space="preserve">/(mg/L)</t>
    </r>
  </si>
  <si>
    <r>
      <rPr>
        <sz val="9"/>
        <color rgb="FF000000"/>
        <rFont val="Noto Sans"/>
        <family val="2"/>
      </rPr>
      <t xml:space="preserve">氨（以</t>
    </r>
    <r>
      <rPr>
        <sz val="9"/>
        <color rgb="FF000000"/>
        <rFont val="方正仿宋简体"/>
        <family val="3"/>
        <charset val="134"/>
      </rPr>
      <t xml:space="preserve">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方正仿宋简体"/>
        <family val="3"/>
        <charset val="134"/>
      </rPr>
      <t xml:space="preserve">/(mg/L)</t>
    </r>
  </si>
  <si>
    <t xml:space="preserve">结果</t>
  </si>
  <si>
    <t xml:space="preserve">标准值</t>
  </si>
  <si>
    <t xml:space="preserve">不得检出</t>
  </si>
  <si>
    <r>
      <rPr>
        <sz val="9"/>
        <color rgb="FF000000"/>
        <rFont val="方正仿宋简体"/>
        <family val="3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100</t>
    </r>
  </si>
  <si>
    <t xml:space="preserve">≤0.01</t>
  </si>
  <si>
    <t xml:space="preserve">≤0.005</t>
  </si>
  <si>
    <t xml:space="preserve">≤0.05</t>
  </si>
  <si>
    <t xml:space="preserve">≤0.001</t>
  </si>
  <si>
    <t xml:space="preserve">≤1.0</t>
  </si>
  <si>
    <r>
      <rPr>
        <sz val="9"/>
        <rFont val="方正仿宋简体"/>
        <family val="3"/>
        <charset val="134"/>
      </rPr>
      <t xml:space="preserve">≤10       </t>
    </r>
    <r>
      <rPr>
        <sz val="9"/>
        <rFont val="Noto Sans"/>
        <family val="2"/>
      </rPr>
      <t xml:space="preserve">地下水源限制时为</t>
    </r>
    <r>
      <rPr>
        <sz val="9"/>
        <rFont val="方正仿宋简体"/>
        <family val="3"/>
        <charset val="134"/>
      </rPr>
      <t xml:space="preserve">20</t>
    </r>
  </si>
  <si>
    <t xml:space="preserve">≤60</t>
  </si>
  <si>
    <t xml:space="preserve">≤100</t>
  </si>
  <si>
    <r>
      <rPr>
        <sz val="9"/>
        <color rgb="FF000000"/>
        <rFont val="Noto Sans"/>
        <family val="2"/>
      </rPr>
      <t xml:space="preserve">该类化合物中各种化合物的实测值与其各自限值的比值之和不超过</t>
    </r>
    <r>
      <rPr>
        <sz val="9"/>
        <color rgb="FF000000"/>
        <rFont val="方正仿宋简体"/>
        <family val="3"/>
        <charset val="134"/>
      </rPr>
      <t xml:space="preserve">1</t>
    </r>
  </si>
  <si>
    <t xml:space="preserve">≤0.1</t>
  </si>
  <si>
    <r>
      <rPr>
        <sz val="9"/>
        <color rgb="FF000000"/>
        <rFont val="方正仿宋简体"/>
        <family val="3"/>
        <charset val="134"/>
      </rPr>
      <t xml:space="preserve">≥</t>
    </r>
    <r>
      <rPr>
        <sz val="9"/>
        <color rgb="FF000000"/>
        <rFont val="宋体"/>
        <family val="0"/>
        <charset val="134"/>
      </rPr>
      <t xml:space="preserve">0.05</t>
    </r>
  </si>
  <si>
    <t xml:space="preserve">≤0.7</t>
  </si>
  <si>
    <r>
      <rPr>
        <sz val="9"/>
        <color rgb="FF000000"/>
        <rFont val="方正仿宋简体"/>
        <family val="3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15</t>
    </r>
  </si>
  <si>
    <t xml:space="preserve">≤3</t>
  </si>
  <si>
    <t xml:space="preserve">无</t>
  </si>
  <si>
    <r>
      <rPr>
        <sz val="9"/>
        <color rgb="FF000000"/>
        <rFont val="方正仿宋简体"/>
        <family val="3"/>
        <charset val="134"/>
      </rPr>
      <t xml:space="preserve">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.5</t>
    </r>
  </si>
  <si>
    <t xml:space="preserve">≤0.2</t>
  </si>
  <si>
    <r>
      <rPr>
        <sz val="9"/>
        <color rgb="FF000000"/>
        <rFont val="方正仿宋简体"/>
        <family val="3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0.3</t>
    </r>
  </si>
  <si>
    <r>
      <rPr>
        <sz val="9"/>
        <color rgb="FF000000"/>
        <rFont val="方正仿宋简体"/>
        <family val="3"/>
        <charset val="134"/>
      </rPr>
      <t xml:space="preserve">≤</t>
    </r>
    <r>
      <rPr>
        <sz val="9"/>
        <color rgb="FF000000"/>
        <rFont val="宋体"/>
        <family val="0"/>
        <charset val="134"/>
      </rPr>
      <t xml:space="preserve">0.1</t>
    </r>
  </si>
  <si>
    <t xml:space="preserve">≤250</t>
  </si>
  <si>
    <t xml:space="preserve">≤1000</t>
  </si>
  <si>
    <t xml:space="preserve">≤450</t>
  </si>
  <si>
    <t xml:space="preserve">≤0.5</t>
  </si>
  <si>
    <t xml:space="preserve">受检单位</t>
  </si>
  <si>
    <t xml:space="preserve">城镇公馆</t>
  </si>
  <si>
    <t xml:space="preserve">未检出</t>
  </si>
  <si>
    <t xml:space="preserve">&lt;1</t>
  </si>
  <si>
    <t xml:space="preserve">&lt;0.001</t>
  </si>
  <si>
    <t xml:space="preserve">&lt;0.0005</t>
  </si>
  <si>
    <t xml:space="preserve">&lt;0.004</t>
  </si>
  <si>
    <t xml:space="preserve">&lt;0.05</t>
  </si>
  <si>
    <t xml:space="preserve">&lt;0.0001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41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44</t>
    </r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24</t>
    </r>
  </si>
  <si>
    <t xml:space="preserve">&lt;5</t>
  </si>
  <si>
    <t xml:space="preserve">&lt;0.008</t>
  </si>
  <si>
    <t xml:space="preserve">&lt;0.02</t>
  </si>
  <si>
    <t xml:space="preserve">&lt;0.75</t>
  </si>
  <si>
    <t xml:space="preserve">合格</t>
  </si>
  <si>
    <t xml:space="preserve">大路加油站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0.0037</t>
    </r>
  </si>
  <si>
    <t xml:space="preserve">天儒中学</t>
  </si>
  <si>
    <t xml:space="preserve">百荣新天地</t>
  </si>
  <si>
    <t xml:space="preserve">恒晟晶都</t>
  </si>
  <si>
    <t xml:space="preserve">县政府食堂</t>
  </si>
  <si>
    <t xml:space="preserve">世纪大厦</t>
  </si>
  <si>
    <t xml:space="preserve">实验幼儿园</t>
  </si>
  <si>
    <t xml:space="preserve">园丁花园</t>
  </si>
  <si>
    <t xml:space="preserve">城关中学</t>
  </si>
  <si>
    <t xml:space="preserve">县疾控中心</t>
  </si>
  <si>
    <t xml:space="preserve">博士后小区</t>
  </si>
  <si>
    <t xml:space="preserve">溪口公租房</t>
  </si>
  <si>
    <t xml:space="preserve">理想湾小区</t>
  </si>
  <si>
    <t xml:space="preserve">启源酒店</t>
  </si>
  <si>
    <t xml:space="preserve">闽清精神病院</t>
  </si>
  <si>
    <t xml:space="preserve">闽清县总医院</t>
  </si>
  <si>
    <t xml:space="preserve">闽清县中医院</t>
  </si>
  <si>
    <t xml:space="preserve">闽清一中</t>
  </si>
  <si>
    <t xml:space="preserve">龙湾大酒店</t>
  </si>
  <si>
    <t xml:space="preserve">闽清高级中学</t>
  </si>
  <si>
    <t xml:space="preserve">闽清水务台山水厂出厂水</t>
  </si>
  <si>
    <t xml:space="preserve">&lt;0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000_ "/>
    <numFmt numFmtId="167" formatCode="0.00_ "/>
    <numFmt numFmtId="168" formatCode="0.0_);[RED]\(0.0\)"/>
    <numFmt numFmtId="169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简体"/>
      <family val="3"/>
      <charset val="134"/>
    </font>
    <font>
      <sz val="9"/>
      <name val="Noto Sans"/>
      <family val="2"/>
    </font>
    <font>
      <sz val="9"/>
      <name val="方正仿宋简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37440</xdr:rowOff>
    </xdr:from>
    <xdr:to>
      <xdr:col>3</xdr:col>
      <xdr:colOff>11160</xdr:colOff>
      <xdr:row>3</xdr:row>
      <xdr:rowOff>596880</xdr:rowOff>
    </xdr:to>
    <xdr:grpSp>
      <xdr:nvGrpSpPr>
        <xdr:cNvPr id="0" name="Group 8"/>
        <xdr:cNvGrpSpPr/>
      </xdr:nvGrpSpPr>
      <xdr:grpSpPr>
        <a:xfrm>
          <a:off x="1481040" y="799560"/>
          <a:ext cx="1155960" cy="1767240"/>
          <a:chOff x="1481040" y="799560"/>
          <a:chExt cx="1155960" cy="1767240"/>
        </a:xfrm>
      </xdr:grpSpPr>
      <xdr:sp>
        <xdr:nvSpPr>
          <xdr:cNvPr id="1" name="__TH_L37"/>
          <xdr:cNvSpPr/>
        </xdr:nvSpPr>
        <xdr:spPr>
          <a:xfrm>
            <a:off x="1481040" y="799560"/>
            <a:ext cx="1155960" cy="8841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38"/>
          <xdr:cNvSpPr/>
        </xdr:nvSpPr>
        <xdr:spPr>
          <a:xfrm>
            <a:off x="1481040" y="799560"/>
            <a:ext cx="1155960" cy="1767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6" activeCellId="0" sqref="F6"/>
    </sheetView>
  </sheetViews>
  <sheetFormatPr defaultColWidth="8.99609375" defaultRowHeight="10.8" zeroHeight="false" outlineLevelRow="0" outlineLevelCol="0"/>
  <cols>
    <col collapsed="false" customWidth="true" hidden="false" outlineLevel="0" max="2" min="1" style="1" width="8.39"/>
    <col collapsed="false" customWidth="true" hidden="false" outlineLevel="0" max="3" min="3" style="1" width="13.4"/>
    <col collapsed="false" customWidth="true" hidden="false" outlineLevel="0" max="6" min="4" style="1" width="9.59"/>
    <col collapsed="false" customWidth="true" hidden="false" outlineLevel="0" max="8" min="7" style="1" width="7.89"/>
    <col collapsed="false" customWidth="true" hidden="false" outlineLevel="0" max="9" min="9" style="1" width="8.19"/>
    <col collapsed="false" customWidth="true" hidden="false" outlineLevel="0" max="10" min="10" style="1" width="7.89"/>
    <col collapsed="false" customWidth="true" hidden="false" outlineLevel="0" max="11" min="11" style="1" width="8.39"/>
    <col collapsed="false" customWidth="true" hidden="false" outlineLevel="0" max="12" min="12" style="1" width="7.39"/>
    <col collapsed="false" customWidth="true" hidden="false" outlineLevel="0" max="13" min="13" style="2" width="6.89"/>
    <col collapsed="false" customWidth="true" hidden="false" outlineLevel="0" max="14" min="14" style="3" width="9.29"/>
    <col collapsed="false" customWidth="true" hidden="false" outlineLevel="0" max="15" min="15" style="4" width="8.59"/>
    <col collapsed="false" customWidth="true" hidden="false" outlineLevel="0" max="16" min="16" style="1" width="9.99"/>
    <col collapsed="false" customWidth="true" hidden="false" outlineLevel="0" max="17" min="17" style="1" width="9.89"/>
    <col collapsed="false" customWidth="true" hidden="false" outlineLevel="0" max="18" min="18" style="1" width="7.89"/>
    <col collapsed="false" customWidth="true" hidden="false" outlineLevel="0" max="19" min="19" style="1" width="13.99"/>
    <col collapsed="false" customWidth="true" hidden="false" outlineLevel="0" max="20" min="20" style="5" width="8.09"/>
    <col collapsed="false" customWidth="true" hidden="false" outlineLevel="0" max="21" min="21" style="5" width="8.39"/>
    <col collapsed="false" customWidth="true" hidden="false" outlineLevel="0" max="22" min="22" style="6" width="6.79"/>
    <col collapsed="false" customWidth="true" hidden="false" outlineLevel="0" max="23" min="23" style="5" width="7.69"/>
    <col collapsed="false" customWidth="true" hidden="false" outlineLevel="0" max="24" min="24" style="5" width="8.29"/>
    <col collapsed="false" customWidth="true" hidden="false" outlineLevel="0" max="25" min="25" style="6" width="5.5"/>
    <col collapsed="false" customWidth="true" hidden="false" outlineLevel="0" max="26" min="26" style="7" width="6.19"/>
    <col collapsed="false" customWidth="true" hidden="false" outlineLevel="0" max="27" min="27" style="1" width="6.09"/>
    <col collapsed="false" customWidth="true" hidden="false" outlineLevel="0" max="28" min="28" style="1" width="5.99"/>
    <col collapsed="false" customWidth="true" hidden="false" outlineLevel="0" max="29" min="29" style="6" width="7.39"/>
    <col collapsed="false" customWidth="true" hidden="false" outlineLevel="0" max="30" min="30" style="5" width="7.5"/>
    <col collapsed="false" customWidth="true" hidden="false" outlineLevel="0" max="31" min="31" style="6" width="7.69"/>
    <col collapsed="false" customWidth="true" hidden="false" outlineLevel="0" max="32" min="32" style="1" width="7.5"/>
    <col collapsed="false" customWidth="true" hidden="false" outlineLevel="0" max="33" min="33" style="1" width="7.09"/>
    <col collapsed="false" customWidth="true" hidden="false" outlineLevel="0" max="34" min="34" style="5" width="7.39"/>
    <col collapsed="false" customWidth="true" hidden="false" outlineLevel="0" max="35" min="35" style="5" width="6.79"/>
    <col collapsed="false" customWidth="true" hidden="false" outlineLevel="0" max="36" min="36" style="5" width="6.39"/>
    <col collapsed="false" customWidth="true" hidden="false" outlineLevel="0" max="37" min="37" style="1" width="7.09"/>
    <col collapsed="false" customWidth="true" hidden="false" outlineLevel="0" max="38" min="38" style="6" width="7.59"/>
    <col collapsed="false" customWidth="true" hidden="false" outlineLevel="0" max="39" min="39" style="6" width="9.09"/>
    <col collapsed="false" customWidth="true" hidden="false" outlineLevel="0" max="40" min="40" style="8" width="8.39"/>
    <col collapsed="false" customWidth="true" hidden="false" outlineLevel="0" max="41" min="41" style="1" width="6.39"/>
    <col collapsed="false" customWidth="false" hidden="false" outlineLevel="0" max="257" min="42" style="1" width="8.99"/>
  </cols>
  <sheetData>
    <row r="1" s="10" customFormat="tru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s="1" customFormat="true" ht="69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N2" s="13" t="s">
        <v>14</v>
      </c>
      <c r="O2" s="14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5" t="s">
        <v>20</v>
      </c>
      <c r="U2" s="15" t="s">
        <v>21</v>
      </c>
      <c r="V2" s="16" t="s">
        <v>22</v>
      </c>
      <c r="W2" s="15" t="s">
        <v>23</v>
      </c>
      <c r="X2" s="15" t="s">
        <v>24</v>
      </c>
      <c r="Y2" s="11" t="s">
        <v>25</v>
      </c>
      <c r="Z2" s="17" t="s">
        <v>26</v>
      </c>
      <c r="AA2" s="11" t="s">
        <v>27</v>
      </c>
      <c r="AB2" s="11" t="s">
        <v>28</v>
      </c>
      <c r="AC2" s="18" t="s">
        <v>29</v>
      </c>
      <c r="AD2" s="15" t="s">
        <v>30</v>
      </c>
      <c r="AE2" s="16" t="s">
        <v>31</v>
      </c>
      <c r="AF2" s="11" t="s">
        <v>32</v>
      </c>
      <c r="AG2" s="11" t="s">
        <v>33</v>
      </c>
      <c r="AH2" s="15" t="s">
        <v>34</v>
      </c>
      <c r="AI2" s="15" t="s">
        <v>35</v>
      </c>
      <c r="AJ2" s="15" t="s">
        <v>36</v>
      </c>
      <c r="AK2" s="11" t="s">
        <v>37</v>
      </c>
      <c r="AL2" s="16" t="s">
        <v>38</v>
      </c>
      <c r="AM2" s="16" t="s">
        <v>39</v>
      </c>
      <c r="AN2" s="19" t="s">
        <v>40</v>
      </c>
      <c r="AO2" s="12" t="s">
        <v>41</v>
      </c>
    </row>
    <row r="3" s="1" customFormat="true" ht="26.1" hidden="false" customHeight="true" outlineLevel="0" collapsed="false">
      <c r="A3" s="11"/>
      <c r="B3" s="12"/>
      <c r="C3" s="20" t="s">
        <v>42</v>
      </c>
      <c r="D3" s="11" t="s">
        <v>43</v>
      </c>
      <c r="E3" s="11" t="s">
        <v>43</v>
      </c>
      <c r="F3" s="21" t="s">
        <v>44</v>
      </c>
      <c r="G3" s="21" t="s">
        <v>45</v>
      </c>
      <c r="H3" s="21" t="s">
        <v>46</v>
      </c>
      <c r="I3" s="21" t="s">
        <v>47</v>
      </c>
      <c r="J3" s="21" t="s">
        <v>45</v>
      </c>
      <c r="K3" s="21" t="s">
        <v>48</v>
      </c>
      <c r="L3" s="21" t="s">
        <v>47</v>
      </c>
      <c r="M3" s="22" t="s">
        <v>49</v>
      </c>
      <c r="N3" s="22" t="s">
        <v>50</v>
      </c>
      <c r="O3" s="23" t="s">
        <v>51</v>
      </c>
      <c r="P3" s="21" t="s">
        <v>52</v>
      </c>
      <c r="Q3" s="21" t="s">
        <v>51</v>
      </c>
      <c r="R3" s="21" t="s">
        <v>52</v>
      </c>
      <c r="S3" s="11" t="s">
        <v>53</v>
      </c>
      <c r="T3" s="24" t="s">
        <v>47</v>
      </c>
      <c r="U3" s="24" t="s">
        <v>54</v>
      </c>
      <c r="V3" s="25" t="s">
        <v>55</v>
      </c>
      <c r="W3" s="24" t="s">
        <v>56</v>
      </c>
      <c r="X3" s="24" t="s">
        <v>56</v>
      </c>
      <c r="Y3" s="21" t="s">
        <v>57</v>
      </c>
      <c r="Z3" s="26" t="s">
        <v>58</v>
      </c>
      <c r="AA3" s="11" t="s">
        <v>59</v>
      </c>
      <c r="AB3" s="11" t="s">
        <v>59</v>
      </c>
      <c r="AC3" s="25" t="s">
        <v>60</v>
      </c>
      <c r="AD3" s="24" t="s">
        <v>61</v>
      </c>
      <c r="AE3" s="25" t="s">
        <v>62</v>
      </c>
      <c r="AF3" s="21" t="s">
        <v>63</v>
      </c>
      <c r="AG3" s="21" t="s">
        <v>49</v>
      </c>
      <c r="AH3" s="24" t="s">
        <v>49</v>
      </c>
      <c r="AI3" s="24" t="s">
        <v>64</v>
      </c>
      <c r="AJ3" s="24" t="s">
        <v>64</v>
      </c>
      <c r="AK3" s="21" t="s">
        <v>65</v>
      </c>
      <c r="AL3" s="25" t="s">
        <v>66</v>
      </c>
      <c r="AM3" s="25" t="s">
        <v>58</v>
      </c>
      <c r="AN3" s="27" t="s">
        <v>67</v>
      </c>
      <c r="AO3" s="12"/>
    </row>
    <row r="4" s="1" customFormat="true" ht="47" hidden="false" customHeight="true" outlineLevel="0" collapsed="false">
      <c r="A4" s="11"/>
      <c r="B4" s="12"/>
      <c r="C4" s="11" t="s">
        <v>68</v>
      </c>
      <c r="D4" s="11"/>
      <c r="E4" s="11"/>
      <c r="F4" s="11"/>
      <c r="G4" s="11"/>
      <c r="H4" s="11"/>
      <c r="I4" s="11"/>
      <c r="J4" s="11"/>
      <c r="K4" s="11"/>
      <c r="L4" s="11"/>
      <c r="M4" s="22"/>
      <c r="N4" s="22"/>
      <c r="O4" s="23"/>
      <c r="P4" s="21"/>
      <c r="Q4" s="21"/>
      <c r="R4" s="21"/>
      <c r="S4" s="21"/>
      <c r="T4" s="24"/>
      <c r="U4" s="24"/>
      <c r="V4" s="25"/>
      <c r="W4" s="24"/>
      <c r="X4" s="24"/>
      <c r="Y4" s="21"/>
      <c r="Z4" s="26"/>
      <c r="AA4" s="11"/>
      <c r="AB4" s="11"/>
      <c r="AC4" s="25"/>
      <c r="AD4" s="24"/>
      <c r="AE4" s="25"/>
      <c r="AF4" s="21"/>
      <c r="AG4" s="21"/>
      <c r="AH4" s="24"/>
      <c r="AI4" s="24"/>
      <c r="AJ4" s="24"/>
      <c r="AK4" s="21"/>
      <c r="AL4" s="25"/>
      <c r="AM4" s="25"/>
      <c r="AN4" s="27"/>
      <c r="AO4" s="12"/>
    </row>
    <row r="5" s="36" customFormat="true" ht="18" hidden="false" customHeight="true" outlineLevel="0" collapsed="false">
      <c r="A5" s="12" t="n">
        <v>202409001</v>
      </c>
      <c r="B5" s="12" t="n">
        <v>20240904</v>
      </c>
      <c r="C5" s="12" t="s">
        <v>69</v>
      </c>
      <c r="D5" s="12" t="s">
        <v>70</v>
      </c>
      <c r="E5" s="12" t="s">
        <v>70</v>
      </c>
      <c r="F5" s="28" t="s">
        <v>71</v>
      </c>
      <c r="G5" s="28" t="s">
        <v>72</v>
      </c>
      <c r="H5" s="28" t="s">
        <v>73</v>
      </c>
      <c r="I5" s="28" t="s">
        <v>74</v>
      </c>
      <c r="J5" s="28" t="s">
        <v>75</v>
      </c>
      <c r="K5" s="28" t="s">
        <v>76</v>
      </c>
      <c r="L5" s="28" t="n">
        <v>0.0002</v>
      </c>
      <c r="M5" s="29" t="n">
        <v>0.035</v>
      </c>
      <c r="N5" s="30" t="n">
        <v>0.318</v>
      </c>
      <c r="O5" s="31" t="n">
        <v>0.35</v>
      </c>
      <c r="P5" s="31" t="n">
        <v>0.048</v>
      </c>
      <c r="Q5" s="31" t="n">
        <v>0.113</v>
      </c>
      <c r="R5" s="12" t="s">
        <v>77</v>
      </c>
      <c r="S5" s="31" t="n">
        <f aca="false">O5/60+P5/60+Q5/100</f>
        <v>0.00776333333333333</v>
      </c>
      <c r="T5" s="31" t="n">
        <v>0.004</v>
      </c>
      <c r="U5" s="32" t="s">
        <v>78</v>
      </c>
      <c r="V5" s="28" t="n">
        <v>0.08</v>
      </c>
      <c r="W5" s="31" t="n">
        <v>0.018</v>
      </c>
      <c r="X5" s="32" t="s">
        <v>79</v>
      </c>
      <c r="Y5" s="33" t="s">
        <v>80</v>
      </c>
      <c r="Z5" s="33" t="s">
        <v>71</v>
      </c>
      <c r="AA5" s="12" t="s">
        <v>59</v>
      </c>
      <c r="AB5" s="12" t="s">
        <v>59</v>
      </c>
      <c r="AC5" s="34" t="n">
        <v>7.17</v>
      </c>
      <c r="AD5" s="28" t="s">
        <v>81</v>
      </c>
      <c r="AE5" s="34" t="n">
        <v>0.07</v>
      </c>
      <c r="AF5" s="28" t="s">
        <v>75</v>
      </c>
      <c r="AG5" s="28" t="s">
        <v>82</v>
      </c>
      <c r="AH5" s="28" t="s">
        <v>75</v>
      </c>
      <c r="AI5" s="31" t="n">
        <v>1.056</v>
      </c>
      <c r="AJ5" s="28" t="s">
        <v>83</v>
      </c>
      <c r="AK5" s="28" t="n">
        <v>40</v>
      </c>
      <c r="AL5" s="34" t="n">
        <v>18.02</v>
      </c>
      <c r="AM5" s="34" t="n">
        <v>1.04</v>
      </c>
      <c r="AN5" s="35" t="n">
        <v>0.0268</v>
      </c>
      <c r="AO5" s="12" t="s">
        <v>84</v>
      </c>
    </row>
    <row r="6" s="36" customFormat="true" ht="18" hidden="false" customHeight="true" outlineLevel="0" collapsed="false">
      <c r="A6" s="28" t="n">
        <v>202409002</v>
      </c>
      <c r="B6" s="28" t="n">
        <v>20240904</v>
      </c>
      <c r="C6" s="12" t="s">
        <v>85</v>
      </c>
      <c r="D6" s="12" t="s">
        <v>70</v>
      </c>
      <c r="E6" s="12" t="s">
        <v>70</v>
      </c>
      <c r="F6" s="28" t="s">
        <v>71</v>
      </c>
      <c r="G6" s="28" t="s">
        <v>72</v>
      </c>
      <c r="H6" s="28" t="s">
        <v>73</v>
      </c>
      <c r="I6" s="28" t="s">
        <v>74</v>
      </c>
      <c r="J6" s="28" t="s">
        <v>75</v>
      </c>
      <c r="K6" s="28" t="s">
        <v>76</v>
      </c>
      <c r="L6" s="28" t="n">
        <v>0.0001</v>
      </c>
      <c r="M6" s="29" t="n">
        <v>0.033</v>
      </c>
      <c r="N6" s="30" t="n">
        <v>0.282</v>
      </c>
      <c r="O6" s="31" t="n">
        <v>0.373</v>
      </c>
      <c r="P6" s="31" t="n">
        <v>0.055</v>
      </c>
      <c r="Q6" s="31" t="n">
        <v>0.121</v>
      </c>
      <c r="R6" s="12" t="s">
        <v>77</v>
      </c>
      <c r="S6" s="31" t="n">
        <f aca="false">O6/60+P6/60+Q6/100</f>
        <v>0.00834333333333333</v>
      </c>
      <c r="T6" s="32" t="s">
        <v>86</v>
      </c>
      <c r="U6" s="32" t="s">
        <v>78</v>
      </c>
      <c r="V6" s="28" t="n">
        <v>0.05</v>
      </c>
      <c r="W6" s="31" t="n">
        <v>0.017</v>
      </c>
      <c r="X6" s="32" t="s">
        <v>79</v>
      </c>
      <c r="Y6" s="33" t="s">
        <v>80</v>
      </c>
      <c r="Z6" s="33" t="s">
        <v>71</v>
      </c>
      <c r="AA6" s="12" t="s">
        <v>59</v>
      </c>
      <c r="AB6" s="12" t="s">
        <v>59</v>
      </c>
      <c r="AC6" s="34" t="n">
        <v>7.21</v>
      </c>
      <c r="AD6" s="28" t="s">
        <v>81</v>
      </c>
      <c r="AE6" s="34" t="s">
        <v>75</v>
      </c>
      <c r="AF6" s="28" t="s">
        <v>75</v>
      </c>
      <c r="AG6" s="28" t="s">
        <v>82</v>
      </c>
      <c r="AH6" s="28" t="s">
        <v>75</v>
      </c>
      <c r="AI6" s="31" t="n">
        <v>1.06</v>
      </c>
      <c r="AJ6" s="28" t="s">
        <v>83</v>
      </c>
      <c r="AK6" s="28" t="n">
        <v>40</v>
      </c>
      <c r="AL6" s="34" t="n">
        <v>18.02</v>
      </c>
      <c r="AM6" s="34" t="n">
        <v>1.14</v>
      </c>
      <c r="AN6" s="35" t="n">
        <v>0.0101</v>
      </c>
      <c r="AO6" s="12" t="s">
        <v>84</v>
      </c>
    </row>
    <row r="7" s="36" customFormat="true" ht="18" hidden="false" customHeight="true" outlineLevel="0" collapsed="false">
      <c r="A7" s="28" t="n">
        <v>202409003</v>
      </c>
      <c r="B7" s="28" t="n">
        <v>20240904</v>
      </c>
      <c r="C7" s="12" t="s">
        <v>87</v>
      </c>
      <c r="D7" s="12" t="s">
        <v>70</v>
      </c>
      <c r="E7" s="12" t="s">
        <v>70</v>
      </c>
      <c r="F7" s="28" t="s">
        <v>71</v>
      </c>
      <c r="G7" s="28" t="s">
        <v>72</v>
      </c>
      <c r="H7" s="28" t="s">
        <v>73</v>
      </c>
      <c r="I7" s="28" t="s">
        <v>74</v>
      </c>
      <c r="J7" s="28" t="s">
        <v>75</v>
      </c>
      <c r="K7" s="28" t="s">
        <v>76</v>
      </c>
      <c r="L7" s="28" t="n">
        <v>0.0001</v>
      </c>
      <c r="M7" s="29" t="n">
        <v>0.033</v>
      </c>
      <c r="N7" s="30" t="n">
        <v>0.28</v>
      </c>
      <c r="O7" s="31" t="n">
        <v>0.447</v>
      </c>
      <c r="P7" s="31" t="n">
        <v>0.052</v>
      </c>
      <c r="Q7" s="31" t="n">
        <v>0.135</v>
      </c>
      <c r="R7" s="12" t="s">
        <v>77</v>
      </c>
      <c r="S7" s="31" t="n">
        <f aca="false">O7/60+P7/60+Q7/100</f>
        <v>0.00966666666666667</v>
      </c>
      <c r="T7" s="32" t="s">
        <v>86</v>
      </c>
      <c r="U7" s="32" t="s">
        <v>78</v>
      </c>
      <c r="V7" s="28" t="n">
        <v>0.05</v>
      </c>
      <c r="W7" s="31" t="n">
        <v>0.017</v>
      </c>
      <c r="X7" s="32" t="s">
        <v>79</v>
      </c>
      <c r="Y7" s="33" t="s">
        <v>80</v>
      </c>
      <c r="Z7" s="33" t="s">
        <v>71</v>
      </c>
      <c r="AA7" s="12" t="s">
        <v>59</v>
      </c>
      <c r="AB7" s="12" t="s">
        <v>59</v>
      </c>
      <c r="AC7" s="34" t="n">
        <v>7.09</v>
      </c>
      <c r="AD7" s="28" t="s">
        <v>81</v>
      </c>
      <c r="AE7" s="34" t="n">
        <v>0.07</v>
      </c>
      <c r="AF7" s="28" t="s">
        <v>75</v>
      </c>
      <c r="AG7" s="28" t="s">
        <v>82</v>
      </c>
      <c r="AH7" s="28" t="s">
        <v>75</v>
      </c>
      <c r="AI7" s="31" t="n">
        <v>1.027</v>
      </c>
      <c r="AJ7" s="28" t="s">
        <v>83</v>
      </c>
      <c r="AK7" s="28" t="n">
        <v>50</v>
      </c>
      <c r="AL7" s="34" t="n">
        <v>22.02</v>
      </c>
      <c r="AM7" s="34" t="n">
        <v>1.38</v>
      </c>
      <c r="AN7" s="35" t="n">
        <v>0.0017</v>
      </c>
      <c r="AO7" s="12" t="s">
        <v>84</v>
      </c>
    </row>
    <row r="8" s="36" customFormat="true" ht="18" hidden="false" customHeight="true" outlineLevel="0" collapsed="false">
      <c r="A8" s="28" t="n">
        <v>202409004</v>
      </c>
      <c r="B8" s="28" t="n">
        <v>20240904</v>
      </c>
      <c r="C8" s="12" t="s">
        <v>88</v>
      </c>
      <c r="D8" s="12" t="s">
        <v>70</v>
      </c>
      <c r="E8" s="12" t="s">
        <v>70</v>
      </c>
      <c r="F8" s="28" t="s">
        <v>71</v>
      </c>
      <c r="G8" s="28" t="s">
        <v>72</v>
      </c>
      <c r="H8" s="28" t="s">
        <v>73</v>
      </c>
      <c r="I8" s="28" t="s">
        <v>74</v>
      </c>
      <c r="J8" s="28" t="s">
        <v>75</v>
      </c>
      <c r="K8" s="28" t="s">
        <v>76</v>
      </c>
      <c r="L8" s="28" t="n">
        <v>0.0001</v>
      </c>
      <c r="M8" s="29" t="n">
        <v>0.032</v>
      </c>
      <c r="N8" s="30" t="n">
        <v>0.28</v>
      </c>
      <c r="O8" s="31" t="n">
        <v>0.414</v>
      </c>
      <c r="P8" s="31" t="n">
        <v>0.048</v>
      </c>
      <c r="Q8" s="31" t="n">
        <v>0.137</v>
      </c>
      <c r="R8" s="12" t="s">
        <v>77</v>
      </c>
      <c r="S8" s="31" t="n">
        <f aca="false">O8/60+P8/60+Q8/100</f>
        <v>0.00907</v>
      </c>
      <c r="T8" s="32" t="s">
        <v>86</v>
      </c>
      <c r="U8" s="32" t="s">
        <v>78</v>
      </c>
      <c r="V8" s="28" t="n">
        <v>0.05</v>
      </c>
      <c r="W8" s="31" t="n">
        <v>0.017</v>
      </c>
      <c r="X8" s="32" t="s">
        <v>79</v>
      </c>
      <c r="Y8" s="33" t="s">
        <v>80</v>
      </c>
      <c r="Z8" s="33" t="s">
        <v>71</v>
      </c>
      <c r="AA8" s="12" t="s">
        <v>59</v>
      </c>
      <c r="AB8" s="12" t="s">
        <v>59</v>
      </c>
      <c r="AC8" s="34" t="n">
        <v>7.26</v>
      </c>
      <c r="AD8" s="28" t="s">
        <v>81</v>
      </c>
      <c r="AE8" s="34" t="n">
        <v>0.05</v>
      </c>
      <c r="AF8" s="28" t="s">
        <v>75</v>
      </c>
      <c r="AG8" s="28" t="s">
        <v>82</v>
      </c>
      <c r="AH8" s="28" t="s">
        <v>75</v>
      </c>
      <c r="AI8" s="31" t="n">
        <v>1.048</v>
      </c>
      <c r="AJ8" s="28" t="s">
        <v>83</v>
      </c>
      <c r="AK8" s="28" t="n">
        <v>50</v>
      </c>
      <c r="AL8" s="34" t="n">
        <v>22.02</v>
      </c>
      <c r="AM8" s="34" t="n">
        <v>1.2</v>
      </c>
      <c r="AN8" s="35" t="n">
        <v>0.0101</v>
      </c>
      <c r="AO8" s="12" t="s">
        <v>84</v>
      </c>
    </row>
    <row r="9" s="36" customFormat="true" ht="18" hidden="false" customHeight="true" outlineLevel="0" collapsed="false">
      <c r="A9" s="28" t="n">
        <v>202409005</v>
      </c>
      <c r="B9" s="28" t="n">
        <v>20240904</v>
      </c>
      <c r="C9" s="12" t="s">
        <v>89</v>
      </c>
      <c r="D9" s="12" t="s">
        <v>70</v>
      </c>
      <c r="E9" s="12" t="s">
        <v>70</v>
      </c>
      <c r="F9" s="28" t="s">
        <v>71</v>
      </c>
      <c r="G9" s="28" t="s">
        <v>72</v>
      </c>
      <c r="H9" s="28" t="s">
        <v>73</v>
      </c>
      <c r="I9" s="28" t="s">
        <v>74</v>
      </c>
      <c r="J9" s="28" t="s">
        <v>75</v>
      </c>
      <c r="K9" s="28" t="s">
        <v>76</v>
      </c>
      <c r="L9" s="28" t="n">
        <v>0.0001</v>
      </c>
      <c r="M9" s="29" t="n">
        <v>0.033</v>
      </c>
      <c r="N9" s="30" t="n">
        <v>0.28</v>
      </c>
      <c r="O9" s="31" t="n">
        <v>0.259</v>
      </c>
      <c r="P9" s="31" t="n">
        <v>0.024</v>
      </c>
      <c r="Q9" s="31" t="n">
        <v>0.051</v>
      </c>
      <c r="R9" s="12" t="s">
        <v>77</v>
      </c>
      <c r="S9" s="31" t="n">
        <f aca="false">O9/60+P9/60+Q9/100</f>
        <v>0.00522666666666667</v>
      </c>
      <c r="T9" s="32" t="s">
        <v>86</v>
      </c>
      <c r="U9" s="32" t="s">
        <v>78</v>
      </c>
      <c r="V9" s="28" t="n">
        <v>0.05</v>
      </c>
      <c r="W9" s="31" t="n">
        <v>0.017</v>
      </c>
      <c r="X9" s="32" t="s">
        <v>79</v>
      </c>
      <c r="Y9" s="33" t="s">
        <v>80</v>
      </c>
      <c r="Z9" s="33" t="s">
        <v>71</v>
      </c>
      <c r="AA9" s="12" t="s">
        <v>59</v>
      </c>
      <c r="AB9" s="12" t="s">
        <v>59</v>
      </c>
      <c r="AC9" s="34" t="n">
        <v>7.04</v>
      </c>
      <c r="AD9" s="28" t="s">
        <v>81</v>
      </c>
      <c r="AE9" s="34" t="s">
        <v>75</v>
      </c>
      <c r="AF9" s="28" t="s">
        <v>75</v>
      </c>
      <c r="AG9" s="28" t="s">
        <v>82</v>
      </c>
      <c r="AH9" s="28" t="s">
        <v>75</v>
      </c>
      <c r="AI9" s="31" t="n">
        <v>1.026</v>
      </c>
      <c r="AJ9" s="28" t="s">
        <v>83</v>
      </c>
      <c r="AK9" s="28" t="n">
        <v>60</v>
      </c>
      <c r="AL9" s="34" t="n">
        <v>22.02</v>
      </c>
      <c r="AM9" s="34" t="n">
        <v>1.05</v>
      </c>
      <c r="AN9" s="35" t="n">
        <v>0.0017</v>
      </c>
      <c r="AO9" s="12" t="s">
        <v>84</v>
      </c>
    </row>
    <row r="10" s="36" customFormat="true" ht="18" hidden="false" customHeight="true" outlineLevel="0" collapsed="false">
      <c r="A10" s="28" t="n">
        <v>202409006</v>
      </c>
      <c r="B10" s="28" t="n">
        <v>20240904</v>
      </c>
      <c r="C10" s="12" t="s">
        <v>90</v>
      </c>
      <c r="D10" s="12" t="s">
        <v>70</v>
      </c>
      <c r="E10" s="12" t="s">
        <v>70</v>
      </c>
      <c r="F10" s="28" t="n">
        <v>1</v>
      </c>
      <c r="G10" s="28" t="s">
        <v>72</v>
      </c>
      <c r="H10" s="28" t="s">
        <v>73</v>
      </c>
      <c r="I10" s="28" t="s">
        <v>74</v>
      </c>
      <c r="J10" s="28" t="s">
        <v>75</v>
      </c>
      <c r="K10" s="28" t="s">
        <v>76</v>
      </c>
      <c r="L10" s="28" t="n">
        <v>0.0001</v>
      </c>
      <c r="M10" s="29" t="n">
        <v>0.033</v>
      </c>
      <c r="N10" s="30" t="n">
        <v>0.304</v>
      </c>
      <c r="O10" s="31" t="n">
        <v>0.312</v>
      </c>
      <c r="P10" s="31" t="n">
        <v>0.027</v>
      </c>
      <c r="Q10" s="31" t="n">
        <v>0.065</v>
      </c>
      <c r="R10" s="12" t="s">
        <v>77</v>
      </c>
      <c r="S10" s="31" t="n">
        <f aca="false">O10/60+P10/60+Q10/100</f>
        <v>0.0063</v>
      </c>
      <c r="T10" s="32" t="s">
        <v>86</v>
      </c>
      <c r="U10" s="32" t="s">
        <v>78</v>
      </c>
      <c r="V10" s="28" t="n">
        <v>0.05</v>
      </c>
      <c r="W10" s="31" t="n">
        <v>0.017</v>
      </c>
      <c r="X10" s="32" t="s">
        <v>79</v>
      </c>
      <c r="Y10" s="33" t="s">
        <v>80</v>
      </c>
      <c r="Z10" s="33" t="s">
        <v>71</v>
      </c>
      <c r="AA10" s="12" t="s">
        <v>59</v>
      </c>
      <c r="AB10" s="12" t="s">
        <v>59</v>
      </c>
      <c r="AC10" s="34" t="n">
        <v>7.27</v>
      </c>
      <c r="AD10" s="28" t="s">
        <v>81</v>
      </c>
      <c r="AE10" s="34" t="n">
        <v>0.05</v>
      </c>
      <c r="AF10" s="28" t="s">
        <v>75</v>
      </c>
      <c r="AG10" s="28" t="s">
        <v>82</v>
      </c>
      <c r="AH10" s="28" t="s">
        <v>75</v>
      </c>
      <c r="AI10" s="31" t="n">
        <v>1.04</v>
      </c>
      <c r="AJ10" s="28" t="s">
        <v>83</v>
      </c>
      <c r="AK10" s="28" t="n">
        <v>70</v>
      </c>
      <c r="AL10" s="34" t="n">
        <v>28.02</v>
      </c>
      <c r="AM10" s="34" t="n">
        <v>0.8</v>
      </c>
      <c r="AN10" s="35" t="n">
        <v>0.0101</v>
      </c>
      <c r="AO10" s="12" t="s">
        <v>84</v>
      </c>
    </row>
    <row r="11" s="36" customFormat="true" ht="18" hidden="false" customHeight="true" outlineLevel="0" collapsed="false">
      <c r="A11" s="28" t="n">
        <v>202409007</v>
      </c>
      <c r="B11" s="28" t="n">
        <v>20240904</v>
      </c>
      <c r="C11" s="12" t="s">
        <v>91</v>
      </c>
      <c r="D11" s="12" t="s">
        <v>70</v>
      </c>
      <c r="E11" s="12" t="s">
        <v>70</v>
      </c>
      <c r="F11" s="28" t="s">
        <v>71</v>
      </c>
      <c r="G11" s="28" t="s">
        <v>72</v>
      </c>
      <c r="H11" s="28" t="s">
        <v>73</v>
      </c>
      <c r="I11" s="28" t="s">
        <v>74</v>
      </c>
      <c r="J11" s="28" t="s">
        <v>75</v>
      </c>
      <c r="K11" s="28" t="s">
        <v>76</v>
      </c>
      <c r="L11" s="28" t="n">
        <v>0.0001</v>
      </c>
      <c r="M11" s="29" t="n">
        <v>0.033</v>
      </c>
      <c r="N11" s="30" t="n">
        <v>0.31</v>
      </c>
      <c r="O11" s="31" t="n">
        <v>0.314</v>
      </c>
      <c r="P11" s="31" t="n">
        <v>0.027</v>
      </c>
      <c r="Q11" s="31" t="n">
        <v>0.073</v>
      </c>
      <c r="R11" s="12" t="s">
        <v>77</v>
      </c>
      <c r="S11" s="31" t="n">
        <f aca="false">O11/60+P11/60+Q11/100</f>
        <v>0.00641333333333333</v>
      </c>
      <c r="T11" s="32" t="s">
        <v>86</v>
      </c>
      <c r="U11" s="32" t="s">
        <v>78</v>
      </c>
      <c r="V11" s="28" t="n">
        <v>0.11</v>
      </c>
      <c r="W11" s="31" t="n">
        <v>0.017</v>
      </c>
      <c r="X11" s="32" t="s">
        <v>79</v>
      </c>
      <c r="Y11" s="33" t="s">
        <v>80</v>
      </c>
      <c r="Z11" s="33" t="s">
        <v>71</v>
      </c>
      <c r="AA11" s="12" t="s">
        <v>59</v>
      </c>
      <c r="AB11" s="12" t="s">
        <v>59</v>
      </c>
      <c r="AC11" s="34" t="n">
        <v>7.1</v>
      </c>
      <c r="AD11" s="28" t="n">
        <v>0.023</v>
      </c>
      <c r="AE11" s="34" t="n">
        <v>0.05</v>
      </c>
      <c r="AF11" s="28" t="s">
        <v>75</v>
      </c>
      <c r="AG11" s="28" t="s">
        <v>82</v>
      </c>
      <c r="AH11" s="28" t="s">
        <v>75</v>
      </c>
      <c r="AI11" s="31" t="n">
        <v>1.052</v>
      </c>
      <c r="AJ11" s="28" t="s">
        <v>83</v>
      </c>
      <c r="AK11" s="28" t="n">
        <v>50</v>
      </c>
      <c r="AL11" s="34" t="n">
        <v>18.02</v>
      </c>
      <c r="AM11" s="34" t="n">
        <v>1.04</v>
      </c>
      <c r="AN11" s="35" t="n">
        <v>0.0017</v>
      </c>
      <c r="AO11" s="12" t="s">
        <v>84</v>
      </c>
    </row>
    <row r="12" s="36" customFormat="true" ht="18" hidden="false" customHeight="true" outlineLevel="0" collapsed="false">
      <c r="A12" s="28" t="n">
        <v>202409008</v>
      </c>
      <c r="B12" s="28" t="n">
        <v>20240904</v>
      </c>
      <c r="C12" s="12" t="s">
        <v>92</v>
      </c>
      <c r="D12" s="12" t="s">
        <v>70</v>
      </c>
      <c r="E12" s="12" t="s">
        <v>70</v>
      </c>
      <c r="F12" s="28" t="s">
        <v>71</v>
      </c>
      <c r="G12" s="28" t="s">
        <v>72</v>
      </c>
      <c r="H12" s="28" t="s">
        <v>73</v>
      </c>
      <c r="I12" s="28" t="s">
        <v>74</v>
      </c>
      <c r="J12" s="28" t="s">
        <v>75</v>
      </c>
      <c r="K12" s="28" t="s">
        <v>76</v>
      </c>
      <c r="L12" s="28" t="n">
        <v>0.0001</v>
      </c>
      <c r="M12" s="29" t="n">
        <v>0.033</v>
      </c>
      <c r="N12" s="30" t="n">
        <v>0.321</v>
      </c>
      <c r="O12" s="31" t="n">
        <v>0.3</v>
      </c>
      <c r="P12" s="31" t="n">
        <v>0.032</v>
      </c>
      <c r="Q12" s="31" t="n">
        <v>0.062</v>
      </c>
      <c r="R12" s="12" t="s">
        <v>77</v>
      </c>
      <c r="S12" s="31" t="n">
        <f aca="false">O12/60+P12/60+Q12/100</f>
        <v>0.00615333333333333</v>
      </c>
      <c r="T12" s="32" t="s">
        <v>86</v>
      </c>
      <c r="U12" s="32" t="s">
        <v>78</v>
      </c>
      <c r="V12" s="34" t="n">
        <v>0.05</v>
      </c>
      <c r="W12" s="31" t="n">
        <v>0.017</v>
      </c>
      <c r="X12" s="32" t="s">
        <v>79</v>
      </c>
      <c r="Y12" s="33" t="s">
        <v>80</v>
      </c>
      <c r="Z12" s="33" t="s">
        <v>71</v>
      </c>
      <c r="AA12" s="12" t="s">
        <v>59</v>
      </c>
      <c r="AB12" s="12" t="s">
        <v>59</v>
      </c>
      <c r="AC12" s="34" t="n">
        <v>7.04</v>
      </c>
      <c r="AD12" s="28" t="s">
        <v>81</v>
      </c>
      <c r="AE12" s="34" t="n">
        <v>0.07</v>
      </c>
      <c r="AF12" s="28" t="s">
        <v>75</v>
      </c>
      <c r="AG12" s="28" t="s">
        <v>82</v>
      </c>
      <c r="AH12" s="28" t="s">
        <v>75</v>
      </c>
      <c r="AI12" s="31" t="n">
        <v>1.058</v>
      </c>
      <c r="AJ12" s="28" t="s">
        <v>83</v>
      </c>
      <c r="AK12" s="28" t="n">
        <v>70</v>
      </c>
      <c r="AL12" s="34" t="n">
        <v>30.03</v>
      </c>
      <c r="AM12" s="34" t="n">
        <v>1.2</v>
      </c>
      <c r="AN12" s="35" t="n">
        <v>0.0184</v>
      </c>
      <c r="AO12" s="12" t="s">
        <v>84</v>
      </c>
    </row>
    <row r="13" s="36" customFormat="true" ht="18" hidden="false" customHeight="true" outlineLevel="0" collapsed="false">
      <c r="A13" s="28" t="n">
        <v>202409009</v>
      </c>
      <c r="B13" s="28" t="n">
        <v>20240904</v>
      </c>
      <c r="C13" s="12" t="s">
        <v>93</v>
      </c>
      <c r="D13" s="12" t="s">
        <v>70</v>
      </c>
      <c r="E13" s="12" t="s">
        <v>70</v>
      </c>
      <c r="F13" s="28" t="s">
        <v>71</v>
      </c>
      <c r="G13" s="28" t="s">
        <v>72</v>
      </c>
      <c r="H13" s="28" t="s">
        <v>73</v>
      </c>
      <c r="I13" s="28" t="s">
        <v>74</v>
      </c>
      <c r="J13" s="28" t="s">
        <v>75</v>
      </c>
      <c r="K13" s="28" t="n">
        <v>0.0001</v>
      </c>
      <c r="L13" s="28" t="n">
        <v>0.0001</v>
      </c>
      <c r="M13" s="29" t="n">
        <v>0.032</v>
      </c>
      <c r="N13" s="30" t="n">
        <v>0.326</v>
      </c>
      <c r="O13" s="31" t="n">
        <v>0.451</v>
      </c>
      <c r="P13" s="31" t="n">
        <v>0.037</v>
      </c>
      <c r="Q13" s="31" t="n">
        <v>0.121</v>
      </c>
      <c r="R13" s="12" t="s">
        <v>77</v>
      </c>
      <c r="S13" s="31" t="n">
        <f aca="false">O13/60+P13/60+Q13/100</f>
        <v>0.00934333333333333</v>
      </c>
      <c r="T13" s="32" t="s">
        <v>86</v>
      </c>
      <c r="U13" s="32" t="s">
        <v>78</v>
      </c>
      <c r="V13" s="34" t="n">
        <v>0.08</v>
      </c>
      <c r="W13" s="31" t="n">
        <v>0.017</v>
      </c>
      <c r="X13" s="32" t="s">
        <v>79</v>
      </c>
      <c r="Y13" s="33" t="s">
        <v>80</v>
      </c>
      <c r="Z13" s="33" t="s">
        <v>71</v>
      </c>
      <c r="AA13" s="12" t="s">
        <v>59</v>
      </c>
      <c r="AB13" s="12" t="s">
        <v>59</v>
      </c>
      <c r="AC13" s="34" t="n">
        <v>7.13</v>
      </c>
      <c r="AD13" s="28" t="s">
        <v>81</v>
      </c>
      <c r="AE13" s="34" t="s">
        <v>75</v>
      </c>
      <c r="AF13" s="28" t="s">
        <v>75</v>
      </c>
      <c r="AG13" s="28" t="s">
        <v>82</v>
      </c>
      <c r="AH13" s="28" t="s">
        <v>75</v>
      </c>
      <c r="AI13" s="31" t="n">
        <v>1.081</v>
      </c>
      <c r="AJ13" s="28" t="s">
        <v>83</v>
      </c>
      <c r="AK13" s="28" t="n">
        <v>50</v>
      </c>
      <c r="AL13" s="34" t="n">
        <v>28.02</v>
      </c>
      <c r="AM13" s="34" t="n">
        <v>0.99</v>
      </c>
      <c r="AN13" s="35" t="n">
        <v>0.0184</v>
      </c>
      <c r="AO13" s="12" t="s">
        <v>84</v>
      </c>
    </row>
    <row r="14" s="36" customFormat="true" ht="18" hidden="false" customHeight="true" outlineLevel="0" collapsed="false">
      <c r="A14" s="28" t="n">
        <v>202409010</v>
      </c>
      <c r="B14" s="28" t="n">
        <v>20240904</v>
      </c>
      <c r="C14" s="12" t="s">
        <v>94</v>
      </c>
      <c r="D14" s="12" t="s">
        <v>70</v>
      </c>
      <c r="E14" s="12" t="s">
        <v>70</v>
      </c>
      <c r="F14" s="28" t="s">
        <v>71</v>
      </c>
      <c r="G14" s="28" t="s">
        <v>72</v>
      </c>
      <c r="H14" s="28" t="s">
        <v>73</v>
      </c>
      <c r="I14" s="28" t="s">
        <v>74</v>
      </c>
      <c r="J14" s="28" t="s">
        <v>75</v>
      </c>
      <c r="K14" s="28" t="s">
        <v>76</v>
      </c>
      <c r="L14" s="28" t="n">
        <v>0.0001</v>
      </c>
      <c r="M14" s="29" t="n">
        <v>0.032</v>
      </c>
      <c r="N14" s="30" t="n">
        <v>0.278</v>
      </c>
      <c r="O14" s="31" t="n">
        <v>0.39</v>
      </c>
      <c r="P14" s="31" t="n">
        <v>0.046</v>
      </c>
      <c r="Q14" s="31" t="n">
        <v>0.11</v>
      </c>
      <c r="R14" s="12" t="s">
        <v>77</v>
      </c>
      <c r="S14" s="31" t="n">
        <f aca="false">O14/60+P14/60+Q14/100</f>
        <v>0.00836666666666667</v>
      </c>
      <c r="T14" s="32" t="s">
        <v>86</v>
      </c>
      <c r="U14" s="32" t="s">
        <v>78</v>
      </c>
      <c r="V14" s="34" t="n">
        <v>0.1</v>
      </c>
      <c r="W14" s="31" t="n">
        <v>0.017</v>
      </c>
      <c r="X14" s="32" t="s">
        <v>79</v>
      </c>
      <c r="Y14" s="33" t="s">
        <v>80</v>
      </c>
      <c r="Z14" s="33" t="s">
        <v>71</v>
      </c>
      <c r="AA14" s="12" t="s">
        <v>59</v>
      </c>
      <c r="AB14" s="12" t="s">
        <v>59</v>
      </c>
      <c r="AC14" s="34" t="n">
        <v>7.08</v>
      </c>
      <c r="AD14" s="28" t="s">
        <v>81</v>
      </c>
      <c r="AE14" s="34" t="s">
        <v>75</v>
      </c>
      <c r="AF14" s="28" t="s">
        <v>75</v>
      </c>
      <c r="AG14" s="28" t="s">
        <v>82</v>
      </c>
      <c r="AH14" s="28" t="s">
        <v>75</v>
      </c>
      <c r="AI14" s="31" t="n">
        <v>1.025</v>
      </c>
      <c r="AJ14" s="28" t="s">
        <v>83</v>
      </c>
      <c r="AK14" s="28" t="n">
        <v>50</v>
      </c>
      <c r="AL14" s="34" t="n">
        <v>24.02</v>
      </c>
      <c r="AM14" s="34" t="n">
        <v>1.82</v>
      </c>
      <c r="AN14" s="35" t="n">
        <v>0.0184</v>
      </c>
      <c r="AO14" s="12" t="s">
        <v>84</v>
      </c>
    </row>
    <row r="15" s="36" customFormat="true" ht="18" hidden="false" customHeight="true" outlineLevel="0" collapsed="false">
      <c r="A15" s="28" t="n">
        <v>202409011</v>
      </c>
      <c r="B15" s="28" t="n">
        <v>20240904</v>
      </c>
      <c r="C15" s="12" t="s">
        <v>95</v>
      </c>
      <c r="D15" s="12" t="s">
        <v>70</v>
      </c>
      <c r="E15" s="12" t="s">
        <v>70</v>
      </c>
      <c r="F15" s="28" t="n">
        <v>1</v>
      </c>
      <c r="G15" s="28" t="s">
        <v>72</v>
      </c>
      <c r="H15" s="28" t="s">
        <v>73</v>
      </c>
      <c r="I15" s="28" t="s">
        <v>74</v>
      </c>
      <c r="J15" s="28" t="s">
        <v>75</v>
      </c>
      <c r="K15" s="28" t="s">
        <v>76</v>
      </c>
      <c r="L15" s="28" t="n">
        <v>0.0001</v>
      </c>
      <c r="M15" s="29" t="n">
        <v>0.032</v>
      </c>
      <c r="N15" s="30" t="n">
        <v>0.278</v>
      </c>
      <c r="O15" s="31" t="n">
        <v>0.471</v>
      </c>
      <c r="P15" s="31" t="n">
        <v>0.047</v>
      </c>
      <c r="Q15" s="31" t="n">
        <v>0.118</v>
      </c>
      <c r="R15" s="12" t="s">
        <v>77</v>
      </c>
      <c r="S15" s="31" t="n">
        <f aca="false">O15/60+P15/60+Q15/100</f>
        <v>0.00981333333333333</v>
      </c>
      <c r="T15" s="32" t="s">
        <v>86</v>
      </c>
      <c r="U15" s="32" t="s">
        <v>78</v>
      </c>
      <c r="V15" s="34" t="n">
        <v>0.12</v>
      </c>
      <c r="W15" s="31" t="n">
        <v>0.017</v>
      </c>
      <c r="X15" s="32" t="s">
        <v>79</v>
      </c>
      <c r="Y15" s="33" t="s">
        <v>80</v>
      </c>
      <c r="Z15" s="33" t="s">
        <v>71</v>
      </c>
      <c r="AA15" s="12" t="s">
        <v>59</v>
      </c>
      <c r="AB15" s="12" t="s">
        <v>59</v>
      </c>
      <c r="AC15" s="34" t="n">
        <v>7.04</v>
      </c>
      <c r="AD15" s="28" t="s">
        <v>81</v>
      </c>
      <c r="AE15" s="34" t="n">
        <v>0.05</v>
      </c>
      <c r="AF15" s="28" t="s">
        <v>75</v>
      </c>
      <c r="AG15" s="28" t="s">
        <v>82</v>
      </c>
      <c r="AH15" s="28" t="s">
        <v>75</v>
      </c>
      <c r="AI15" s="31" t="n">
        <v>1.066</v>
      </c>
      <c r="AJ15" s="28" t="s">
        <v>83</v>
      </c>
      <c r="AK15" s="28" t="n">
        <v>60</v>
      </c>
      <c r="AL15" s="34" t="n">
        <v>26.02</v>
      </c>
      <c r="AM15" s="34" t="n">
        <v>0.38</v>
      </c>
      <c r="AN15" s="35" t="n">
        <v>0.0101</v>
      </c>
      <c r="AO15" s="12" t="s">
        <v>84</v>
      </c>
    </row>
    <row r="16" s="36" customFormat="true" ht="18" hidden="false" customHeight="true" outlineLevel="0" collapsed="false">
      <c r="A16" s="28" t="n">
        <v>202409012</v>
      </c>
      <c r="B16" s="28" t="n">
        <v>20240904</v>
      </c>
      <c r="C16" s="12" t="s">
        <v>96</v>
      </c>
      <c r="D16" s="12" t="s">
        <v>70</v>
      </c>
      <c r="E16" s="12" t="s">
        <v>70</v>
      </c>
      <c r="F16" s="28" t="s">
        <v>71</v>
      </c>
      <c r="G16" s="28" t="s">
        <v>72</v>
      </c>
      <c r="H16" s="28" t="s">
        <v>73</v>
      </c>
      <c r="I16" s="28" t="s">
        <v>74</v>
      </c>
      <c r="J16" s="28" t="s">
        <v>75</v>
      </c>
      <c r="K16" s="28" t="s">
        <v>76</v>
      </c>
      <c r="L16" s="28" t="n">
        <v>0.0001</v>
      </c>
      <c r="M16" s="29" t="n">
        <v>0.032</v>
      </c>
      <c r="N16" s="30" t="n">
        <v>0.278</v>
      </c>
      <c r="O16" s="31" t="n">
        <v>0.48</v>
      </c>
      <c r="P16" s="31" t="n">
        <v>0.047</v>
      </c>
      <c r="Q16" s="31" t="n">
        <v>0.143</v>
      </c>
      <c r="R16" s="12" t="s">
        <v>77</v>
      </c>
      <c r="S16" s="31" t="n">
        <f aca="false">O16/60+P16/60+Q16/100</f>
        <v>0.0102133333333333</v>
      </c>
      <c r="T16" s="32" t="s">
        <v>86</v>
      </c>
      <c r="U16" s="32" t="s">
        <v>78</v>
      </c>
      <c r="V16" s="34" t="n">
        <v>0.17</v>
      </c>
      <c r="W16" s="31" t="n">
        <v>0.017</v>
      </c>
      <c r="X16" s="32" t="s">
        <v>79</v>
      </c>
      <c r="Y16" s="33" t="s">
        <v>80</v>
      </c>
      <c r="Z16" s="33" t="s">
        <v>71</v>
      </c>
      <c r="AA16" s="12" t="s">
        <v>59</v>
      </c>
      <c r="AB16" s="12" t="s">
        <v>59</v>
      </c>
      <c r="AC16" s="34" t="n">
        <v>6.91</v>
      </c>
      <c r="AD16" s="28" t="s">
        <v>81</v>
      </c>
      <c r="AE16" s="34" t="s">
        <v>75</v>
      </c>
      <c r="AF16" s="28" t="s">
        <v>75</v>
      </c>
      <c r="AG16" s="28" t="s">
        <v>82</v>
      </c>
      <c r="AH16" s="28" t="s">
        <v>75</v>
      </c>
      <c r="AI16" s="31" t="n">
        <v>1.043</v>
      </c>
      <c r="AJ16" s="28" t="s">
        <v>83</v>
      </c>
      <c r="AK16" s="28" t="n">
        <v>60</v>
      </c>
      <c r="AL16" s="34" t="n">
        <v>20.02</v>
      </c>
      <c r="AM16" s="34" t="n">
        <v>1.17</v>
      </c>
      <c r="AN16" s="35" t="n">
        <v>0.0184</v>
      </c>
      <c r="AO16" s="12" t="s">
        <v>84</v>
      </c>
    </row>
    <row r="17" s="36" customFormat="true" ht="18" hidden="false" customHeight="true" outlineLevel="0" collapsed="false">
      <c r="A17" s="28" t="n">
        <v>202409013</v>
      </c>
      <c r="B17" s="28" t="n">
        <v>20240904</v>
      </c>
      <c r="C17" s="12" t="s">
        <v>97</v>
      </c>
      <c r="D17" s="12" t="s">
        <v>70</v>
      </c>
      <c r="E17" s="12" t="s">
        <v>70</v>
      </c>
      <c r="F17" s="28" t="s">
        <v>71</v>
      </c>
      <c r="G17" s="28" t="s">
        <v>72</v>
      </c>
      <c r="H17" s="28" t="s">
        <v>73</v>
      </c>
      <c r="I17" s="28" t="s">
        <v>74</v>
      </c>
      <c r="J17" s="28" t="s">
        <v>75</v>
      </c>
      <c r="K17" s="28" t="s">
        <v>76</v>
      </c>
      <c r="L17" s="28" t="n">
        <v>0.0001</v>
      </c>
      <c r="M17" s="29" t="n">
        <v>0.032</v>
      </c>
      <c r="N17" s="30" t="n">
        <v>0.282</v>
      </c>
      <c r="O17" s="31" t="n">
        <v>0.33</v>
      </c>
      <c r="P17" s="31" t="n">
        <v>0.017</v>
      </c>
      <c r="Q17" s="31" t="n">
        <v>0.056</v>
      </c>
      <c r="R17" s="12" t="s">
        <v>77</v>
      </c>
      <c r="S17" s="31" t="n">
        <f aca="false">O17/60+P17/60+Q17/100</f>
        <v>0.00634333333333333</v>
      </c>
      <c r="T17" s="32" t="s">
        <v>86</v>
      </c>
      <c r="U17" s="32" t="s">
        <v>78</v>
      </c>
      <c r="V17" s="28" t="n">
        <v>0.05</v>
      </c>
      <c r="W17" s="31" t="n">
        <v>0.017</v>
      </c>
      <c r="X17" s="32" t="s">
        <v>79</v>
      </c>
      <c r="Y17" s="33" t="s">
        <v>80</v>
      </c>
      <c r="Z17" s="33" t="s">
        <v>71</v>
      </c>
      <c r="AA17" s="12" t="s">
        <v>59</v>
      </c>
      <c r="AB17" s="12" t="s">
        <v>59</v>
      </c>
      <c r="AC17" s="34" t="n">
        <v>7.16</v>
      </c>
      <c r="AD17" s="28" t="s">
        <v>81</v>
      </c>
      <c r="AE17" s="34" t="n">
        <v>0.05</v>
      </c>
      <c r="AF17" s="28" t="s">
        <v>75</v>
      </c>
      <c r="AG17" s="28" t="s">
        <v>82</v>
      </c>
      <c r="AH17" s="28" t="s">
        <v>75</v>
      </c>
      <c r="AI17" s="31" t="n">
        <v>1.059</v>
      </c>
      <c r="AJ17" s="28" t="s">
        <v>83</v>
      </c>
      <c r="AK17" s="28" t="n">
        <v>70</v>
      </c>
      <c r="AL17" s="34" t="n">
        <v>30.03</v>
      </c>
      <c r="AM17" s="34" t="n">
        <v>0.89</v>
      </c>
      <c r="AN17" s="35" t="n">
        <v>0.0017</v>
      </c>
      <c r="AO17" s="12" t="s">
        <v>84</v>
      </c>
    </row>
    <row r="18" s="36" customFormat="true" ht="18" hidden="false" customHeight="true" outlineLevel="0" collapsed="false">
      <c r="A18" s="28" t="n">
        <v>202409014</v>
      </c>
      <c r="B18" s="28" t="n">
        <v>20240904</v>
      </c>
      <c r="C18" s="12" t="s">
        <v>98</v>
      </c>
      <c r="D18" s="12" t="s">
        <v>70</v>
      </c>
      <c r="E18" s="12" t="s">
        <v>70</v>
      </c>
      <c r="F18" s="28" t="n">
        <v>12</v>
      </c>
      <c r="G18" s="28" t="s">
        <v>72</v>
      </c>
      <c r="H18" s="28" t="s">
        <v>73</v>
      </c>
      <c r="I18" s="28" t="s">
        <v>74</v>
      </c>
      <c r="J18" s="28" t="s">
        <v>75</v>
      </c>
      <c r="K18" s="28" t="s">
        <v>76</v>
      </c>
      <c r="L18" s="28" t="n">
        <v>0.0001</v>
      </c>
      <c r="M18" s="29" t="n">
        <v>0.033</v>
      </c>
      <c r="N18" s="30" t="n">
        <v>0.283</v>
      </c>
      <c r="O18" s="31" t="n">
        <v>0.333</v>
      </c>
      <c r="P18" s="31" t="n">
        <v>0.035</v>
      </c>
      <c r="Q18" s="31" t="n">
        <v>0.082</v>
      </c>
      <c r="R18" s="12" t="s">
        <v>77</v>
      </c>
      <c r="S18" s="31" t="n">
        <f aca="false">O18/60+P18/60+Q18/100</f>
        <v>0.00695333333333333</v>
      </c>
      <c r="T18" s="32" t="s">
        <v>86</v>
      </c>
      <c r="U18" s="32" t="s">
        <v>78</v>
      </c>
      <c r="V18" s="28" t="n">
        <v>0.05</v>
      </c>
      <c r="W18" s="31" t="n">
        <v>0.017</v>
      </c>
      <c r="X18" s="32" t="s">
        <v>79</v>
      </c>
      <c r="Y18" s="33" t="s">
        <v>80</v>
      </c>
      <c r="Z18" s="33" t="s">
        <v>71</v>
      </c>
      <c r="AA18" s="12" t="s">
        <v>59</v>
      </c>
      <c r="AB18" s="12" t="s">
        <v>59</v>
      </c>
      <c r="AC18" s="34" t="n">
        <v>7.11</v>
      </c>
      <c r="AD18" s="28" t="s">
        <v>81</v>
      </c>
      <c r="AE18" s="34" t="n">
        <v>0.08</v>
      </c>
      <c r="AF18" s="28" t="s">
        <v>75</v>
      </c>
      <c r="AG18" s="28" t="n">
        <v>0.02</v>
      </c>
      <c r="AH18" s="28" t="s">
        <v>75</v>
      </c>
      <c r="AI18" s="31" t="n">
        <v>1.077</v>
      </c>
      <c r="AJ18" s="28" t="s">
        <v>83</v>
      </c>
      <c r="AK18" s="28" t="n">
        <v>50</v>
      </c>
      <c r="AL18" s="34" t="n">
        <v>18.02</v>
      </c>
      <c r="AM18" s="34" t="n">
        <v>0.56</v>
      </c>
      <c r="AN18" s="35" t="n">
        <v>0.0184</v>
      </c>
      <c r="AO18" s="12" t="s">
        <v>84</v>
      </c>
    </row>
    <row r="19" s="36" customFormat="true" ht="18" hidden="false" customHeight="true" outlineLevel="0" collapsed="false">
      <c r="A19" s="28" t="n">
        <v>202409015</v>
      </c>
      <c r="B19" s="28" t="n">
        <v>20240904</v>
      </c>
      <c r="C19" s="12" t="s">
        <v>99</v>
      </c>
      <c r="D19" s="12" t="s">
        <v>70</v>
      </c>
      <c r="E19" s="12" t="s">
        <v>70</v>
      </c>
      <c r="F19" s="28" t="s">
        <v>71</v>
      </c>
      <c r="G19" s="28" t="s">
        <v>72</v>
      </c>
      <c r="H19" s="28" t="s">
        <v>73</v>
      </c>
      <c r="I19" s="28" t="s">
        <v>74</v>
      </c>
      <c r="J19" s="28" t="s">
        <v>75</v>
      </c>
      <c r="K19" s="28" t="s">
        <v>76</v>
      </c>
      <c r="L19" s="28" t="n">
        <v>0.0001</v>
      </c>
      <c r="M19" s="29" t="n">
        <v>0.033</v>
      </c>
      <c r="N19" s="30" t="n">
        <v>0.316</v>
      </c>
      <c r="O19" s="31" t="n">
        <v>0.451</v>
      </c>
      <c r="P19" s="31" t="n">
        <v>0.035</v>
      </c>
      <c r="Q19" s="31" t="n">
        <v>0.081</v>
      </c>
      <c r="R19" s="12" t="s">
        <v>77</v>
      </c>
      <c r="S19" s="31" t="n">
        <f aca="false">O19/60+P19/60+Q19/100</f>
        <v>0.00891</v>
      </c>
      <c r="T19" s="32" t="s">
        <v>86</v>
      </c>
      <c r="U19" s="32" t="s">
        <v>78</v>
      </c>
      <c r="V19" s="28" t="n">
        <v>0.05</v>
      </c>
      <c r="W19" s="31" t="n">
        <v>0.019</v>
      </c>
      <c r="X19" s="32" t="s">
        <v>79</v>
      </c>
      <c r="Y19" s="33" t="s">
        <v>80</v>
      </c>
      <c r="Z19" s="33" t="s">
        <v>71</v>
      </c>
      <c r="AA19" s="12" t="s">
        <v>59</v>
      </c>
      <c r="AB19" s="12" t="s">
        <v>59</v>
      </c>
      <c r="AC19" s="34" t="n">
        <v>7</v>
      </c>
      <c r="AD19" s="28" t="s">
        <v>81</v>
      </c>
      <c r="AE19" s="34" t="n">
        <v>0.08</v>
      </c>
      <c r="AF19" s="28" t="s">
        <v>75</v>
      </c>
      <c r="AG19" s="28" t="s">
        <v>82</v>
      </c>
      <c r="AH19" s="28" t="s">
        <v>75</v>
      </c>
      <c r="AI19" s="31" t="n">
        <v>1.083</v>
      </c>
      <c r="AJ19" s="28" t="s">
        <v>83</v>
      </c>
      <c r="AK19" s="28" t="n">
        <v>60</v>
      </c>
      <c r="AL19" s="34" t="n">
        <v>20.02</v>
      </c>
      <c r="AM19" s="34" t="n">
        <v>0</v>
      </c>
      <c r="AN19" s="35" t="n">
        <v>0.0017</v>
      </c>
      <c r="AO19" s="12" t="s">
        <v>84</v>
      </c>
    </row>
    <row r="20" s="36" customFormat="true" ht="18" hidden="false" customHeight="true" outlineLevel="0" collapsed="false">
      <c r="A20" s="28" t="n">
        <v>202409016</v>
      </c>
      <c r="B20" s="28" t="n">
        <v>20240904</v>
      </c>
      <c r="C20" s="12" t="s">
        <v>100</v>
      </c>
      <c r="D20" s="12" t="s">
        <v>70</v>
      </c>
      <c r="E20" s="12" t="s">
        <v>70</v>
      </c>
      <c r="F20" s="28" t="s">
        <v>71</v>
      </c>
      <c r="G20" s="28" t="s">
        <v>72</v>
      </c>
      <c r="H20" s="28" t="s">
        <v>73</v>
      </c>
      <c r="I20" s="28" t="s">
        <v>74</v>
      </c>
      <c r="J20" s="28" t="s">
        <v>75</v>
      </c>
      <c r="K20" s="28" t="n">
        <v>0.0001</v>
      </c>
      <c r="L20" s="28" t="n">
        <v>0.0001</v>
      </c>
      <c r="M20" s="29" t="n">
        <v>0.033</v>
      </c>
      <c r="N20" s="30" t="n">
        <v>0.311</v>
      </c>
      <c r="O20" s="31" t="n">
        <v>0.373</v>
      </c>
      <c r="P20" s="31" t="n">
        <v>0.029</v>
      </c>
      <c r="Q20" s="31" t="n">
        <v>0.061</v>
      </c>
      <c r="R20" s="12" t="s">
        <v>77</v>
      </c>
      <c r="S20" s="31" t="n">
        <f aca="false">O20/60+P20/60+Q20/100</f>
        <v>0.00731</v>
      </c>
      <c r="T20" s="32" t="s">
        <v>86</v>
      </c>
      <c r="U20" s="32" t="s">
        <v>78</v>
      </c>
      <c r="V20" s="34" t="n">
        <v>0.05</v>
      </c>
      <c r="W20" s="31" t="n">
        <v>0.019</v>
      </c>
      <c r="X20" s="32" t="s">
        <v>79</v>
      </c>
      <c r="Y20" s="33" t="s">
        <v>80</v>
      </c>
      <c r="Z20" s="33" t="s">
        <v>71</v>
      </c>
      <c r="AA20" s="12" t="s">
        <v>59</v>
      </c>
      <c r="AB20" s="12" t="s">
        <v>59</v>
      </c>
      <c r="AC20" s="34" t="n">
        <v>6.96</v>
      </c>
      <c r="AD20" s="28" t="s">
        <v>81</v>
      </c>
      <c r="AE20" s="34" t="n">
        <v>0.05</v>
      </c>
      <c r="AF20" s="28" t="s">
        <v>75</v>
      </c>
      <c r="AG20" s="28" t="s">
        <v>82</v>
      </c>
      <c r="AH20" s="28" t="s">
        <v>75</v>
      </c>
      <c r="AI20" s="31" t="n">
        <v>1.075</v>
      </c>
      <c r="AJ20" s="28" t="s">
        <v>83</v>
      </c>
      <c r="AK20" s="28" t="n">
        <v>50</v>
      </c>
      <c r="AL20" s="34" t="n">
        <v>20.02</v>
      </c>
      <c r="AM20" s="34" t="n">
        <v>0.98</v>
      </c>
      <c r="AN20" s="35" t="n">
        <v>0.0017</v>
      </c>
      <c r="AO20" s="12" t="s">
        <v>84</v>
      </c>
    </row>
    <row r="21" s="36" customFormat="true" ht="18" hidden="false" customHeight="true" outlineLevel="0" collapsed="false">
      <c r="A21" s="28" t="n">
        <v>202409017</v>
      </c>
      <c r="B21" s="28" t="n">
        <v>20240904</v>
      </c>
      <c r="C21" s="12" t="s">
        <v>101</v>
      </c>
      <c r="D21" s="12" t="s">
        <v>70</v>
      </c>
      <c r="E21" s="12" t="s">
        <v>70</v>
      </c>
      <c r="F21" s="28" t="s">
        <v>71</v>
      </c>
      <c r="G21" s="28" t="s">
        <v>72</v>
      </c>
      <c r="H21" s="28" t="s">
        <v>73</v>
      </c>
      <c r="I21" s="28" t="s">
        <v>74</v>
      </c>
      <c r="J21" s="28" t="s">
        <v>75</v>
      </c>
      <c r="K21" s="28" t="s">
        <v>76</v>
      </c>
      <c r="L21" s="28" t="n">
        <v>0.0001</v>
      </c>
      <c r="M21" s="29" t="n">
        <v>0.033</v>
      </c>
      <c r="N21" s="30" t="n">
        <v>0.312</v>
      </c>
      <c r="O21" s="31" t="n">
        <v>0.273</v>
      </c>
      <c r="P21" s="31" t="n">
        <v>0.024</v>
      </c>
      <c r="Q21" s="31" t="n">
        <v>0.061</v>
      </c>
      <c r="R21" s="12" t="s">
        <v>77</v>
      </c>
      <c r="S21" s="31" t="n">
        <f aca="false">O21/60+P21/60+Q21/100</f>
        <v>0.00556</v>
      </c>
      <c r="T21" s="32" t="s">
        <v>86</v>
      </c>
      <c r="U21" s="32" t="s">
        <v>78</v>
      </c>
      <c r="V21" s="34" t="n">
        <v>0.05</v>
      </c>
      <c r="W21" s="31" t="n">
        <v>0.019</v>
      </c>
      <c r="X21" s="32" t="s">
        <v>79</v>
      </c>
      <c r="Y21" s="33" t="s">
        <v>80</v>
      </c>
      <c r="Z21" s="33" t="s">
        <v>71</v>
      </c>
      <c r="AA21" s="12" t="s">
        <v>59</v>
      </c>
      <c r="AB21" s="12" t="s">
        <v>59</v>
      </c>
      <c r="AC21" s="34" t="n">
        <v>7.15</v>
      </c>
      <c r="AD21" s="28" t="s">
        <v>81</v>
      </c>
      <c r="AE21" s="34" t="s">
        <v>75</v>
      </c>
      <c r="AF21" s="28" t="s">
        <v>75</v>
      </c>
      <c r="AG21" s="28" t="s">
        <v>82</v>
      </c>
      <c r="AH21" s="28" t="s">
        <v>75</v>
      </c>
      <c r="AI21" s="31" t="n">
        <v>1.078</v>
      </c>
      <c r="AJ21" s="28" t="s">
        <v>83</v>
      </c>
      <c r="AK21" s="28" t="n">
        <v>60</v>
      </c>
      <c r="AL21" s="34" t="n">
        <v>18.02</v>
      </c>
      <c r="AM21" s="34" t="n">
        <v>0.89</v>
      </c>
      <c r="AN21" s="35" t="n">
        <v>0.0017</v>
      </c>
      <c r="AO21" s="12" t="s">
        <v>84</v>
      </c>
    </row>
    <row r="22" s="36" customFormat="true" ht="18" hidden="false" customHeight="true" outlineLevel="0" collapsed="false">
      <c r="A22" s="28" t="n">
        <v>202409018</v>
      </c>
      <c r="B22" s="28" t="n">
        <v>20240904</v>
      </c>
      <c r="C22" s="12" t="s">
        <v>102</v>
      </c>
      <c r="D22" s="12" t="s">
        <v>70</v>
      </c>
      <c r="E22" s="12" t="s">
        <v>70</v>
      </c>
      <c r="F22" s="28" t="s">
        <v>71</v>
      </c>
      <c r="G22" s="28" t="s">
        <v>72</v>
      </c>
      <c r="H22" s="28" t="s">
        <v>73</v>
      </c>
      <c r="I22" s="28" t="s">
        <v>74</v>
      </c>
      <c r="J22" s="28" t="s">
        <v>75</v>
      </c>
      <c r="K22" s="28" t="n">
        <v>0.0001</v>
      </c>
      <c r="L22" s="28" t="n">
        <v>0.0001</v>
      </c>
      <c r="M22" s="29" t="n">
        <v>0.032</v>
      </c>
      <c r="N22" s="30" t="n">
        <v>0.28</v>
      </c>
      <c r="O22" s="31" t="n">
        <v>0.516</v>
      </c>
      <c r="P22" s="31" t="n">
        <v>0.036</v>
      </c>
      <c r="Q22" s="31" t="n">
        <v>0.085</v>
      </c>
      <c r="R22" s="12" t="s">
        <v>77</v>
      </c>
      <c r="S22" s="31" t="n">
        <f aca="false">O22/60+P22/60+Q22/100</f>
        <v>0.01005</v>
      </c>
      <c r="T22" s="32" t="s">
        <v>86</v>
      </c>
      <c r="U22" s="32" t="s">
        <v>78</v>
      </c>
      <c r="V22" s="34" t="n">
        <v>0.16</v>
      </c>
      <c r="W22" s="31" t="n">
        <v>0.018</v>
      </c>
      <c r="X22" s="32" t="s">
        <v>79</v>
      </c>
      <c r="Y22" s="33" t="s">
        <v>80</v>
      </c>
      <c r="Z22" s="33" t="s">
        <v>71</v>
      </c>
      <c r="AA22" s="12" t="s">
        <v>59</v>
      </c>
      <c r="AB22" s="12" t="s">
        <v>59</v>
      </c>
      <c r="AC22" s="34" t="n">
        <v>7.09</v>
      </c>
      <c r="AD22" s="28" t="s">
        <v>81</v>
      </c>
      <c r="AE22" s="34" t="n">
        <v>0.1</v>
      </c>
      <c r="AF22" s="28" t="s">
        <v>75</v>
      </c>
      <c r="AG22" s="28" t="s">
        <v>82</v>
      </c>
      <c r="AH22" s="28" t="s">
        <v>75</v>
      </c>
      <c r="AI22" s="31" t="n">
        <v>1.054</v>
      </c>
      <c r="AJ22" s="28" t="s">
        <v>83</v>
      </c>
      <c r="AK22" s="28" t="n">
        <v>60</v>
      </c>
      <c r="AL22" s="34" t="n">
        <v>18.02</v>
      </c>
      <c r="AM22" s="34" t="n">
        <v>0.56</v>
      </c>
      <c r="AN22" s="35" t="n">
        <v>0.0184</v>
      </c>
      <c r="AO22" s="12" t="s">
        <v>84</v>
      </c>
    </row>
    <row r="23" s="36" customFormat="true" ht="18" hidden="false" customHeight="true" outlineLevel="0" collapsed="false">
      <c r="A23" s="28" t="n">
        <v>202409019</v>
      </c>
      <c r="B23" s="28" t="n">
        <v>20240904</v>
      </c>
      <c r="C23" s="12" t="s">
        <v>103</v>
      </c>
      <c r="D23" s="12" t="s">
        <v>70</v>
      </c>
      <c r="E23" s="12" t="s">
        <v>70</v>
      </c>
      <c r="F23" s="28" t="n">
        <v>2</v>
      </c>
      <c r="G23" s="28" t="s">
        <v>72</v>
      </c>
      <c r="H23" s="28" t="s">
        <v>73</v>
      </c>
      <c r="I23" s="28" t="s">
        <v>74</v>
      </c>
      <c r="J23" s="28" t="s">
        <v>75</v>
      </c>
      <c r="K23" s="28" t="n">
        <v>0.0001</v>
      </c>
      <c r="L23" s="28" t="n">
        <v>0.0001</v>
      </c>
      <c r="M23" s="29" t="n">
        <v>0.032</v>
      </c>
      <c r="N23" s="30" t="n">
        <v>0.265</v>
      </c>
      <c r="O23" s="31" t="n">
        <v>0.292</v>
      </c>
      <c r="P23" s="31" t="n">
        <v>0.021</v>
      </c>
      <c r="Q23" s="31" t="n">
        <v>0.059</v>
      </c>
      <c r="R23" s="12" t="s">
        <v>77</v>
      </c>
      <c r="S23" s="31" t="n">
        <f aca="false">O23/60+P23/60+Q23/100</f>
        <v>0.00580666666666667</v>
      </c>
      <c r="T23" s="32" t="s">
        <v>86</v>
      </c>
      <c r="U23" s="32" t="s">
        <v>78</v>
      </c>
      <c r="V23" s="34" t="n">
        <v>0.1</v>
      </c>
      <c r="W23" s="31" t="n">
        <v>0.018</v>
      </c>
      <c r="X23" s="32" t="s">
        <v>79</v>
      </c>
      <c r="Y23" s="33" t="s">
        <v>80</v>
      </c>
      <c r="Z23" s="33" t="s">
        <v>71</v>
      </c>
      <c r="AA23" s="12" t="s">
        <v>59</v>
      </c>
      <c r="AB23" s="12" t="s">
        <v>59</v>
      </c>
      <c r="AC23" s="34" t="n">
        <v>7.28</v>
      </c>
      <c r="AD23" s="28" t="s">
        <v>81</v>
      </c>
      <c r="AE23" s="34" t="n">
        <v>0.09</v>
      </c>
      <c r="AF23" s="28" t="s">
        <v>75</v>
      </c>
      <c r="AG23" s="28" t="s">
        <v>82</v>
      </c>
      <c r="AH23" s="28" t="s">
        <v>75</v>
      </c>
      <c r="AI23" s="31" t="n">
        <v>1.043</v>
      </c>
      <c r="AJ23" s="28" t="s">
        <v>83</v>
      </c>
      <c r="AK23" s="28" t="n">
        <v>50</v>
      </c>
      <c r="AL23" s="34" t="n">
        <v>22.02</v>
      </c>
      <c r="AM23" s="34" t="n">
        <v>1.17</v>
      </c>
      <c r="AN23" s="35" t="n">
        <v>0.0017</v>
      </c>
      <c r="AO23" s="12" t="s">
        <v>84</v>
      </c>
    </row>
    <row r="24" s="36" customFormat="true" ht="18" hidden="false" customHeight="true" outlineLevel="0" collapsed="false">
      <c r="A24" s="28" t="n">
        <v>202409020</v>
      </c>
      <c r="B24" s="28" t="n">
        <v>20240904</v>
      </c>
      <c r="C24" s="12" t="s">
        <v>104</v>
      </c>
      <c r="D24" s="12" t="s">
        <v>70</v>
      </c>
      <c r="E24" s="12" t="s">
        <v>70</v>
      </c>
      <c r="F24" s="28" t="s">
        <v>71</v>
      </c>
      <c r="G24" s="28" t="s">
        <v>72</v>
      </c>
      <c r="H24" s="28" t="s">
        <v>73</v>
      </c>
      <c r="I24" s="28" t="s">
        <v>74</v>
      </c>
      <c r="J24" s="28" t="s">
        <v>75</v>
      </c>
      <c r="K24" s="28" t="n">
        <v>0.0001</v>
      </c>
      <c r="L24" s="28" t="n">
        <v>0.0001</v>
      </c>
      <c r="M24" s="29" t="n">
        <v>0.032</v>
      </c>
      <c r="N24" s="30" t="n">
        <v>0.263</v>
      </c>
      <c r="O24" s="31" t="n">
        <v>0.344</v>
      </c>
      <c r="P24" s="31" t="n">
        <v>0.022</v>
      </c>
      <c r="Q24" s="31" t="n">
        <v>0.037</v>
      </c>
      <c r="R24" s="12" t="s">
        <v>77</v>
      </c>
      <c r="S24" s="31" t="n">
        <f aca="false">O24/60+P24/60+Q24/100</f>
        <v>0.00647</v>
      </c>
      <c r="T24" s="32" t="s">
        <v>86</v>
      </c>
      <c r="U24" s="32" t="s">
        <v>78</v>
      </c>
      <c r="V24" s="34" t="n">
        <v>0.13</v>
      </c>
      <c r="W24" s="31" t="n">
        <v>0.018</v>
      </c>
      <c r="X24" s="32" t="s">
        <v>79</v>
      </c>
      <c r="Y24" s="33" t="s">
        <v>80</v>
      </c>
      <c r="Z24" s="33" t="s">
        <v>71</v>
      </c>
      <c r="AA24" s="12" t="s">
        <v>59</v>
      </c>
      <c r="AB24" s="12" t="s">
        <v>59</v>
      </c>
      <c r="AC24" s="34" t="n">
        <v>7.12</v>
      </c>
      <c r="AD24" s="28" t="s">
        <v>81</v>
      </c>
      <c r="AE24" s="34" t="n">
        <v>0.07</v>
      </c>
      <c r="AF24" s="28" t="s">
        <v>75</v>
      </c>
      <c r="AG24" s="28" t="s">
        <v>82</v>
      </c>
      <c r="AH24" s="28" t="s">
        <v>75</v>
      </c>
      <c r="AI24" s="31" t="n">
        <v>1.039</v>
      </c>
      <c r="AJ24" s="28" t="s">
        <v>83</v>
      </c>
      <c r="AK24" s="28" t="n">
        <v>60</v>
      </c>
      <c r="AL24" s="34" t="n">
        <v>22.02</v>
      </c>
      <c r="AM24" s="34" t="n">
        <v>0.8</v>
      </c>
      <c r="AN24" s="35" t="n">
        <v>0.0268</v>
      </c>
      <c r="AO24" s="12" t="s">
        <v>84</v>
      </c>
    </row>
    <row r="25" s="36" customFormat="true" ht="18" hidden="false" customHeight="true" outlineLevel="0" collapsed="false">
      <c r="A25" s="28" t="n">
        <v>202409021</v>
      </c>
      <c r="B25" s="28" t="n">
        <v>20240904</v>
      </c>
      <c r="C25" s="12" t="s">
        <v>105</v>
      </c>
      <c r="D25" s="12" t="s">
        <v>70</v>
      </c>
      <c r="E25" s="12" t="s">
        <v>70</v>
      </c>
      <c r="F25" s="28" t="s">
        <v>71</v>
      </c>
      <c r="G25" s="28" t="s">
        <v>72</v>
      </c>
      <c r="H25" s="28" t="s">
        <v>73</v>
      </c>
      <c r="I25" s="28" t="s">
        <v>74</v>
      </c>
      <c r="J25" s="28" t="s">
        <v>75</v>
      </c>
      <c r="K25" s="28" t="n">
        <v>0.0001</v>
      </c>
      <c r="L25" s="28" t="n">
        <v>0.0001</v>
      </c>
      <c r="M25" s="29" t="n">
        <v>0.032</v>
      </c>
      <c r="N25" s="30" t="n">
        <v>0.26</v>
      </c>
      <c r="O25" s="31" t="n">
        <v>0.301</v>
      </c>
      <c r="P25" s="28" t="n">
        <v>0.016</v>
      </c>
      <c r="Q25" s="31" t="n">
        <v>0.053</v>
      </c>
      <c r="R25" s="12" t="s">
        <v>77</v>
      </c>
      <c r="S25" s="31" t="n">
        <f aca="false">O25/60+P25/60+Q25/100</f>
        <v>0.00581333333333333</v>
      </c>
      <c r="T25" s="32" t="s">
        <v>86</v>
      </c>
      <c r="U25" s="32" t="s">
        <v>78</v>
      </c>
      <c r="V25" s="34" t="n">
        <v>0.05</v>
      </c>
      <c r="W25" s="31" t="n">
        <v>0.018</v>
      </c>
      <c r="X25" s="32" t="s">
        <v>79</v>
      </c>
      <c r="Y25" s="33" t="s">
        <v>80</v>
      </c>
      <c r="Z25" s="33" t="s">
        <v>71</v>
      </c>
      <c r="AA25" s="12" t="s">
        <v>59</v>
      </c>
      <c r="AB25" s="12" t="s">
        <v>59</v>
      </c>
      <c r="AC25" s="34" t="n">
        <v>7.1</v>
      </c>
      <c r="AD25" s="28" t="s">
        <v>81</v>
      </c>
      <c r="AE25" s="34" t="n">
        <v>0.08</v>
      </c>
      <c r="AF25" s="28" t="s">
        <v>75</v>
      </c>
      <c r="AG25" s="28" t="n">
        <v>0.02</v>
      </c>
      <c r="AH25" s="28" t="s">
        <v>75</v>
      </c>
      <c r="AI25" s="31" t="n">
        <v>1.016</v>
      </c>
      <c r="AJ25" s="28" t="s">
        <v>83</v>
      </c>
      <c r="AK25" s="28" t="n">
        <v>50</v>
      </c>
      <c r="AL25" s="34" t="n">
        <v>20.02</v>
      </c>
      <c r="AM25" s="34" t="n">
        <v>1.46</v>
      </c>
      <c r="AN25" s="35" t="n">
        <v>0</v>
      </c>
      <c r="AO25" s="12" t="s">
        <v>84</v>
      </c>
    </row>
    <row r="26" s="36" customFormat="true" ht="23" hidden="false" customHeight="true" outlineLevel="0" collapsed="false">
      <c r="A26" s="28" t="n">
        <v>202409022</v>
      </c>
      <c r="B26" s="28" t="n">
        <v>20240904</v>
      </c>
      <c r="C26" s="11" t="s">
        <v>106</v>
      </c>
      <c r="D26" s="12" t="s">
        <v>70</v>
      </c>
      <c r="E26" s="12" t="s">
        <v>70</v>
      </c>
      <c r="F26" s="28" t="n">
        <v>2</v>
      </c>
      <c r="G26" s="28" t="s">
        <v>72</v>
      </c>
      <c r="H26" s="28" t="s">
        <v>73</v>
      </c>
      <c r="I26" s="28" t="s">
        <v>74</v>
      </c>
      <c r="J26" s="28" t="s">
        <v>75</v>
      </c>
      <c r="K26" s="28" t="n">
        <v>0.0004</v>
      </c>
      <c r="L26" s="28" t="n">
        <v>0.0001</v>
      </c>
      <c r="M26" s="29" t="n">
        <v>0.036</v>
      </c>
      <c r="N26" s="29" t="s">
        <v>107</v>
      </c>
      <c r="O26" s="31" t="n">
        <v>0.533</v>
      </c>
      <c r="P26" s="31" t="n">
        <v>0.059</v>
      </c>
      <c r="Q26" s="31" t="n">
        <v>0.156</v>
      </c>
      <c r="R26" s="12" t="s">
        <v>77</v>
      </c>
      <c r="S26" s="31" t="n">
        <f aca="false">O26/60+P26/60+Q26/100</f>
        <v>0.0114266666666667</v>
      </c>
      <c r="T26" s="31" t="n">
        <v>0.004</v>
      </c>
      <c r="U26" s="32" t="s">
        <v>78</v>
      </c>
      <c r="V26" s="34" t="n">
        <v>1.71</v>
      </c>
      <c r="W26" s="31" t="n">
        <v>0.022</v>
      </c>
      <c r="X26" s="32" t="s">
        <v>79</v>
      </c>
      <c r="Y26" s="33" t="s">
        <v>80</v>
      </c>
      <c r="Z26" s="33" t="s">
        <v>71</v>
      </c>
      <c r="AA26" s="12" t="s">
        <v>59</v>
      </c>
      <c r="AB26" s="12" t="s">
        <v>59</v>
      </c>
      <c r="AC26" s="34" t="n">
        <v>7.12</v>
      </c>
      <c r="AD26" s="28" t="s">
        <v>81</v>
      </c>
      <c r="AE26" s="34" t="n">
        <v>0.08</v>
      </c>
      <c r="AF26" s="28" t="s">
        <v>75</v>
      </c>
      <c r="AG26" s="28" t="s">
        <v>82</v>
      </c>
      <c r="AH26" s="28" t="s">
        <v>75</v>
      </c>
      <c r="AI26" s="31" t="n">
        <v>1.223</v>
      </c>
      <c r="AJ26" s="31" t="n">
        <v>6.467</v>
      </c>
      <c r="AK26" s="28" t="n">
        <v>40</v>
      </c>
      <c r="AL26" s="34" t="n">
        <v>24.02</v>
      </c>
      <c r="AM26" s="34" t="n">
        <v>1.33</v>
      </c>
      <c r="AN26" s="35" t="n">
        <v>0.0184</v>
      </c>
      <c r="AO26" s="12" t="s">
        <v>84</v>
      </c>
    </row>
    <row r="27" s="1" customFormat="true" ht="10.8" hidden="false" customHeight="false" outlineLevel="0" collapsed="false">
      <c r="M27" s="2"/>
      <c r="N27" s="3"/>
      <c r="O27" s="4"/>
      <c r="T27" s="5"/>
      <c r="U27" s="5"/>
      <c r="V27" s="6"/>
      <c r="W27" s="5"/>
      <c r="X27" s="5"/>
      <c r="Y27" s="6"/>
      <c r="Z27" s="7"/>
      <c r="AC27" s="6"/>
      <c r="AD27" s="5"/>
      <c r="AE27" s="6"/>
      <c r="AH27" s="5"/>
      <c r="AI27" s="5"/>
      <c r="AJ27" s="5"/>
      <c r="AL27" s="6"/>
      <c r="AM27" s="6"/>
      <c r="AN27" s="8"/>
    </row>
    <row r="28" s="1" customFormat="true" ht="10.8" hidden="false" customHeight="false" outlineLevel="0" collapsed="false">
      <c r="M28" s="2"/>
      <c r="N28" s="3"/>
      <c r="O28" s="4"/>
      <c r="T28" s="5"/>
      <c r="U28" s="5"/>
      <c r="V28" s="6"/>
      <c r="W28" s="5"/>
      <c r="X28" s="5"/>
      <c r="Y28" s="6"/>
      <c r="Z28" s="7"/>
      <c r="AC28" s="6"/>
      <c r="AD28" s="5"/>
      <c r="AE28" s="6"/>
      <c r="AH28" s="5"/>
      <c r="AI28" s="5"/>
      <c r="AJ28" s="5"/>
      <c r="AL28" s="6"/>
      <c r="AM28" s="6"/>
      <c r="AN28" s="8"/>
    </row>
    <row r="29" s="1" customFormat="true" ht="10.8" hidden="false" customHeight="false" outlineLevel="0" collapsed="false">
      <c r="M29" s="2"/>
      <c r="N29" s="3"/>
      <c r="O29" s="4"/>
      <c r="T29" s="5"/>
      <c r="U29" s="5"/>
      <c r="V29" s="6"/>
      <c r="W29" s="5"/>
      <c r="X29" s="5"/>
      <c r="Y29" s="6"/>
      <c r="Z29" s="7"/>
      <c r="AC29" s="6"/>
      <c r="AD29" s="5"/>
      <c r="AE29" s="6"/>
      <c r="AH29" s="5"/>
      <c r="AI29" s="5"/>
      <c r="AJ29" s="5"/>
      <c r="AL29" s="6"/>
      <c r="AM29" s="6"/>
      <c r="AN29" s="8"/>
    </row>
    <row r="30" s="1" customFormat="true" ht="10.8" hidden="false" customHeight="false" outlineLevel="0" collapsed="false">
      <c r="M30" s="2"/>
      <c r="N30" s="3"/>
      <c r="O30" s="4"/>
      <c r="T30" s="5"/>
      <c r="U30" s="5"/>
      <c r="V30" s="6"/>
      <c r="W30" s="5"/>
      <c r="X30" s="5"/>
      <c r="Y30" s="6"/>
      <c r="Z30" s="7"/>
      <c r="AC30" s="6"/>
      <c r="AD30" s="5"/>
      <c r="AE30" s="6"/>
      <c r="AH30" s="5"/>
      <c r="AI30" s="5"/>
      <c r="AJ30" s="5"/>
      <c r="AL30" s="6"/>
      <c r="AM30" s="6"/>
      <c r="AN30" s="8"/>
    </row>
    <row r="31" s="1" customFormat="true" ht="10.8" hidden="false" customHeight="false" outlineLevel="0" collapsed="false">
      <c r="M31" s="2"/>
      <c r="N31" s="3"/>
      <c r="O31" s="4"/>
      <c r="T31" s="5"/>
      <c r="U31" s="5"/>
      <c r="V31" s="6"/>
      <c r="W31" s="5"/>
      <c r="X31" s="5"/>
      <c r="Y31" s="6"/>
      <c r="Z31" s="7"/>
      <c r="AC31" s="6"/>
      <c r="AD31" s="5"/>
      <c r="AE31" s="6"/>
      <c r="AH31" s="5"/>
      <c r="AI31" s="5"/>
      <c r="AJ31" s="5"/>
      <c r="AL31" s="6"/>
      <c r="AM31" s="6"/>
      <c r="AN31" s="8"/>
    </row>
    <row r="32" s="1" customFormat="true" ht="10.8" hidden="false" customHeight="false" outlineLevel="0" collapsed="false">
      <c r="M32" s="2"/>
      <c r="N32" s="3"/>
      <c r="O32" s="4"/>
      <c r="T32" s="5"/>
      <c r="U32" s="5"/>
      <c r="V32" s="6"/>
      <c r="W32" s="5"/>
      <c r="X32" s="5"/>
      <c r="Y32" s="6"/>
      <c r="Z32" s="7"/>
      <c r="AC32" s="6"/>
      <c r="AD32" s="5"/>
      <c r="AE32" s="6"/>
      <c r="AH32" s="5"/>
      <c r="AI32" s="5"/>
      <c r="AJ32" s="5"/>
      <c r="AL32" s="6"/>
      <c r="AM32" s="6"/>
      <c r="AN32" s="8"/>
    </row>
    <row r="33" s="1" customFormat="true" ht="10.8" hidden="false" customHeight="false" outlineLevel="0" collapsed="false">
      <c r="M33" s="2"/>
      <c r="N33" s="3"/>
      <c r="O33" s="4"/>
      <c r="T33" s="5"/>
      <c r="U33" s="5"/>
      <c r="V33" s="6"/>
      <c r="W33" s="5"/>
      <c r="X33" s="5"/>
      <c r="Y33" s="6"/>
      <c r="Z33" s="7"/>
      <c r="AC33" s="6"/>
      <c r="AD33" s="5"/>
      <c r="AE33" s="6"/>
      <c r="AH33" s="5"/>
      <c r="AI33" s="5"/>
      <c r="AJ33" s="5"/>
      <c r="AL33" s="6"/>
      <c r="AM33" s="6"/>
      <c r="AN33" s="8"/>
    </row>
    <row r="34" s="1" customFormat="true" ht="10.8" hidden="false" customHeight="false" outlineLevel="0" collapsed="false">
      <c r="M34" s="2"/>
      <c r="N34" s="3"/>
      <c r="O34" s="4"/>
      <c r="T34" s="5"/>
      <c r="U34" s="5"/>
      <c r="V34" s="6"/>
      <c r="W34" s="5"/>
      <c r="X34" s="5"/>
      <c r="Y34" s="6"/>
      <c r="Z34" s="7"/>
      <c r="AC34" s="6"/>
      <c r="AD34" s="5"/>
      <c r="AE34" s="6"/>
      <c r="AH34" s="5"/>
      <c r="AI34" s="5"/>
      <c r="AJ34" s="5"/>
      <c r="AL34" s="6"/>
      <c r="AM34" s="6"/>
      <c r="AN34" s="8"/>
    </row>
    <row r="35" s="1" customFormat="true" ht="10.8" hidden="false" customHeight="false" outlineLevel="0" collapsed="false">
      <c r="M35" s="2"/>
      <c r="N35" s="3"/>
      <c r="O35" s="4"/>
      <c r="T35" s="5"/>
      <c r="U35" s="5"/>
      <c r="V35" s="6"/>
      <c r="W35" s="5"/>
      <c r="X35" s="5"/>
      <c r="Y35" s="6"/>
      <c r="Z35" s="7"/>
      <c r="AC35" s="6"/>
      <c r="AD35" s="5"/>
      <c r="AE35" s="6"/>
      <c r="AH35" s="5"/>
      <c r="AI35" s="5"/>
      <c r="AJ35" s="5"/>
      <c r="AL35" s="6"/>
      <c r="AM35" s="6"/>
      <c r="AN35" s="8"/>
    </row>
    <row r="36" s="1" customFormat="true" ht="10.8" hidden="false" customHeight="false" outlineLevel="0" collapsed="false">
      <c r="M36" s="2"/>
      <c r="N36" s="3"/>
      <c r="O36" s="4"/>
      <c r="T36" s="5"/>
      <c r="U36" s="5"/>
      <c r="V36" s="6"/>
      <c r="W36" s="5"/>
      <c r="X36" s="5"/>
      <c r="Y36" s="6"/>
      <c r="Z36" s="7"/>
      <c r="AC36" s="6"/>
      <c r="AD36" s="5"/>
      <c r="AE36" s="6"/>
      <c r="AH36" s="5"/>
      <c r="AI36" s="5"/>
      <c r="AJ36" s="5"/>
      <c r="AL36" s="6"/>
      <c r="AM36" s="6"/>
      <c r="AN36" s="8"/>
    </row>
    <row r="37" s="1" customFormat="true" ht="10.8" hidden="false" customHeight="false" outlineLevel="0" collapsed="false">
      <c r="M37" s="2"/>
      <c r="N37" s="3"/>
      <c r="O37" s="4"/>
      <c r="T37" s="5"/>
      <c r="U37" s="5"/>
      <c r="V37" s="6"/>
      <c r="W37" s="5"/>
      <c r="X37" s="5"/>
      <c r="Y37" s="6"/>
      <c r="Z37" s="7"/>
      <c r="AC37" s="6"/>
      <c r="AD37" s="5"/>
      <c r="AE37" s="6"/>
      <c r="AH37" s="5"/>
      <c r="AI37" s="5"/>
      <c r="AJ37" s="5"/>
      <c r="AL37" s="6"/>
      <c r="AM37" s="6"/>
      <c r="AN37" s="8"/>
    </row>
    <row r="38" s="1" customFormat="true" ht="10.8" hidden="false" customHeight="false" outlineLevel="0" collapsed="false">
      <c r="M38" s="2"/>
      <c r="N38" s="3"/>
      <c r="O38" s="4"/>
      <c r="T38" s="5"/>
      <c r="U38" s="5"/>
      <c r="V38" s="6"/>
      <c r="W38" s="5"/>
      <c r="X38" s="5"/>
      <c r="Y38" s="6"/>
      <c r="Z38" s="7"/>
      <c r="AC38" s="6"/>
      <c r="AD38" s="5"/>
      <c r="AE38" s="6"/>
      <c r="AH38" s="5"/>
      <c r="AI38" s="5"/>
      <c r="AJ38" s="5"/>
      <c r="AL38" s="6"/>
      <c r="AM38" s="6"/>
      <c r="AN38" s="8"/>
    </row>
    <row r="39" s="1" customFormat="true" ht="10.8" hidden="false" customHeight="false" outlineLevel="0" collapsed="false">
      <c r="M39" s="2"/>
      <c r="N39" s="3"/>
      <c r="O39" s="4"/>
      <c r="T39" s="5"/>
      <c r="U39" s="5"/>
      <c r="V39" s="6"/>
      <c r="W39" s="5"/>
      <c r="X39" s="5"/>
      <c r="Y39" s="6"/>
      <c r="Z39" s="7"/>
      <c r="AC39" s="6"/>
      <c r="AD39" s="5"/>
      <c r="AE39" s="6"/>
      <c r="AH39" s="5"/>
      <c r="AI39" s="5"/>
      <c r="AJ39" s="5"/>
      <c r="AL39" s="6"/>
      <c r="AM39" s="6"/>
      <c r="AN39" s="8"/>
    </row>
    <row r="40" s="1" customFormat="true" ht="10.8" hidden="false" customHeight="false" outlineLevel="0" collapsed="false">
      <c r="M40" s="2"/>
      <c r="N40" s="3"/>
      <c r="O40" s="4"/>
      <c r="T40" s="5"/>
      <c r="U40" s="5"/>
      <c r="V40" s="6"/>
      <c r="W40" s="5"/>
      <c r="X40" s="5"/>
      <c r="Y40" s="6"/>
      <c r="Z40" s="7"/>
      <c r="AC40" s="6"/>
      <c r="AD40" s="5"/>
      <c r="AE40" s="6"/>
      <c r="AH40" s="5"/>
      <c r="AI40" s="5"/>
      <c r="AJ40" s="5"/>
      <c r="AL40" s="6"/>
      <c r="AM40" s="6"/>
      <c r="AN40" s="8"/>
    </row>
    <row r="41" s="1" customFormat="true" ht="10.8" hidden="false" customHeight="false" outlineLevel="0" collapsed="false">
      <c r="M41" s="2"/>
      <c r="N41" s="3"/>
      <c r="O41" s="4"/>
      <c r="T41" s="5"/>
      <c r="U41" s="5"/>
      <c r="V41" s="6"/>
      <c r="W41" s="5"/>
      <c r="X41" s="5"/>
      <c r="Y41" s="6"/>
      <c r="Z41" s="7"/>
      <c r="AC41" s="6"/>
      <c r="AD41" s="5"/>
      <c r="AE41" s="6"/>
      <c r="AH41" s="5"/>
      <c r="AI41" s="5"/>
      <c r="AJ41" s="5"/>
      <c r="AL41" s="6"/>
      <c r="AM41" s="6"/>
      <c r="AN41" s="8"/>
    </row>
    <row r="42" s="1" customFormat="true" ht="10.8" hidden="false" customHeight="false" outlineLevel="0" collapsed="false">
      <c r="M42" s="2"/>
      <c r="N42" s="3"/>
      <c r="O42" s="4"/>
      <c r="T42" s="5"/>
      <c r="U42" s="5"/>
      <c r="V42" s="6"/>
      <c r="W42" s="5"/>
      <c r="X42" s="5"/>
      <c r="Y42" s="6"/>
      <c r="Z42" s="7"/>
      <c r="AC42" s="6"/>
      <c r="AD42" s="5"/>
      <c r="AE42" s="6"/>
      <c r="AH42" s="5"/>
      <c r="AI42" s="5"/>
      <c r="AJ42" s="5"/>
      <c r="AL42" s="6"/>
      <c r="AM42" s="6"/>
      <c r="AN42" s="8"/>
    </row>
    <row r="43" s="1" customFormat="true" ht="10.8" hidden="false" customHeight="false" outlineLevel="0" collapsed="false">
      <c r="M43" s="2"/>
      <c r="N43" s="3"/>
      <c r="O43" s="4"/>
      <c r="T43" s="5"/>
      <c r="U43" s="5"/>
      <c r="V43" s="6"/>
      <c r="W43" s="5"/>
      <c r="X43" s="5"/>
      <c r="Y43" s="6"/>
      <c r="Z43" s="7"/>
      <c r="AC43" s="6"/>
      <c r="AD43" s="5"/>
      <c r="AE43" s="6"/>
      <c r="AH43" s="5"/>
      <c r="AI43" s="5"/>
      <c r="AJ43" s="5"/>
      <c r="AL43" s="6"/>
      <c r="AM43" s="6"/>
      <c r="AN43" s="8"/>
    </row>
    <row r="44" s="1" customFormat="true" ht="10.8" hidden="false" customHeight="false" outlineLevel="0" collapsed="false">
      <c r="M44" s="2"/>
      <c r="N44" s="3"/>
      <c r="O44" s="4"/>
      <c r="T44" s="5"/>
      <c r="U44" s="5"/>
      <c r="V44" s="6"/>
      <c r="W44" s="5"/>
      <c r="X44" s="5"/>
      <c r="Y44" s="6"/>
      <c r="Z44" s="7"/>
      <c r="AC44" s="6"/>
      <c r="AD44" s="5"/>
      <c r="AE44" s="6"/>
      <c r="AH44" s="5"/>
      <c r="AI44" s="5"/>
      <c r="AJ44" s="5"/>
      <c r="AL44" s="6"/>
      <c r="AM44" s="6"/>
      <c r="AN44" s="8"/>
    </row>
    <row r="45" s="1" customFormat="true" ht="10.8" hidden="false" customHeight="false" outlineLevel="0" collapsed="false">
      <c r="M45" s="2"/>
      <c r="N45" s="3"/>
      <c r="O45" s="4"/>
      <c r="T45" s="5"/>
      <c r="U45" s="5"/>
      <c r="V45" s="6"/>
      <c r="W45" s="5"/>
      <c r="X45" s="5"/>
      <c r="Y45" s="6"/>
      <c r="Z45" s="7"/>
      <c r="AC45" s="6"/>
      <c r="AD45" s="5"/>
      <c r="AE45" s="6"/>
      <c r="AH45" s="5"/>
      <c r="AI45" s="5"/>
      <c r="AJ45" s="5"/>
      <c r="AL45" s="6"/>
      <c r="AM45" s="6"/>
      <c r="AN45" s="8"/>
    </row>
    <row r="46" s="1" customFormat="true" ht="10.8" hidden="false" customHeight="false" outlineLevel="0" collapsed="false">
      <c r="M46" s="2"/>
      <c r="N46" s="3"/>
      <c r="O46" s="4"/>
      <c r="T46" s="5"/>
      <c r="U46" s="5"/>
      <c r="V46" s="6"/>
      <c r="W46" s="5"/>
      <c r="X46" s="5"/>
      <c r="Y46" s="6"/>
      <c r="Z46" s="7"/>
      <c r="AC46" s="6"/>
      <c r="AD46" s="5"/>
      <c r="AE46" s="6"/>
      <c r="AH46" s="5"/>
      <c r="AI46" s="5"/>
      <c r="AJ46" s="5"/>
      <c r="AL46" s="6"/>
      <c r="AM46" s="6"/>
      <c r="AN46" s="8"/>
    </row>
    <row r="47" s="1" customFormat="true" ht="10.8" hidden="false" customHeight="false" outlineLevel="0" collapsed="false">
      <c r="M47" s="2"/>
      <c r="N47" s="3"/>
      <c r="O47" s="4"/>
      <c r="T47" s="5"/>
      <c r="U47" s="5"/>
      <c r="V47" s="6"/>
      <c r="W47" s="5"/>
      <c r="X47" s="5"/>
      <c r="Y47" s="6"/>
      <c r="Z47" s="7"/>
      <c r="AC47" s="6"/>
      <c r="AD47" s="5"/>
      <c r="AE47" s="6"/>
      <c r="AH47" s="5"/>
      <c r="AI47" s="5"/>
      <c r="AJ47" s="5"/>
      <c r="AL47" s="6"/>
      <c r="AM47" s="6"/>
      <c r="AN47" s="8"/>
    </row>
    <row r="48" s="1" customFormat="true" ht="10.8" hidden="false" customHeight="false" outlineLevel="0" collapsed="false">
      <c r="M48" s="2"/>
      <c r="N48" s="3"/>
      <c r="O48" s="4"/>
      <c r="T48" s="5"/>
      <c r="U48" s="5"/>
      <c r="V48" s="6"/>
      <c r="W48" s="5"/>
      <c r="X48" s="5"/>
      <c r="Y48" s="6"/>
      <c r="Z48" s="7"/>
      <c r="AC48" s="6"/>
      <c r="AD48" s="5"/>
      <c r="AE48" s="6"/>
      <c r="AH48" s="5"/>
      <c r="AI48" s="5"/>
      <c r="AJ48" s="5"/>
      <c r="AL48" s="6"/>
      <c r="AM48" s="6"/>
      <c r="AN48" s="8"/>
    </row>
    <row r="49" s="1" customFormat="true" ht="10.8" hidden="false" customHeight="false" outlineLevel="0" collapsed="false">
      <c r="M49" s="2"/>
      <c r="N49" s="3"/>
      <c r="O49" s="4"/>
      <c r="T49" s="5"/>
      <c r="U49" s="5"/>
      <c r="V49" s="6"/>
      <c r="W49" s="5"/>
      <c r="X49" s="5"/>
      <c r="Y49" s="6"/>
      <c r="Z49" s="7"/>
      <c r="AC49" s="6"/>
      <c r="AD49" s="5"/>
      <c r="AE49" s="6"/>
      <c r="AH49" s="5"/>
      <c r="AI49" s="5"/>
      <c r="AJ49" s="5"/>
      <c r="AL49" s="6"/>
      <c r="AM49" s="6"/>
      <c r="AN49" s="8"/>
    </row>
    <row r="50" s="1" customFormat="true" ht="10.8" hidden="false" customHeight="false" outlineLevel="0" collapsed="false">
      <c r="M50" s="2"/>
      <c r="N50" s="3"/>
      <c r="O50" s="4"/>
      <c r="T50" s="5"/>
      <c r="U50" s="5"/>
      <c r="V50" s="6"/>
      <c r="W50" s="5"/>
      <c r="X50" s="5"/>
      <c r="Y50" s="6"/>
      <c r="Z50" s="7"/>
      <c r="AC50" s="6"/>
      <c r="AD50" s="5"/>
      <c r="AE50" s="6"/>
      <c r="AH50" s="5"/>
      <c r="AI50" s="5"/>
      <c r="AJ50" s="5"/>
      <c r="AL50" s="6"/>
      <c r="AM50" s="6"/>
      <c r="AN50" s="8"/>
    </row>
    <row r="51" s="1" customFormat="true" ht="10.8" hidden="false" customHeight="false" outlineLevel="0" collapsed="false">
      <c r="M51" s="2"/>
      <c r="N51" s="3"/>
      <c r="O51" s="4"/>
      <c r="T51" s="5"/>
      <c r="U51" s="5"/>
      <c r="V51" s="6"/>
      <c r="W51" s="5"/>
      <c r="X51" s="5"/>
      <c r="Y51" s="6"/>
      <c r="Z51" s="7"/>
      <c r="AC51" s="6"/>
      <c r="AD51" s="5"/>
      <c r="AE51" s="6"/>
      <c r="AH51" s="5"/>
      <c r="AI51" s="5"/>
      <c r="AJ51" s="5"/>
      <c r="AL51" s="6"/>
      <c r="AM51" s="6"/>
      <c r="AN51" s="8"/>
    </row>
    <row r="52" s="1" customFormat="true" ht="10.8" hidden="false" customHeight="false" outlineLevel="0" collapsed="false">
      <c r="M52" s="2"/>
      <c r="N52" s="3"/>
      <c r="O52" s="4"/>
      <c r="T52" s="5"/>
      <c r="U52" s="5"/>
      <c r="V52" s="6"/>
      <c r="W52" s="5"/>
      <c r="X52" s="5"/>
      <c r="Y52" s="6"/>
      <c r="Z52" s="7"/>
      <c r="AC52" s="6"/>
      <c r="AD52" s="5"/>
      <c r="AE52" s="6"/>
      <c r="AH52" s="5"/>
      <c r="AI52" s="5"/>
      <c r="AJ52" s="5"/>
      <c r="AL52" s="6"/>
      <c r="AM52" s="6"/>
      <c r="AN52" s="8"/>
    </row>
    <row r="53" s="1" customFormat="true" ht="10.8" hidden="false" customHeight="false" outlineLevel="0" collapsed="false">
      <c r="M53" s="2"/>
      <c r="N53" s="3"/>
      <c r="O53" s="4"/>
      <c r="T53" s="5"/>
      <c r="U53" s="5"/>
      <c r="V53" s="6"/>
      <c r="W53" s="5"/>
      <c r="X53" s="5"/>
      <c r="Y53" s="6"/>
      <c r="Z53" s="7"/>
      <c r="AC53" s="6"/>
      <c r="AD53" s="5"/>
      <c r="AE53" s="6"/>
      <c r="AH53" s="5"/>
      <c r="AI53" s="5"/>
      <c r="AJ53" s="5"/>
      <c r="AL53" s="6"/>
      <c r="AM53" s="6"/>
      <c r="AN53" s="8"/>
    </row>
    <row r="54" s="1" customFormat="true" ht="10.8" hidden="false" customHeight="false" outlineLevel="0" collapsed="false">
      <c r="M54" s="2"/>
      <c r="N54" s="3"/>
      <c r="O54" s="4"/>
      <c r="T54" s="5"/>
      <c r="U54" s="5"/>
      <c r="V54" s="6"/>
      <c r="W54" s="5"/>
      <c r="X54" s="5"/>
      <c r="Y54" s="6"/>
      <c r="Z54" s="7"/>
      <c r="AC54" s="6"/>
      <c r="AD54" s="5"/>
      <c r="AE54" s="6"/>
      <c r="AH54" s="5"/>
      <c r="AI54" s="5"/>
      <c r="AJ54" s="5"/>
      <c r="AL54" s="6"/>
      <c r="AM54" s="6"/>
      <c r="AN54" s="8"/>
    </row>
    <row r="55" s="1" customFormat="true" ht="10.8" hidden="false" customHeight="false" outlineLevel="0" collapsed="false">
      <c r="M55" s="2"/>
      <c r="N55" s="3"/>
      <c r="O55" s="4"/>
      <c r="T55" s="5"/>
      <c r="U55" s="5"/>
      <c r="V55" s="6"/>
      <c r="W55" s="5"/>
      <c r="X55" s="5"/>
      <c r="Y55" s="6"/>
      <c r="Z55" s="7"/>
      <c r="AC55" s="6"/>
      <c r="AD55" s="5"/>
      <c r="AE55" s="6"/>
      <c r="AH55" s="5"/>
      <c r="AI55" s="5"/>
      <c r="AJ55" s="5"/>
      <c r="AL55" s="6"/>
      <c r="AM55" s="6"/>
      <c r="AN55" s="8"/>
    </row>
    <row r="56" s="1" customFormat="true" ht="10.8" hidden="false" customHeight="false" outlineLevel="0" collapsed="false">
      <c r="M56" s="2"/>
      <c r="N56" s="3"/>
      <c r="O56" s="4"/>
      <c r="T56" s="5"/>
      <c r="U56" s="5"/>
      <c r="V56" s="6"/>
      <c r="W56" s="5"/>
      <c r="X56" s="5"/>
      <c r="Y56" s="6"/>
      <c r="Z56" s="7"/>
      <c r="AC56" s="6"/>
      <c r="AD56" s="5"/>
      <c r="AE56" s="6"/>
      <c r="AH56" s="5"/>
      <c r="AI56" s="5"/>
      <c r="AJ56" s="5"/>
      <c r="AL56" s="6"/>
      <c r="AM56" s="6"/>
      <c r="AN56" s="8"/>
    </row>
    <row r="57" s="1" customFormat="true" ht="10.8" hidden="false" customHeight="false" outlineLevel="0" collapsed="false">
      <c r="M57" s="2"/>
      <c r="N57" s="3"/>
      <c r="O57" s="4"/>
      <c r="T57" s="5"/>
      <c r="U57" s="5"/>
      <c r="V57" s="6"/>
      <c r="W57" s="5"/>
      <c r="X57" s="5"/>
      <c r="Y57" s="6"/>
      <c r="Z57" s="7"/>
      <c r="AC57" s="6"/>
      <c r="AD57" s="5"/>
      <c r="AE57" s="6"/>
      <c r="AH57" s="5"/>
      <c r="AI57" s="5"/>
      <c r="AJ57" s="5"/>
      <c r="AL57" s="6"/>
      <c r="AM57" s="6"/>
      <c r="AN57" s="8"/>
    </row>
    <row r="58" s="1" customFormat="true" ht="10.8" hidden="false" customHeight="false" outlineLevel="0" collapsed="false">
      <c r="M58" s="2"/>
      <c r="N58" s="3"/>
      <c r="O58" s="4"/>
      <c r="T58" s="5"/>
      <c r="U58" s="5"/>
      <c r="V58" s="6"/>
      <c r="W58" s="5"/>
      <c r="X58" s="5"/>
      <c r="Y58" s="6"/>
      <c r="Z58" s="7"/>
      <c r="AC58" s="6"/>
      <c r="AD58" s="5"/>
      <c r="AE58" s="6"/>
      <c r="AH58" s="5"/>
      <c r="AI58" s="5"/>
      <c r="AJ58" s="5"/>
      <c r="AL58" s="6"/>
      <c r="AM58" s="6"/>
      <c r="AN58" s="8"/>
    </row>
    <row r="59" s="1" customFormat="true" ht="10.8" hidden="false" customHeight="false" outlineLevel="0" collapsed="false">
      <c r="M59" s="2"/>
      <c r="N59" s="3"/>
      <c r="O59" s="4"/>
      <c r="T59" s="5"/>
      <c r="U59" s="5"/>
      <c r="V59" s="6"/>
      <c r="W59" s="5"/>
      <c r="X59" s="5"/>
      <c r="Y59" s="6"/>
      <c r="Z59" s="7"/>
      <c r="AC59" s="6"/>
      <c r="AD59" s="5"/>
      <c r="AE59" s="6"/>
      <c r="AH59" s="5"/>
      <c r="AI59" s="5"/>
      <c r="AJ59" s="5"/>
      <c r="AL59" s="6"/>
      <c r="AM59" s="6"/>
      <c r="AN59" s="8"/>
    </row>
    <row r="60" s="1" customFormat="true" ht="10.8" hidden="false" customHeight="false" outlineLevel="0" collapsed="false">
      <c r="M60" s="2"/>
      <c r="N60" s="3"/>
      <c r="O60" s="4"/>
      <c r="T60" s="5"/>
      <c r="U60" s="5"/>
      <c r="V60" s="6"/>
      <c r="W60" s="5"/>
      <c r="X60" s="5"/>
      <c r="Y60" s="6"/>
      <c r="Z60" s="7"/>
      <c r="AC60" s="6"/>
      <c r="AD60" s="5"/>
      <c r="AE60" s="6"/>
      <c r="AH60" s="5"/>
      <c r="AI60" s="5"/>
      <c r="AJ60" s="5"/>
      <c r="AL60" s="6"/>
      <c r="AM60" s="6"/>
      <c r="AN60" s="8"/>
    </row>
    <row r="61" s="1" customFormat="true" ht="10.8" hidden="false" customHeight="false" outlineLevel="0" collapsed="false">
      <c r="M61" s="2"/>
      <c r="N61" s="3"/>
      <c r="O61" s="4"/>
      <c r="T61" s="5"/>
      <c r="U61" s="5"/>
      <c r="V61" s="6"/>
      <c r="W61" s="5"/>
      <c r="X61" s="5"/>
      <c r="Y61" s="6"/>
      <c r="Z61" s="7"/>
      <c r="AC61" s="6"/>
      <c r="AD61" s="5"/>
      <c r="AE61" s="6"/>
      <c r="AH61" s="5"/>
      <c r="AI61" s="5"/>
      <c r="AJ61" s="5"/>
      <c r="AL61" s="6"/>
      <c r="AM61" s="6"/>
      <c r="AN61" s="8"/>
    </row>
    <row r="62" s="1" customFormat="true" ht="10.8" hidden="false" customHeight="false" outlineLevel="0" collapsed="false">
      <c r="M62" s="2"/>
      <c r="N62" s="3"/>
      <c r="O62" s="4"/>
      <c r="T62" s="5"/>
      <c r="U62" s="5"/>
      <c r="V62" s="6"/>
      <c r="W62" s="5"/>
      <c r="X62" s="5"/>
      <c r="Y62" s="6"/>
      <c r="Z62" s="7"/>
      <c r="AC62" s="6"/>
      <c r="AD62" s="5"/>
      <c r="AE62" s="6"/>
      <c r="AH62" s="5"/>
      <c r="AI62" s="5"/>
      <c r="AJ62" s="5"/>
      <c r="AL62" s="6"/>
      <c r="AM62" s="6"/>
      <c r="AN62" s="8"/>
    </row>
    <row r="63" s="1" customFormat="true" ht="10.8" hidden="false" customHeight="false" outlineLevel="0" collapsed="false">
      <c r="M63" s="2"/>
      <c r="N63" s="3"/>
      <c r="O63" s="4"/>
      <c r="T63" s="5"/>
      <c r="U63" s="5"/>
      <c r="V63" s="6"/>
      <c r="W63" s="5"/>
      <c r="X63" s="5"/>
      <c r="Y63" s="6"/>
      <c r="Z63" s="7"/>
      <c r="AC63" s="6"/>
      <c r="AD63" s="5"/>
      <c r="AE63" s="6"/>
      <c r="AH63" s="5"/>
      <c r="AI63" s="5"/>
      <c r="AJ63" s="5"/>
      <c r="AL63" s="6"/>
      <c r="AM63" s="6"/>
      <c r="AN63" s="8"/>
    </row>
    <row r="64" s="1" customFormat="true" ht="10.8" hidden="false" customHeight="false" outlineLevel="0" collapsed="false">
      <c r="M64" s="2"/>
      <c r="N64" s="3"/>
      <c r="O64" s="4"/>
      <c r="T64" s="5"/>
      <c r="U64" s="5"/>
      <c r="V64" s="6"/>
      <c r="W64" s="5"/>
      <c r="X64" s="5"/>
      <c r="Y64" s="6"/>
      <c r="Z64" s="7"/>
      <c r="AC64" s="6"/>
      <c r="AD64" s="5"/>
      <c r="AE64" s="6"/>
      <c r="AH64" s="5"/>
      <c r="AI64" s="5"/>
      <c r="AJ64" s="5"/>
      <c r="AL64" s="6"/>
      <c r="AM64" s="6"/>
      <c r="AN64" s="8"/>
    </row>
    <row r="65" s="1" customFormat="true" ht="10.8" hidden="false" customHeight="false" outlineLevel="0" collapsed="false">
      <c r="M65" s="2"/>
      <c r="N65" s="3"/>
      <c r="O65" s="4"/>
      <c r="T65" s="5"/>
      <c r="U65" s="5"/>
      <c r="V65" s="6"/>
      <c r="W65" s="5"/>
      <c r="X65" s="5"/>
      <c r="Y65" s="6"/>
      <c r="Z65" s="7"/>
      <c r="AC65" s="6"/>
      <c r="AD65" s="5"/>
      <c r="AE65" s="6"/>
      <c r="AH65" s="5"/>
      <c r="AI65" s="5"/>
      <c r="AJ65" s="5"/>
      <c r="AL65" s="6"/>
      <c r="AM65" s="6"/>
      <c r="AN65" s="8"/>
    </row>
    <row r="66" s="1" customFormat="true" ht="10.8" hidden="false" customHeight="false" outlineLevel="0" collapsed="false">
      <c r="M66" s="2"/>
      <c r="N66" s="3"/>
      <c r="O66" s="4"/>
      <c r="T66" s="5"/>
      <c r="U66" s="5"/>
      <c r="V66" s="6"/>
      <c r="W66" s="5"/>
      <c r="X66" s="5"/>
      <c r="Y66" s="6"/>
      <c r="Z66" s="7"/>
      <c r="AC66" s="6"/>
      <c r="AD66" s="5"/>
      <c r="AE66" s="6"/>
      <c r="AH66" s="5"/>
      <c r="AI66" s="5"/>
      <c r="AJ66" s="5"/>
      <c r="AL66" s="6"/>
      <c r="AM66" s="6"/>
      <c r="AN66" s="8"/>
    </row>
    <row r="67" s="1" customFormat="true" ht="10.8" hidden="false" customHeight="false" outlineLevel="0" collapsed="false">
      <c r="M67" s="2"/>
      <c r="N67" s="3"/>
      <c r="O67" s="4"/>
      <c r="T67" s="5"/>
      <c r="U67" s="5"/>
      <c r="V67" s="6"/>
      <c r="W67" s="5"/>
      <c r="X67" s="5"/>
      <c r="Y67" s="6"/>
      <c r="Z67" s="7"/>
      <c r="AC67" s="6"/>
      <c r="AD67" s="5"/>
      <c r="AE67" s="6"/>
      <c r="AH67" s="5"/>
      <c r="AI67" s="5"/>
      <c r="AJ67" s="5"/>
      <c r="AL67" s="6"/>
      <c r="AM67" s="6"/>
      <c r="AN67" s="8"/>
    </row>
    <row r="68" s="1" customFormat="true" ht="10.8" hidden="false" customHeight="false" outlineLevel="0" collapsed="false">
      <c r="M68" s="2"/>
      <c r="N68" s="3"/>
      <c r="O68" s="4"/>
      <c r="T68" s="5"/>
      <c r="U68" s="5"/>
      <c r="V68" s="6"/>
      <c r="W68" s="5"/>
      <c r="X68" s="5"/>
      <c r="Y68" s="6"/>
      <c r="Z68" s="7"/>
      <c r="AC68" s="6"/>
      <c r="AD68" s="5"/>
      <c r="AE68" s="6"/>
      <c r="AH68" s="5"/>
      <c r="AI68" s="5"/>
      <c r="AJ68" s="5"/>
      <c r="AL68" s="6"/>
      <c r="AM68" s="6"/>
      <c r="AN68" s="8"/>
    </row>
    <row r="69" s="1" customFormat="true" ht="10.8" hidden="false" customHeight="false" outlineLevel="0" collapsed="false">
      <c r="M69" s="2"/>
      <c r="N69" s="3"/>
      <c r="O69" s="4"/>
      <c r="T69" s="5"/>
      <c r="U69" s="5"/>
      <c r="V69" s="6"/>
      <c r="W69" s="5"/>
      <c r="X69" s="5"/>
      <c r="Y69" s="6"/>
      <c r="Z69" s="7"/>
      <c r="AC69" s="6"/>
      <c r="AD69" s="5"/>
      <c r="AE69" s="6"/>
      <c r="AH69" s="5"/>
      <c r="AI69" s="5"/>
      <c r="AJ69" s="5"/>
      <c r="AL69" s="6"/>
      <c r="AM69" s="6"/>
      <c r="AN69" s="8"/>
    </row>
    <row r="70" s="1" customFormat="true" ht="10.8" hidden="false" customHeight="false" outlineLevel="0" collapsed="false">
      <c r="M70" s="2"/>
      <c r="N70" s="3"/>
      <c r="O70" s="4"/>
      <c r="T70" s="5"/>
      <c r="U70" s="5"/>
      <c r="V70" s="6"/>
      <c r="W70" s="5"/>
      <c r="X70" s="5"/>
      <c r="Y70" s="6"/>
      <c r="Z70" s="7"/>
      <c r="AC70" s="6"/>
      <c r="AD70" s="5"/>
      <c r="AE70" s="6"/>
      <c r="AH70" s="5"/>
      <c r="AI70" s="5"/>
      <c r="AJ70" s="5"/>
      <c r="AL70" s="6"/>
      <c r="AM70" s="6"/>
      <c r="AN70" s="8"/>
    </row>
    <row r="71" s="1" customFormat="true" ht="10.8" hidden="false" customHeight="false" outlineLevel="0" collapsed="false">
      <c r="M71" s="2"/>
      <c r="N71" s="3"/>
      <c r="O71" s="4"/>
      <c r="T71" s="5"/>
      <c r="U71" s="5"/>
      <c r="V71" s="6"/>
      <c r="W71" s="5"/>
      <c r="X71" s="5"/>
      <c r="Y71" s="6"/>
      <c r="Z71" s="7"/>
      <c r="AC71" s="6"/>
      <c r="AD71" s="5"/>
      <c r="AE71" s="6"/>
      <c r="AH71" s="5"/>
      <c r="AI71" s="5"/>
      <c r="AJ71" s="5"/>
      <c r="AL71" s="6"/>
      <c r="AM71" s="6"/>
      <c r="AN71" s="8"/>
    </row>
    <row r="72" s="1" customFormat="true" ht="10.8" hidden="false" customHeight="false" outlineLevel="0" collapsed="false">
      <c r="M72" s="2"/>
      <c r="N72" s="3"/>
      <c r="O72" s="4"/>
      <c r="T72" s="5"/>
      <c r="U72" s="5"/>
      <c r="V72" s="6"/>
      <c r="W72" s="5"/>
      <c r="X72" s="5"/>
      <c r="Y72" s="6"/>
      <c r="Z72" s="7"/>
      <c r="AC72" s="6"/>
      <c r="AD72" s="5"/>
      <c r="AE72" s="6"/>
      <c r="AH72" s="5"/>
      <c r="AI72" s="5"/>
      <c r="AJ72" s="5"/>
      <c r="AL72" s="6"/>
      <c r="AM72" s="6"/>
      <c r="AN72" s="8"/>
    </row>
    <row r="73" s="1" customFormat="true" ht="10.8" hidden="false" customHeight="false" outlineLevel="0" collapsed="false">
      <c r="M73" s="2"/>
      <c r="N73" s="3"/>
      <c r="O73" s="4"/>
      <c r="T73" s="5"/>
      <c r="U73" s="5"/>
      <c r="V73" s="6"/>
      <c r="W73" s="5"/>
      <c r="X73" s="5"/>
      <c r="Y73" s="6"/>
      <c r="Z73" s="7"/>
      <c r="AC73" s="6"/>
      <c r="AD73" s="5"/>
      <c r="AE73" s="6"/>
      <c r="AH73" s="5"/>
      <c r="AI73" s="5"/>
      <c r="AJ73" s="5"/>
      <c r="AL73" s="6"/>
      <c r="AM73" s="6"/>
      <c r="AN73" s="8"/>
    </row>
    <row r="74" s="1" customFormat="true" ht="10.8" hidden="false" customHeight="false" outlineLevel="0" collapsed="false">
      <c r="M74" s="2"/>
      <c r="N74" s="3"/>
      <c r="O74" s="4"/>
      <c r="T74" s="5"/>
      <c r="U74" s="5"/>
      <c r="V74" s="6"/>
      <c r="W74" s="5"/>
      <c r="X74" s="5"/>
      <c r="Y74" s="6"/>
      <c r="Z74" s="7"/>
      <c r="AC74" s="6"/>
      <c r="AD74" s="5"/>
      <c r="AE74" s="6"/>
      <c r="AH74" s="5"/>
      <c r="AI74" s="5"/>
      <c r="AJ74" s="5"/>
      <c r="AL74" s="6"/>
      <c r="AM74" s="6"/>
      <c r="AN74" s="8"/>
    </row>
    <row r="75" s="1" customFormat="true" ht="10.8" hidden="false" customHeight="false" outlineLevel="0" collapsed="false">
      <c r="M75" s="2"/>
      <c r="N75" s="3"/>
      <c r="O75" s="4"/>
      <c r="T75" s="5"/>
      <c r="U75" s="5"/>
      <c r="V75" s="6"/>
      <c r="W75" s="5"/>
      <c r="X75" s="5"/>
      <c r="Y75" s="6"/>
      <c r="Z75" s="7"/>
      <c r="AC75" s="6"/>
      <c r="AD75" s="5"/>
      <c r="AE75" s="6"/>
      <c r="AH75" s="5"/>
      <c r="AI75" s="5"/>
      <c r="AJ75" s="5"/>
      <c r="AL75" s="6"/>
      <c r="AM75" s="6"/>
      <c r="AN75" s="8"/>
    </row>
    <row r="76" s="1" customFormat="true" ht="10.8" hidden="false" customHeight="false" outlineLevel="0" collapsed="false">
      <c r="M76" s="2"/>
      <c r="N76" s="3"/>
      <c r="O76" s="4"/>
      <c r="T76" s="5"/>
      <c r="U76" s="5"/>
      <c r="V76" s="6"/>
      <c r="W76" s="5"/>
      <c r="X76" s="5"/>
      <c r="Y76" s="6"/>
      <c r="Z76" s="7"/>
      <c r="AC76" s="6"/>
      <c r="AD76" s="5"/>
      <c r="AE76" s="6"/>
      <c r="AH76" s="5"/>
      <c r="AI76" s="5"/>
      <c r="AJ76" s="5"/>
      <c r="AL76" s="6"/>
      <c r="AM76" s="6"/>
      <c r="AN76" s="8"/>
    </row>
    <row r="77" s="1" customFormat="true" ht="10.8" hidden="false" customHeight="false" outlineLevel="0" collapsed="false">
      <c r="M77" s="2"/>
      <c r="N77" s="3"/>
      <c r="O77" s="4"/>
      <c r="T77" s="5"/>
      <c r="U77" s="5"/>
      <c r="V77" s="6"/>
      <c r="W77" s="5"/>
      <c r="X77" s="5"/>
      <c r="Y77" s="6"/>
      <c r="Z77" s="7"/>
      <c r="AC77" s="6"/>
      <c r="AD77" s="5"/>
      <c r="AE77" s="6"/>
      <c r="AH77" s="5"/>
      <c r="AI77" s="5"/>
      <c r="AJ77" s="5"/>
      <c r="AL77" s="6"/>
      <c r="AM77" s="6"/>
      <c r="AN77" s="8"/>
    </row>
    <row r="78" s="1" customFormat="true" ht="10.8" hidden="false" customHeight="false" outlineLevel="0" collapsed="false">
      <c r="M78" s="2"/>
      <c r="N78" s="3"/>
      <c r="O78" s="4"/>
      <c r="T78" s="5"/>
      <c r="U78" s="5"/>
      <c r="V78" s="6"/>
      <c r="W78" s="5"/>
      <c r="X78" s="5"/>
      <c r="Y78" s="6"/>
      <c r="Z78" s="7"/>
      <c r="AC78" s="6"/>
      <c r="AD78" s="5"/>
      <c r="AE78" s="6"/>
      <c r="AH78" s="5"/>
      <c r="AI78" s="5"/>
      <c r="AJ78" s="5"/>
      <c r="AL78" s="6"/>
      <c r="AM78" s="6"/>
      <c r="AN78" s="8"/>
    </row>
  </sheetData>
  <mergeCells count="41">
    <mergeCell ref="A1:AO1"/>
    <mergeCell ref="A2:A4"/>
    <mergeCell ref="B2:B4"/>
    <mergeCell ref="AO2:AO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阿联</cp:lastModifiedBy>
  <cp:lastPrinted>2017-04-17T17:19:51Z</cp:lastPrinted>
  <dcterms:modified xsi:type="dcterms:W3CDTF">2024-09-19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5E801AED349F0BADEFE318EA9D948_13</vt:lpwstr>
  </property>
  <property fmtid="{D5CDD505-2E9C-101B-9397-08002B2CF9AE}" pid="3" name="KSOProductBuildVer">
    <vt:lpwstr>2052-12.1.0.18276</vt:lpwstr>
  </property>
</Properties>
</file>