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2:$BE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闽清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现代农业奖补资金汇总（审核）表</t>
    </r>
  </si>
  <si>
    <t xml:space="preserve">填报单位（盖章）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填报时间：</t>
  </si>
  <si>
    <t xml:space="preserve">序号</t>
  </si>
  <si>
    <t xml:space="preserve">乡镇</t>
  </si>
  <si>
    <t xml:space="preserve">农业经营主体或农户名称</t>
  </si>
  <si>
    <t xml:space="preserve">小计</t>
  </si>
  <si>
    <t xml:space="preserve">种养业</t>
  </si>
  <si>
    <t xml:space="preserve">农产品流通业</t>
  </si>
  <si>
    <t xml:space="preserve">壮大农业品牌</t>
  </si>
  <si>
    <t xml:space="preserve">农业发展瓶颈</t>
  </si>
  <si>
    <t xml:space="preserve">粮食生产</t>
  </si>
  <si>
    <t xml:space="preserve">花卉种植</t>
  </si>
  <si>
    <t xml:space="preserve">林下经济</t>
  </si>
  <si>
    <t xml:space="preserve">设施农业</t>
  </si>
  <si>
    <t xml:space="preserve">农产品（含水产品）展销</t>
  </si>
  <si>
    <t xml:space="preserve">农业产业品牌</t>
  </si>
  <si>
    <t xml:space="preserve">龙头企业（万元）</t>
  </si>
  <si>
    <t xml:space="preserve">示范社或示范场（万元）</t>
  </si>
  <si>
    <t xml:space="preserve">休闲农（渔）业示范点（万元）</t>
  </si>
  <si>
    <t xml:space="preserve">新农人（万元）</t>
  </si>
  <si>
    <t xml:space="preserve">企业贷款</t>
  </si>
  <si>
    <t xml:space="preserve">规模化生产</t>
  </si>
  <si>
    <t xml:space="preserve">山区水稻生产示范片</t>
  </si>
  <si>
    <t xml:space="preserve">粮食服务化生产</t>
  </si>
  <si>
    <t xml:space="preserve">绿色稻米生产</t>
  </si>
  <si>
    <t xml:space="preserve">机收再生稻生产</t>
  </si>
  <si>
    <t xml:space="preserve">茉莉花</t>
  </si>
  <si>
    <t xml:space="preserve">品种
名称</t>
  </si>
  <si>
    <t xml:space="preserve">种养面积（亩、箱）</t>
  </si>
  <si>
    <t xml:space="preserve">奖补（万元）</t>
  </si>
  <si>
    <t xml:space="preserve">大棚设施</t>
  </si>
  <si>
    <t xml:space="preserve">农业节庆</t>
  </si>
  <si>
    <t xml:space="preserve">农产品展销奖补</t>
  </si>
  <si>
    <t xml:space="preserve">品牌</t>
  </si>
  <si>
    <t xml:space="preserve">三品</t>
  </si>
  <si>
    <t xml:space="preserve">县级</t>
  </si>
  <si>
    <t xml:space="preserve">市级</t>
  </si>
  <si>
    <t xml:space="preserve">省级</t>
  </si>
  <si>
    <t xml:space="preserve">国家级</t>
  </si>
  <si>
    <t xml:space="preserve">三星</t>
  </si>
  <si>
    <t xml:space="preserve">二星</t>
  </si>
  <si>
    <t xml:space="preserve">一星</t>
  </si>
  <si>
    <t xml:space="preserve">贴息补助</t>
  </si>
  <si>
    <t xml:space="preserve">贷款额度（万元）</t>
  </si>
  <si>
    <t xml:space="preserve">贴息补助（万元）</t>
  </si>
  <si>
    <t xml:space="preserve">水稻</t>
  </si>
  <si>
    <t xml:space="preserve">低价保护</t>
  </si>
  <si>
    <t xml:space="preserve">种植户</t>
  </si>
  <si>
    <t xml:space="preserve">行政村</t>
  </si>
  <si>
    <t xml:space="preserve">社会化服务</t>
  </si>
  <si>
    <t xml:space="preserve">集中育秧</t>
  </si>
  <si>
    <t xml:space="preserve">绿色种养模式</t>
  </si>
  <si>
    <t xml:space="preserve">面积（亩）</t>
  </si>
  <si>
    <t xml:space="preserve">奖补金额（万元）</t>
  </si>
  <si>
    <r>
      <rPr>
        <sz val="12"/>
        <rFont val="Noto Sans"/>
        <family val="2"/>
      </rPr>
      <t xml:space="preserve">省级补助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配套补助（万元）</t>
    </r>
  </si>
  <si>
    <t xml:space="preserve">场次（个）</t>
  </si>
  <si>
    <t xml:space="preserve">展位奖补（万元）</t>
  </si>
  <si>
    <t xml:space="preserve">获奖奖补（万元）</t>
  </si>
  <si>
    <t xml:space="preserve">福建名牌农产品</t>
  </si>
  <si>
    <t xml:space="preserve">福建十大农产品区域公用品牌</t>
  </si>
  <si>
    <t xml:space="preserve">福州市知名农产品品牌</t>
  </si>
  <si>
    <t xml:space="preserve">福州市知名农产品区域公用品牌</t>
  </si>
  <si>
    <t xml:space="preserve">无公害农产品</t>
  </si>
  <si>
    <t xml:space="preserve">绿色食品</t>
  </si>
  <si>
    <t xml:space="preserve">有机食品</t>
  </si>
  <si>
    <t xml:space="preserve">补助金额（万元）</t>
  </si>
  <si>
    <r>
      <rPr>
        <sz val="12"/>
        <rFont val="Noto Sans"/>
        <family val="2"/>
      </rPr>
      <t xml:space="preserve">收购价（元</t>
    </r>
    <r>
      <rPr>
        <sz val="12"/>
        <rFont val="宋体"/>
        <family val="0"/>
        <charset val="134"/>
      </rPr>
      <t xml:space="preserve">/50</t>
    </r>
    <r>
      <rPr>
        <sz val="12"/>
        <rFont val="Noto Sans"/>
        <family val="2"/>
      </rPr>
      <t xml:space="preserve">公斤）</t>
    </r>
  </si>
  <si>
    <t xml:space="preserve">补贴金额（万元）</t>
  </si>
  <si>
    <t xml:space="preserve">工作经费（万元）</t>
  </si>
  <si>
    <t xml:space="preserve">服务面积（亩）</t>
  </si>
  <si>
    <t xml:space="preserve">梅城镇</t>
  </si>
  <si>
    <t xml:space="preserve">福建省闽清永顺农场</t>
  </si>
  <si>
    <t xml:space="preserve">福州市俊翔农业综合开发有限公司</t>
  </si>
  <si>
    <t xml:space="preserve">福州佳禾米业有限公司</t>
  </si>
  <si>
    <t xml:space="preserve">闽清县宏森农林开发有限公司</t>
  </si>
  <si>
    <t xml:space="preserve">梅溪镇</t>
  </si>
  <si>
    <t xml:space="preserve">闽清县清鸿养殖有限公司</t>
  </si>
  <si>
    <t xml:space="preserve">闽清县梅供农业专业合作社</t>
  </si>
  <si>
    <t xml:space="preserve">闽清县梅溪镇张孟秋家庭农场</t>
  </si>
  <si>
    <t xml:space="preserve">闽清县梅溪镇瑞森家庭农场</t>
  </si>
  <si>
    <t xml:space="preserve">闽清县梅溪镇江和清家庭农场</t>
  </si>
  <si>
    <t xml:space="preserve">闽清县梅溪镇陈敬武家庭农场</t>
  </si>
  <si>
    <t xml:space="preserve">闽清县梅溪镇刘礼炜家庭农场</t>
  </si>
  <si>
    <t xml:space="preserve">闽清县山辉生态农场</t>
  </si>
  <si>
    <t xml:space="preserve">闽清县梅溪镇盛农家庭农场</t>
  </si>
  <si>
    <t xml:space="preserve">闽清县闽供农业专业合作社联合社</t>
  </si>
  <si>
    <t xml:space="preserve">闽清县梅溪镇敬建家庭农场</t>
  </si>
  <si>
    <t xml:space="preserve">闽清县梅溪坚端家庭农场</t>
  </si>
  <si>
    <t xml:space="preserve">闽清县梅溪梅湖家庭农场</t>
  </si>
  <si>
    <t xml:space="preserve">闽清县梅溪镇陈铿俤家庭农场</t>
  </si>
  <si>
    <t xml:space="preserve">福州龚志农业开发有限公司</t>
  </si>
  <si>
    <t xml:space="preserve">闽清金德福食品有限公司</t>
  </si>
  <si>
    <t xml:space="preserve">福建省青榄食品有限公司</t>
  </si>
  <si>
    <t xml:space="preserve">闽清县金盛源农林发展有限公司</t>
  </si>
  <si>
    <t xml:space="preserve">茯苓</t>
  </si>
  <si>
    <t xml:space="preserve">云龙乡</t>
  </si>
  <si>
    <t xml:space="preserve">闽清县云龙乡大湖仙家庭农场</t>
  </si>
  <si>
    <t xml:space="preserve">福建闽清绿锋农业专业合作社</t>
  </si>
  <si>
    <t xml:space="preserve">闽清鑫富美禽业发展有限公司</t>
  </si>
  <si>
    <t xml:space="preserve">闽清县云龙乡亿佳家庭农场</t>
  </si>
  <si>
    <t xml:space="preserve">福州西城食品有限公司</t>
  </si>
  <si>
    <t xml:space="preserve">际下村</t>
  </si>
  <si>
    <t xml:space="preserve">李义光</t>
  </si>
  <si>
    <t xml:space="preserve">白樟镇</t>
  </si>
  <si>
    <t xml:space="preserve">白洋村委会</t>
  </si>
  <si>
    <t xml:space="preserve">张杰开</t>
  </si>
  <si>
    <t xml:space="preserve">吴花登</t>
  </si>
  <si>
    <t xml:space="preserve">闽清县白樟镇
友佳家庭农场</t>
  </si>
  <si>
    <t xml:space="preserve">闽清县白樟镇
新庄洋家庭农场</t>
  </si>
  <si>
    <t xml:space="preserve">金沙镇</t>
  </si>
  <si>
    <t xml:space="preserve">闽清县金沙大龙湾生态养殖场有限公司</t>
  </si>
  <si>
    <t xml:space="preserve">闽清金沙新雨农业专业合作社</t>
  </si>
  <si>
    <t xml:space="preserve">闽清县大龙湾农业专业合作社</t>
  </si>
  <si>
    <t xml:space="preserve">纪昌彬</t>
  </si>
  <si>
    <t xml:space="preserve">白中镇</t>
  </si>
  <si>
    <t xml:space="preserve">姚和顺</t>
  </si>
  <si>
    <t xml:space="preserve">张永凑</t>
  </si>
  <si>
    <t xml:space="preserve">张达钦</t>
  </si>
  <si>
    <t xml:space="preserve">闽清航华木业有限公司</t>
  </si>
  <si>
    <t xml:space="preserve">刘世龙</t>
  </si>
  <si>
    <t xml:space="preserve">林国晶</t>
  </si>
  <si>
    <t xml:space="preserve">林济坦</t>
  </si>
  <si>
    <t xml:space="preserve">池朱銮</t>
  </si>
  <si>
    <t xml:space="preserve">陈昇锋</t>
  </si>
  <si>
    <t xml:space="preserve">黄其钦</t>
  </si>
  <si>
    <t xml:space="preserve">张永云</t>
  </si>
  <si>
    <t xml:space="preserve">俞华时</t>
  </si>
  <si>
    <t xml:space="preserve">前坂村委会</t>
  </si>
  <si>
    <t xml:space="preserve">池园镇</t>
  </si>
  <si>
    <t xml:space="preserve">田地村委会</t>
  </si>
  <si>
    <t xml:space="preserve">闽清县池园镇日美家庭农场</t>
  </si>
  <si>
    <t xml:space="preserve">林蜂</t>
  </si>
  <si>
    <t xml:space="preserve">闽清县池园镇瑞兴家庭农场</t>
  </si>
  <si>
    <t xml:space="preserve">闽清县池园镇友惠家庭农场</t>
  </si>
  <si>
    <t xml:space="preserve">叶建陵</t>
  </si>
  <si>
    <t xml:space="preserve">上莲乡</t>
  </si>
  <si>
    <t xml:space="preserve">福建省青创生态农业发展有限公司</t>
  </si>
  <si>
    <t xml:space="preserve">福建省涵林生态茶业
发展有限公司</t>
  </si>
  <si>
    <t xml:space="preserve">范玉香</t>
  </si>
  <si>
    <t xml:space="preserve">黄小金</t>
  </si>
  <si>
    <t xml:space="preserve">鄢行玺</t>
  </si>
  <si>
    <t xml:space="preserve">闽清县上莲乡龙爪山生态农场</t>
  </si>
  <si>
    <t xml:space="preserve">福州市旺顺养殖有限公司</t>
  </si>
  <si>
    <t xml:space="preserve">坂东镇</t>
  </si>
  <si>
    <t xml:space="preserve">刘义林</t>
  </si>
  <si>
    <t xml:space="preserve">许翊旅</t>
  </si>
  <si>
    <t xml:space="preserve">郑建国</t>
  </si>
  <si>
    <t xml:space="preserve">溪峰村委会</t>
  </si>
  <si>
    <t xml:space="preserve">闽清县健渔水产养殖专业合作社</t>
  </si>
  <si>
    <t xml:space="preserve">三溪乡</t>
  </si>
  <si>
    <t xml:space="preserve">刘扬彪</t>
  </si>
  <si>
    <t xml:space="preserve">塔庄镇</t>
  </si>
  <si>
    <t xml:space="preserve">黄仙清</t>
  </si>
  <si>
    <t xml:space="preserve">卢贤钦</t>
  </si>
  <si>
    <t xml:space="preserve">溪东村</t>
  </si>
  <si>
    <t xml:space="preserve">坂尾村委会</t>
  </si>
  <si>
    <t xml:space="preserve">福建口袋精酿啤酒有限公司</t>
  </si>
  <si>
    <t xml:space="preserve">福建福佳农业综合开发有限公司</t>
  </si>
  <si>
    <t xml:space="preserve">闽清县仙清农业专业合作社</t>
  </si>
  <si>
    <t xml:space="preserve">闽清县新农供粉干专业合作社联合社</t>
  </si>
  <si>
    <t xml:space="preserve">福建省无忧谷休闲农业有限公司</t>
  </si>
  <si>
    <t xml:space="preserve">福建省茶粉粉干有限公司</t>
  </si>
  <si>
    <t xml:space="preserve">福建省六叶亲农产品有限公司</t>
  </si>
  <si>
    <t xml:space="preserve">福建省垅上行农产品有限公司</t>
  </si>
  <si>
    <t xml:space="preserve">省璜镇</t>
  </si>
  <si>
    <t xml:space="preserve">省璜村</t>
  </si>
  <si>
    <t xml:space="preserve">省汾村</t>
  </si>
  <si>
    <t xml:space="preserve">黄仙火</t>
  </si>
  <si>
    <t xml:space="preserve">吴守明</t>
  </si>
  <si>
    <t xml:space="preserve">兰丽君</t>
  </si>
  <si>
    <t xml:space="preserve">朱书珍</t>
  </si>
  <si>
    <t xml:space="preserve">闽清县省璜镇农森家庭农场</t>
  </si>
  <si>
    <t xml:space="preserve">养殖林蜂</t>
  </si>
  <si>
    <t xml:space="preserve">闽清县省璜镇洪传家庭农场</t>
  </si>
  <si>
    <t xml:space="preserve">闽清县省璜镇仙火家庭农场</t>
  </si>
  <si>
    <t xml:space="preserve">闽清县省璜镇秋端家庭农场</t>
  </si>
  <si>
    <t xml:space="preserve">闽清县省璜镇绿色粮仓家庭农场</t>
  </si>
  <si>
    <t xml:space="preserve">雄江镇</t>
  </si>
  <si>
    <t xml:space="preserve">曾开泉</t>
  </si>
  <si>
    <t xml:space="preserve">闽清县雄江万喜家庭农场</t>
  </si>
  <si>
    <t xml:space="preserve">闽清县雄江镇陈世木家庭农场</t>
  </si>
  <si>
    <t xml:space="preserve">闽清县雄江镇佳海家庭农场</t>
  </si>
  <si>
    <t xml:space="preserve">闽清县雄江镇腾辉家庭农场</t>
  </si>
  <si>
    <t xml:space="preserve">东桥镇</t>
  </si>
  <si>
    <t xml:space="preserve">闽清县东桥镇过洋村股份经济合作社</t>
  </si>
  <si>
    <t xml:space="preserve">闽清县东桥镇黄坪村股份经济合作社</t>
  </si>
  <si>
    <t xml:space="preserve">闽清县元康农业专业合作社</t>
  </si>
  <si>
    <t xml:space="preserve">闽清鑫鸿达农业专业合作社</t>
  </si>
  <si>
    <t xml:space="preserve">福建天贸农业综合开发有限公司</t>
  </si>
  <si>
    <t xml:space="preserve">福州市祥供农业发展有限公司</t>
  </si>
  <si>
    <t xml:space="preserve">闽清县东桥顺民农业专业合作社</t>
  </si>
  <si>
    <t xml:space="preserve">闽清县大榕树农业专业合作社</t>
  </si>
  <si>
    <t xml:space="preserve">闽清县东桥镇浩洋家庭农场</t>
  </si>
  <si>
    <t xml:space="preserve">闽清县东桥学治家庭农场</t>
  </si>
  <si>
    <t xml:space="preserve">福建闽清聚隆农业专业合作社</t>
  </si>
  <si>
    <t xml:space="preserve">闽清县大仑农业专业合作社</t>
  </si>
  <si>
    <t xml:space="preserve">闽清县安安橄榄专业合作社</t>
  </si>
  <si>
    <t xml:space="preserve">李贤锋</t>
  </si>
  <si>
    <t xml:space="preserve">孙隆韩</t>
  </si>
  <si>
    <t xml:space="preserve">杨矩松</t>
  </si>
  <si>
    <t xml:space="preserve">林立辉</t>
  </si>
  <si>
    <t xml:space="preserve">闽清县东桥镇金盛家庭农场</t>
  </si>
  <si>
    <t xml:space="preserve">闽清县东桥镇惠农农业专业合作社联合社</t>
  </si>
  <si>
    <t xml:space="preserve">铁皮石斛</t>
  </si>
  <si>
    <t xml:space="preserve">闽清县海西汇农果蔬专业合作社</t>
  </si>
  <si>
    <t xml:space="preserve">闽清县东桥镇人民政府</t>
  </si>
  <si>
    <t xml:space="preserve">桔林乡</t>
  </si>
  <si>
    <t xml:space="preserve">福建省闽清清禾农牧有限公司</t>
  </si>
  <si>
    <t xml:space="preserve">闽清县桔林乡李世钦家庭农场</t>
  </si>
  <si>
    <t xml:space="preserve">福州梅林农牧有限公司</t>
  </si>
  <si>
    <t xml:space="preserve">福州梅林果美农业有限公司</t>
  </si>
  <si>
    <t xml:space="preserve">闽清金水湾生态农业有限公司</t>
  </si>
  <si>
    <t xml:space="preserve">福州市闽清吉宁农业专业合作社联合社</t>
  </si>
  <si>
    <t xml:space="preserve">闽清县桔林天爱家庭农场</t>
  </si>
  <si>
    <t xml:space="preserve">闽清县桔林榕祥家庭农场</t>
  </si>
  <si>
    <t xml:space="preserve">福州市凯达生态农业有限公司</t>
  </si>
  <si>
    <t xml:space="preserve">闽清县启富农业专业合作社</t>
  </si>
  <si>
    <t xml:space="preserve">闽清县桔锋农业专业合作社</t>
  </si>
  <si>
    <t xml:space="preserve">福建省绿富达农业有限公司</t>
  </si>
  <si>
    <t xml:space="preserve">闽清县桔林乡云池家庭农场</t>
  </si>
  <si>
    <t xml:space="preserve">闽清县龙栋农业专业合作社</t>
  </si>
  <si>
    <t xml:space="preserve">吴寿增</t>
  </si>
  <si>
    <t xml:space="preserve">张友利</t>
  </si>
  <si>
    <t xml:space="preserve">张冬洋</t>
  </si>
  <si>
    <t xml:space="preserve">闽清县桔林乡依忠家庭农场</t>
  </si>
  <si>
    <t xml:space="preserve">闽清县桔林乡彩萍家庭农场</t>
  </si>
  <si>
    <t xml:space="preserve">下祝乡</t>
  </si>
  <si>
    <t xml:space="preserve">闽清县和缘生态农业专业合作社</t>
  </si>
  <si>
    <t xml:space="preserve">林下种植铁皮石斛</t>
  </si>
  <si>
    <t xml:space="preserve">福州斛天下农业开发有限公司</t>
  </si>
  <si>
    <t xml:space="preserve">福州合农农业科技有限公司</t>
  </si>
  <si>
    <t xml:space="preserve">福建省麒麟山茶业发展有限公司</t>
  </si>
  <si>
    <t xml:space="preserve">闽清岭山农业发展有限公司</t>
  </si>
  <si>
    <t xml:space="preserve">福建鸣荣德农业科技发展有限公司</t>
  </si>
  <si>
    <t xml:space="preserve">闽清县下祝乡鑫胜家庭农场</t>
  </si>
  <si>
    <t xml:space="preserve">闽清县下祝德新家庭农场</t>
  </si>
  <si>
    <t xml:space="preserve">福建省东方神韵茶业发展有限公司</t>
  </si>
  <si>
    <t xml:space="preserve">福建同一农牧有限公司</t>
  </si>
  <si>
    <t xml:space="preserve">福州市聚福农业发展有限公司</t>
  </si>
  <si>
    <t xml:space="preserve">陈伯院</t>
  </si>
  <si>
    <t xml:space="preserve">毛行快</t>
  </si>
  <si>
    <t xml:space="preserve">陈伯兰</t>
  </si>
  <si>
    <t xml:space="preserve">闽清县下祝乡洋边村民委员会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2"/>
  <sheetViews>
    <sheetView showFormulas="false" showGridLines="true" showRowColHeaders="true" showZeros="true" rightToLeft="false" tabSelected="true" showOutlineSymbols="true" defaultGridColor="true" view="normal" topLeftCell="A156" colorId="64" zoomScale="61" zoomScaleNormal="61" zoomScalePageLayoutView="100" workbookViewId="0">
      <selection pane="topLeft" activeCell="E184" activeCellId="0" sqref="E1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8.79"/>
    <col collapsed="false" customWidth="true" hidden="false" outlineLevel="0" max="4" min="4" style="1" width="23.02"/>
    <col collapsed="false" customWidth="true" hidden="false" outlineLevel="0" max="5" min="5" style="1" width="15.71"/>
    <col collapsed="false" customWidth="true" hidden="false" outlineLevel="0" max="6" min="6" style="1" width="13.56"/>
    <col collapsed="false" customWidth="true" hidden="false" outlineLevel="0" max="7" min="7" style="1" width="9.19"/>
    <col collapsed="false" customWidth="true" hidden="false" outlineLevel="0" max="8" min="8" style="1" width="14.32"/>
    <col collapsed="false" customWidth="true" hidden="false" outlineLevel="0" max="9" min="9" style="1" width="8.79"/>
    <col collapsed="false" customWidth="true" hidden="false" outlineLevel="0" max="10" min="10" style="1" width="10.37"/>
    <col collapsed="false" customWidth="true" hidden="false" outlineLevel="0" max="12" min="11" style="1" width="8.79"/>
    <col collapsed="false" customWidth="true" hidden="false" outlineLevel="0" max="13" min="13" style="1" width="9.39"/>
    <col collapsed="false" customWidth="true" hidden="false" outlineLevel="0" max="14" min="14" style="1" width="8.79"/>
    <col collapsed="false" customWidth="true" hidden="false" outlineLevel="0" max="15" min="15" style="1" width="10.37"/>
    <col collapsed="false" customWidth="true" hidden="false" outlineLevel="0" max="16" min="16" style="1" width="8.79"/>
    <col collapsed="false" customWidth="true" hidden="false" outlineLevel="0" max="17" min="17" style="1" width="9.36"/>
    <col collapsed="false" customWidth="true" hidden="false" outlineLevel="0" max="18" min="18" style="1" width="8.79"/>
    <col collapsed="false" customWidth="true" hidden="false" outlineLevel="0" max="19" min="19" style="1" width="9.36"/>
    <col collapsed="false" customWidth="true" hidden="false" outlineLevel="0" max="21" min="20" style="1" width="9.39"/>
    <col collapsed="false" customWidth="true" hidden="false" outlineLevel="0" max="23" min="22" style="1" width="8.79"/>
    <col collapsed="false" customWidth="true" hidden="false" outlineLevel="0" max="24" min="24" style="1" width="10.44"/>
    <col collapsed="false" customWidth="true" hidden="false" outlineLevel="0" max="25" min="25" style="1" width="9.41"/>
    <col collapsed="false" customWidth="true" hidden="false" outlineLevel="0" max="26" min="26" style="1" width="8.79"/>
    <col collapsed="false" customWidth="true" hidden="false" outlineLevel="0" max="27" min="27" style="1" width="8.6"/>
    <col collapsed="false" customWidth="true" hidden="false" outlineLevel="0" max="29" min="28" style="1" width="8.79"/>
    <col collapsed="false" customWidth="true" hidden="false" outlineLevel="0" max="30" min="30" style="1" width="9.36"/>
    <col collapsed="false" customWidth="true" hidden="false" outlineLevel="0" max="31" min="31" style="1" width="9.79"/>
    <col collapsed="false" customWidth="true" hidden="false" outlineLevel="0" max="32" min="32" style="1" width="8.79"/>
    <col collapsed="false" customWidth="true" hidden="false" outlineLevel="0" max="33" min="33" style="1" width="9.39"/>
    <col collapsed="false" customWidth="true" hidden="false" outlineLevel="0" max="34" min="34" style="1" width="13.69"/>
    <col collapsed="false" customWidth="true" hidden="false" outlineLevel="0" max="35" min="35" style="1" width="11.5"/>
    <col collapsed="false" customWidth="true" hidden="false" outlineLevel="0" max="36" min="36" style="1" width="13.69"/>
    <col collapsed="false" customWidth="true" hidden="false" outlineLevel="0" max="37" min="37" style="1" width="9.39"/>
    <col collapsed="false" customWidth="true" hidden="false" outlineLevel="0" max="40" min="38" style="1" width="8.36"/>
    <col collapsed="false" customWidth="true" hidden="false" outlineLevel="0" max="41" min="41" style="1" width="7.36"/>
    <col collapsed="false" customWidth="true" hidden="false" outlineLevel="0" max="43" min="42" style="1" width="6.09"/>
    <col collapsed="false" customWidth="true" hidden="false" outlineLevel="0" max="44" min="44" style="1" width="7.36"/>
    <col collapsed="false" customWidth="true" hidden="false" outlineLevel="0" max="46" min="45" style="1" width="8.36"/>
    <col collapsed="false" customWidth="true" hidden="false" outlineLevel="0" max="48" min="47" style="1" width="6.59"/>
    <col collapsed="false" customWidth="true" hidden="false" outlineLevel="0" max="50" min="49" style="1" width="8.36"/>
    <col collapsed="false" customWidth="true" hidden="false" outlineLevel="0" max="51" min="51" style="1" width="5.69"/>
    <col collapsed="false" customWidth="true" hidden="false" outlineLevel="0" max="54" min="52" style="1" width="8.36"/>
    <col collapsed="false" customWidth="true" hidden="false" outlineLevel="0" max="55" min="55" style="1" width="5.93"/>
    <col collapsed="false" customWidth="true" hidden="false" outlineLevel="0" max="56" min="56" style="1" width="10.37"/>
    <col collapsed="false" customWidth="true" hidden="false" outlineLevel="0" max="57" min="57" style="1" width="8.36"/>
    <col collapsed="false" customWidth="true" hidden="false" outlineLevel="0" max="219" min="58" style="1" width="8.79"/>
    <col collapsed="false" customWidth="false" hidden="false" outlineLevel="0" max="257" min="220" style="1" width="8.99"/>
  </cols>
  <sheetData>
    <row r="1" customFormat="false" ht="46" hidden="false" customHeight="true" outlineLevel="0" collapsed="false">
      <c r="A1" s="2" t="s">
        <v>0</v>
      </c>
      <c r="B1" s="2"/>
      <c r="C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6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s="7" customFormat="true" ht="56.4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 t="s">
        <v>8</v>
      </c>
      <c r="AD4" s="6"/>
      <c r="AE4" s="6"/>
      <c r="AF4" s="6"/>
      <c r="AG4" s="6" t="s">
        <v>9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 t="s">
        <v>10</v>
      </c>
      <c r="BA4" s="6"/>
      <c r="BB4" s="6"/>
      <c r="BC4" s="6"/>
      <c r="BD4" s="6"/>
      <c r="BE4" s="6"/>
    </row>
    <row r="5" s="7" customFormat="true" ht="56.4" hidden="false" customHeight="true" outlineLevel="0" collapsed="false">
      <c r="A5" s="5"/>
      <c r="B5" s="5"/>
      <c r="C5" s="5"/>
      <c r="D5" s="5"/>
      <c r="E5" s="5"/>
      <c r="F5" s="5" t="s">
        <v>11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s">
        <v>12</v>
      </c>
      <c r="W5" s="5"/>
      <c r="X5" s="5" t="s">
        <v>13</v>
      </c>
      <c r="Y5" s="5"/>
      <c r="Z5" s="5"/>
      <c r="AA5" s="5" t="s">
        <v>14</v>
      </c>
      <c r="AB5" s="5"/>
      <c r="AC5" s="5" t="s">
        <v>15</v>
      </c>
      <c r="AD5" s="5"/>
      <c r="AE5" s="5"/>
      <c r="AF5" s="5"/>
      <c r="AG5" s="5" t="s">
        <v>16</v>
      </c>
      <c r="AH5" s="5"/>
      <c r="AI5" s="5"/>
      <c r="AJ5" s="5"/>
      <c r="AK5" s="5"/>
      <c r="AL5" s="5"/>
      <c r="AM5" s="5"/>
      <c r="AN5" s="5" t="s">
        <v>17</v>
      </c>
      <c r="AO5" s="5"/>
      <c r="AP5" s="5"/>
      <c r="AQ5" s="5"/>
      <c r="AR5" s="5" t="s">
        <v>18</v>
      </c>
      <c r="AS5" s="5"/>
      <c r="AT5" s="5"/>
      <c r="AU5" s="5"/>
      <c r="AV5" s="5" t="s">
        <v>19</v>
      </c>
      <c r="AW5" s="5"/>
      <c r="AX5" s="5"/>
      <c r="AY5" s="5"/>
      <c r="AZ5" s="5" t="s">
        <v>20</v>
      </c>
      <c r="BA5" s="5"/>
      <c r="BB5" s="5"/>
      <c r="BC5" s="5"/>
      <c r="BD5" s="5" t="s">
        <v>21</v>
      </c>
      <c r="BE5" s="5"/>
    </row>
    <row r="6" s="7" customFormat="true" ht="56.4" hidden="false" customHeight="true" outlineLevel="0" collapsed="false">
      <c r="A6" s="5"/>
      <c r="B6" s="5"/>
      <c r="C6" s="5"/>
      <c r="D6" s="5"/>
      <c r="E6" s="5"/>
      <c r="F6" s="5" t="s">
        <v>22</v>
      </c>
      <c r="G6" s="5"/>
      <c r="H6" s="5"/>
      <c r="I6" s="5"/>
      <c r="J6" s="5" t="s">
        <v>23</v>
      </c>
      <c r="K6" s="5"/>
      <c r="L6" s="5"/>
      <c r="M6" s="5" t="s">
        <v>24</v>
      </c>
      <c r="N6" s="5"/>
      <c r="O6" s="5"/>
      <c r="P6" s="5"/>
      <c r="Q6" s="5" t="s">
        <v>25</v>
      </c>
      <c r="R6" s="5"/>
      <c r="S6" s="5" t="s">
        <v>26</v>
      </c>
      <c r="T6" s="5"/>
      <c r="U6" s="5"/>
      <c r="V6" s="5" t="s">
        <v>27</v>
      </c>
      <c r="W6" s="5"/>
      <c r="X6" s="5" t="s">
        <v>28</v>
      </c>
      <c r="Y6" s="5" t="s">
        <v>29</v>
      </c>
      <c r="Z6" s="5" t="s">
        <v>30</v>
      </c>
      <c r="AA6" s="5" t="s">
        <v>31</v>
      </c>
      <c r="AB6" s="5"/>
      <c r="AC6" s="5" t="s">
        <v>32</v>
      </c>
      <c r="AD6" s="5"/>
      <c r="AE6" s="5" t="s">
        <v>33</v>
      </c>
      <c r="AF6" s="5"/>
      <c r="AG6" s="8" t="s">
        <v>34</v>
      </c>
      <c r="AH6" s="8"/>
      <c r="AI6" s="8"/>
      <c r="AJ6" s="8"/>
      <c r="AK6" s="5" t="s">
        <v>35</v>
      </c>
      <c r="AL6" s="5"/>
      <c r="AM6" s="5"/>
      <c r="AN6" s="5" t="s">
        <v>36</v>
      </c>
      <c r="AO6" s="5" t="s">
        <v>37</v>
      </c>
      <c r="AP6" s="5" t="s">
        <v>38</v>
      </c>
      <c r="AQ6" s="5" t="s">
        <v>39</v>
      </c>
      <c r="AR6" s="5" t="s">
        <v>36</v>
      </c>
      <c r="AS6" s="5" t="s">
        <v>37</v>
      </c>
      <c r="AT6" s="5" t="s">
        <v>38</v>
      </c>
      <c r="AU6" s="5" t="s">
        <v>39</v>
      </c>
      <c r="AV6" s="5" t="s">
        <v>36</v>
      </c>
      <c r="AW6" s="5" t="s">
        <v>37</v>
      </c>
      <c r="AX6" s="5" t="s">
        <v>38</v>
      </c>
      <c r="AY6" s="5" t="s">
        <v>39</v>
      </c>
      <c r="AZ6" s="5" t="s">
        <v>40</v>
      </c>
      <c r="BA6" s="5" t="s">
        <v>41</v>
      </c>
      <c r="BB6" s="5" t="s">
        <v>42</v>
      </c>
      <c r="BC6" s="5" t="s">
        <v>43</v>
      </c>
      <c r="BD6" s="5" t="s">
        <v>44</v>
      </c>
      <c r="BE6" s="5" t="s">
        <v>45</v>
      </c>
    </row>
    <row r="7" s="7" customFormat="true" ht="56.4" hidden="false" customHeight="true" outlineLevel="0" collapsed="false">
      <c r="A7" s="5"/>
      <c r="B7" s="5"/>
      <c r="C7" s="5"/>
      <c r="D7" s="5"/>
      <c r="E7" s="5"/>
      <c r="F7" s="5" t="s">
        <v>46</v>
      </c>
      <c r="G7" s="5"/>
      <c r="H7" s="5" t="s">
        <v>47</v>
      </c>
      <c r="I7" s="5"/>
      <c r="J7" s="5" t="s">
        <v>48</v>
      </c>
      <c r="K7" s="5"/>
      <c r="L7" s="5" t="s">
        <v>49</v>
      </c>
      <c r="M7" s="5" t="s">
        <v>50</v>
      </c>
      <c r="N7" s="5"/>
      <c r="O7" s="5" t="s">
        <v>51</v>
      </c>
      <c r="P7" s="5"/>
      <c r="Q7" s="5" t="s">
        <v>52</v>
      </c>
      <c r="R7" s="5"/>
      <c r="S7" s="5" t="s">
        <v>48</v>
      </c>
      <c r="T7" s="5"/>
      <c r="U7" s="5" t="s">
        <v>49</v>
      </c>
      <c r="V7" s="5" t="s">
        <v>53</v>
      </c>
      <c r="W7" s="5" t="s">
        <v>54</v>
      </c>
      <c r="X7" s="5"/>
      <c r="Y7" s="5"/>
      <c r="Z7" s="5"/>
      <c r="AA7" s="5" t="s">
        <v>53</v>
      </c>
      <c r="AB7" s="5" t="s">
        <v>55</v>
      </c>
      <c r="AC7" s="5" t="s">
        <v>56</v>
      </c>
      <c r="AD7" s="5" t="s">
        <v>30</v>
      </c>
      <c r="AE7" s="5" t="s">
        <v>57</v>
      </c>
      <c r="AF7" s="5" t="s">
        <v>58</v>
      </c>
      <c r="AG7" s="5" t="s">
        <v>59</v>
      </c>
      <c r="AH7" s="5" t="s">
        <v>60</v>
      </c>
      <c r="AI7" s="5" t="s">
        <v>61</v>
      </c>
      <c r="AJ7" s="5" t="s">
        <v>62</v>
      </c>
      <c r="AK7" s="5" t="s">
        <v>63</v>
      </c>
      <c r="AL7" s="5" t="s">
        <v>64</v>
      </c>
      <c r="AM7" s="5" t="s">
        <v>65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s="7" customFormat="true" ht="56.4" hidden="false" customHeight="true" outlineLevel="0" collapsed="false">
      <c r="A8" s="5"/>
      <c r="B8" s="5"/>
      <c r="C8" s="5"/>
      <c r="D8" s="5"/>
      <c r="E8" s="5"/>
      <c r="F8" s="5" t="s">
        <v>53</v>
      </c>
      <c r="G8" s="5" t="s">
        <v>66</v>
      </c>
      <c r="H8" s="5" t="s">
        <v>67</v>
      </c>
      <c r="I8" s="5" t="s">
        <v>68</v>
      </c>
      <c r="J8" s="5" t="s">
        <v>53</v>
      </c>
      <c r="K8" s="5" t="s">
        <v>66</v>
      </c>
      <c r="L8" s="5" t="s">
        <v>69</v>
      </c>
      <c r="M8" s="5" t="s">
        <v>70</v>
      </c>
      <c r="N8" s="5" t="s">
        <v>54</v>
      </c>
      <c r="O8" s="5" t="s">
        <v>53</v>
      </c>
      <c r="P8" s="5" t="s">
        <v>54</v>
      </c>
      <c r="Q8" s="5" t="s">
        <v>53</v>
      </c>
      <c r="R8" s="5" t="s">
        <v>66</v>
      </c>
      <c r="S8" s="5" t="s">
        <v>53</v>
      </c>
      <c r="T8" s="5" t="s">
        <v>66</v>
      </c>
      <c r="U8" s="5" t="s">
        <v>69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</row>
    <row r="9" s="7" customFormat="true" ht="56.4" hidden="false" customHeight="true" outlineLevel="0" collapsed="false">
      <c r="A9" s="5" t="n">
        <v>1</v>
      </c>
      <c r="B9" s="9" t="s">
        <v>71</v>
      </c>
      <c r="C9" s="10" t="n">
        <v>1</v>
      </c>
      <c r="D9" s="11" t="s">
        <v>72</v>
      </c>
      <c r="E9" s="12" t="n">
        <f aca="false">SUM(G9+I9+K9+L9+N9+P9+R9+T9+U9+W9+Z9+AB9+AD9+AE9+AF9+AG9+AH9+AI9+AJ9+AK9+AL9+AM9+AN9+AO9+AP9+AQ9+AR9+AS9+AT9+AU9+AV9+AW9+AX9+AY9+AZ9+BA9+BB9+BC9+BE9)</f>
        <v>2</v>
      </c>
      <c r="F9" s="13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 t="n">
        <v>2</v>
      </c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</row>
    <row r="10" s="7" customFormat="true" ht="56.4" hidden="false" customHeight="true" outlineLevel="0" collapsed="false">
      <c r="A10" s="5"/>
      <c r="B10" s="9"/>
      <c r="C10" s="11" t="n">
        <v>2</v>
      </c>
      <c r="D10" s="14" t="s">
        <v>73</v>
      </c>
      <c r="E10" s="12" t="n">
        <f aca="false">SUM(G10+I10+K10+L10+N10+P10+R10+T10+U10+W10+Z10+AB10+AD10+AE10+AF10+AG10+AH10+AI10+AJ10+AK10+AL10+AM10+AN10+AO10+AP10+AQ10+AR10+AS10+AT10+AU10+AV10+AW10+AX10+AY10+AZ10+BA10+BB10+BC10+BE10)</f>
        <v>3</v>
      </c>
      <c r="F10" s="13"/>
      <c r="G10" s="13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 t="n">
        <v>3</v>
      </c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</row>
    <row r="11" s="7" customFormat="true" ht="56.4" hidden="false" customHeight="true" outlineLevel="0" collapsed="false">
      <c r="A11" s="5"/>
      <c r="B11" s="9"/>
      <c r="C11" s="11" t="n">
        <v>3</v>
      </c>
      <c r="D11" s="11" t="s">
        <v>74</v>
      </c>
      <c r="E11" s="12" t="n">
        <f aca="false">SUM(G11+I11+K11+L11+N11+P11+R11+T11+U11+W11+Z11+AB11+AD11+AE11+AF11+AG11+AH11+AI11+AJ11+AK11+AL11+AM11+AN11+AO11+AP11+AQ11+AR11+AS11+AT11+AU11+AV11+AW11+AX11+AY11+AZ11+BA11+BB11+BC11+BE11)</f>
        <v>4.14</v>
      </c>
      <c r="F11" s="13"/>
      <c r="G11" s="13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 t="n">
        <v>180</v>
      </c>
      <c r="BE11" s="5" t="n">
        <v>4.14</v>
      </c>
    </row>
    <row r="12" s="7" customFormat="true" ht="56.4" hidden="false" customHeight="true" outlineLevel="0" collapsed="false">
      <c r="A12" s="5"/>
      <c r="B12" s="9"/>
      <c r="C12" s="11" t="n">
        <v>4</v>
      </c>
      <c r="D12" s="14" t="s">
        <v>75</v>
      </c>
      <c r="E12" s="12" t="n">
        <f aca="false">SUM(G12+I12+K12+L12+N12+P12+R12+T12+U12+W12+Z12+AB12+AD12+AE12+AF12+AG12+AH12+AI12+AJ12+AK12+AL12+AM12+AN12+AO12+AP12+AQ12+AR12+AS12+AT12+AU12+AV12+AW12+AX12+AY12+AZ12+BA12+BB12+BC12+BE12)</f>
        <v>2.33</v>
      </c>
      <c r="F12" s="13"/>
      <c r="G12" s="13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 t="n">
        <v>100</v>
      </c>
      <c r="BE12" s="5" t="n">
        <v>2.33</v>
      </c>
    </row>
    <row r="13" s="7" customFormat="true" ht="56.4" hidden="false" customHeight="true" outlineLevel="0" collapsed="false">
      <c r="A13" s="5"/>
      <c r="B13" s="9"/>
      <c r="C13" s="9"/>
      <c r="D13" s="9"/>
      <c r="E13" s="15" t="n">
        <f aca="false">SUM(E9+E10+E11+E12)</f>
        <v>11.47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 t="n">
        <f aca="false">SUM(AN9:AN12)</f>
        <v>3</v>
      </c>
      <c r="AO13" s="5"/>
      <c r="AP13" s="5"/>
      <c r="AQ13" s="5"/>
      <c r="AR13" s="5"/>
      <c r="AS13" s="5" t="n">
        <f aca="false">SUM(AS9:AS12)</f>
        <v>2</v>
      </c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 t="n">
        <f aca="false">SUM(BD9:BD12)</f>
        <v>280</v>
      </c>
      <c r="BE13" s="5" t="n">
        <f aca="false">SUM(BE9:BE12)</f>
        <v>6.47</v>
      </c>
    </row>
    <row r="14" s="7" customFormat="true" ht="56.4" hidden="false" customHeight="true" outlineLevel="0" collapsed="false">
      <c r="A14" s="5" t="n">
        <v>2</v>
      </c>
      <c r="B14" s="9" t="s">
        <v>76</v>
      </c>
      <c r="C14" s="11" t="n">
        <v>1</v>
      </c>
      <c r="D14" s="16" t="s">
        <v>77</v>
      </c>
      <c r="E14" s="15" t="n">
        <f aca="false">SUM(G14+I14+K14+L14+N14+P14+R14+T14+U14+W14+Z14+AB14+AD14+AE14+AF14+AG14+AH14+AI14+AJ14+AK14+AL14+AM14+AN14+AO14+AP14+AQ14+AR14+AS14+AT14+AU14+AV14+AW14+AX14+AY14+AZ14+BA14+BB14+BC14+BE14)</f>
        <v>0.5</v>
      </c>
      <c r="F14" s="13"/>
      <c r="G14" s="1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 t="n">
        <v>0.5</v>
      </c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</row>
    <row r="15" s="7" customFormat="true" ht="56.4" hidden="false" customHeight="true" outlineLevel="0" collapsed="false">
      <c r="A15" s="5"/>
      <c r="B15" s="9"/>
      <c r="C15" s="11" t="n">
        <v>2</v>
      </c>
      <c r="D15" s="16" t="s">
        <v>78</v>
      </c>
      <c r="E15" s="15" t="n">
        <f aca="false">SUM(G15+I15+K15+L15+N15+P15+R15+T15+U15+W15+Z15+AB15+AD15+AE15+AF15+AG15+AH15+AI15+AJ15+AK15+AL15+AM15+AN15+AO15+AP15+AQ15+AR15+AS15+AT15+AU15+AV15+AW15+AX15+AY15+AZ15+BA15+BB15+BC15+BE15)</f>
        <v>1</v>
      </c>
      <c r="F15" s="13"/>
      <c r="G15" s="1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 t="n">
        <v>1</v>
      </c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</row>
    <row r="16" s="7" customFormat="true" ht="56.4" hidden="false" customHeight="true" outlineLevel="0" collapsed="false">
      <c r="A16" s="5"/>
      <c r="B16" s="9"/>
      <c r="C16" s="11" t="n">
        <v>3</v>
      </c>
      <c r="D16" s="16" t="s">
        <v>79</v>
      </c>
      <c r="E16" s="15" t="n">
        <f aca="false">SUM(G16+I16+K16+L16+N16+P16+R16+T16+U16+W16+Z16+AB16+AD16+AE16+AF16+AG16+AH16+AI16+AJ16+AK16+AL16+AM16+AN16+AO16+AP16+AQ16+AR16+AS16+AT16+AU16+AV16+AW16+AX16+AY16+AZ16+BA16+BB16+BC16+BE16)</f>
        <v>1</v>
      </c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 t="n">
        <v>1</v>
      </c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</row>
    <row r="17" s="7" customFormat="true" ht="56.4" hidden="false" customHeight="true" outlineLevel="0" collapsed="false">
      <c r="A17" s="5"/>
      <c r="B17" s="9"/>
      <c r="C17" s="11" t="n">
        <v>4</v>
      </c>
      <c r="D17" s="16" t="s">
        <v>80</v>
      </c>
      <c r="E17" s="15" t="n">
        <f aca="false">SUM(G17+I17+K17+L17+N17+P17+R17+T17+U17+W17+Z17+AB17+AD17+AE17+AF17+AG17+AH17+AI17+AJ17+AK17+AL17+AM17+AN17+AO17+AP17+AQ17+AR17+AS17+AT17+AU17+AV17+AW17+AX17+AY17+AZ17+BA17+BB17+BC17+BE17)</f>
        <v>1</v>
      </c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 t="n">
        <v>1</v>
      </c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</row>
    <row r="18" s="7" customFormat="true" ht="56.4" hidden="false" customHeight="true" outlineLevel="0" collapsed="false">
      <c r="A18" s="5"/>
      <c r="B18" s="9"/>
      <c r="C18" s="11" t="n">
        <v>5</v>
      </c>
      <c r="D18" s="16" t="s">
        <v>81</v>
      </c>
      <c r="E18" s="15" t="n">
        <f aca="false">SUM(G18+I18+K18+L18+N18+P18+R18+T18+U18+W18+Z18+AB18+AD18+AE18+AF18+AG18+AH18+AI18+AJ18+AK18+AL18+AM18+AN18+AO18+AP18+AQ18+AR18+AS18+AT18+AU18+AV18+AW18+AX18+AY18+AZ18+BA18+BB18+BC18+BE18)</f>
        <v>1</v>
      </c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 t="n">
        <v>1</v>
      </c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</row>
    <row r="19" s="18" customFormat="true" ht="56.4" hidden="false" customHeight="true" outlineLevel="0" collapsed="false">
      <c r="A19" s="17"/>
      <c r="B19" s="11"/>
      <c r="C19" s="11" t="n">
        <v>6</v>
      </c>
      <c r="D19" s="16" t="s">
        <v>82</v>
      </c>
      <c r="E19" s="15" t="n">
        <f aca="false">SUM(G19+I19+K19+L19+N19+P19+R19+T19+U19+W19+Z19+AB19+AD19+AE19+AF19+AG19+AH19+AI19+AJ19+AK19+AL19+AM19+AN19+AO19+AP19+AQ19+AR19+AS19+AT19+AU19+AV19+AW19+AX19+AY19+AZ19+BA19+BB19+BC19+BE19)</f>
        <v>1</v>
      </c>
      <c r="F19" s="13"/>
      <c r="G19" s="5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7" t="n">
        <v>1</v>
      </c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</row>
    <row r="20" s="18" customFormat="true" ht="56.4" hidden="false" customHeight="true" outlineLevel="0" collapsed="false">
      <c r="A20" s="17"/>
      <c r="B20" s="11"/>
      <c r="C20" s="11" t="n">
        <v>7</v>
      </c>
      <c r="D20" s="16" t="s">
        <v>83</v>
      </c>
      <c r="E20" s="15" t="n">
        <f aca="false">SUM(G20+I20+K20+L20+N20+P20+R20+T20+U20+W20+Z20+AB20+AD20+AE20+AF20+AG20+AH20+AI20+AJ20+AK20+AL20+AM20+AN20+AO20+AP20+AQ20+AR20+AS20+AT20+AU20+AV20+AW20+AX20+AY20+AZ20+BA20+BB20+BC20+BE20)</f>
        <v>1</v>
      </c>
      <c r="F20" s="13"/>
      <c r="G20" s="5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7" t="n">
        <v>1</v>
      </c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</row>
    <row r="21" s="18" customFormat="true" ht="56.4" hidden="false" customHeight="true" outlineLevel="0" collapsed="false">
      <c r="A21" s="17"/>
      <c r="B21" s="11"/>
      <c r="C21" s="11" t="n">
        <v>8</v>
      </c>
      <c r="D21" s="16" t="s">
        <v>84</v>
      </c>
      <c r="E21" s="15" t="n">
        <f aca="false">SUM(G21+I21+K21+L21+N21+P21+R21+T21+U21+W21+Z21+AB21+AD21+AE21+AF21+AG21+AH21+AI21+AJ21+AK21+AL21+AM21+AN21+AO21+AP21+AQ21+AR21+AS21+AT21+AU21+AV21+AW21+AX21+AY21+AZ21+BA21+BB21+BC21+BE21)</f>
        <v>1</v>
      </c>
      <c r="F21" s="13"/>
      <c r="G21" s="5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7" t="n">
        <v>1</v>
      </c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</row>
    <row r="22" s="18" customFormat="true" ht="56.4" hidden="false" customHeight="true" outlineLevel="0" collapsed="false">
      <c r="A22" s="17"/>
      <c r="B22" s="11"/>
      <c r="C22" s="11" t="n">
        <v>9</v>
      </c>
      <c r="D22" s="16" t="s">
        <v>85</v>
      </c>
      <c r="E22" s="15" t="n">
        <f aca="false">SUM(G22+I22+K22+L22+N22+P22+R22+T22+U22+W22+Z22+AB22+AD22+AE22+AF22+AG22+AH22+AI22+AJ22+AK22+AL22+AM22+AN22+AO22+AP22+AQ22+AR22+AS22+AT22+AU22+AV22+AW22+AX22+AY22+AZ22+BA22+BB22+BC22+BE22)</f>
        <v>1</v>
      </c>
      <c r="F22" s="13"/>
      <c r="G22" s="5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7" t="n">
        <v>1</v>
      </c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</row>
    <row r="23" s="18" customFormat="true" ht="56.4" hidden="false" customHeight="true" outlineLevel="0" collapsed="false">
      <c r="A23" s="17"/>
      <c r="B23" s="11"/>
      <c r="C23" s="11" t="n">
        <v>10</v>
      </c>
      <c r="D23" s="16" t="s">
        <v>86</v>
      </c>
      <c r="E23" s="15" t="n">
        <f aca="false">SUM(G23+I23+K23+L23+N23+P23+R23+T23+U23+W23+Z23+AB23+AD23+AE23+AF23+AG23+AH23+AI23+AJ23+AK23+AL23+AM23+AN23+AO23+AP23+AQ23+AR23+AS23+AT23+AU23+AV23+AW23+AX23+AY23+AZ23+BA23+BB23+BC23+BE23)</f>
        <v>2</v>
      </c>
      <c r="F23" s="13"/>
      <c r="G23" s="5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 t="n">
        <v>2</v>
      </c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</row>
    <row r="24" s="18" customFormat="true" ht="56.4" hidden="false" customHeight="true" outlineLevel="0" collapsed="false">
      <c r="A24" s="17"/>
      <c r="B24" s="11"/>
      <c r="C24" s="11" t="n">
        <v>11</v>
      </c>
      <c r="D24" s="16" t="s">
        <v>87</v>
      </c>
      <c r="E24" s="15" t="n">
        <f aca="false">SUM(G24+I24+K24+L24+N24+P24+R24+T24+U24+W24+Z24+AB24+AD24+AE24+AF24+AG24+AH24+AI24+AJ24+AK24+AL24+AM24+AN24+AO24+AP24+AQ24+AR24+AS24+AT24+AU24+AV24+AW24+AX24+AY24+AZ24+BA24+BB24+BC24+BE24)</f>
        <v>2</v>
      </c>
      <c r="F24" s="13"/>
      <c r="G24" s="5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 t="n">
        <v>2</v>
      </c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</row>
    <row r="25" s="18" customFormat="true" ht="56.4" hidden="false" customHeight="true" outlineLevel="0" collapsed="false">
      <c r="A25" s="17"/>
      <c r="B25" s="11"/>
      <c r="C25" s="11" t="n">
        <v>12</v>
      </c>
      <c r="D25" s="16" t="s">
        <v>88</v>
      </c>
      <c r="E25" s="15" t="n">
        <f aca="false">SUM(G25+I25+K25+L25+N25+P25+R25+T25+U25+W25+Z25+AB25+AD25+AE25+AF25+AG25+AH25+AI25+AJ25+AK25+AL25+AM25+AN25+AO25+AP25+AQ25+AR25+AS25+AT25+AU25+AV25+AW25+AX25+AY25+AZ25+BA25+BB25+BC25+BE25)</f>
        <v>2</v>
      </c>
      <c r="F25" s="13"/>
      <c r="G25" s="5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 t="n">
        <v>2</v>
      </c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</row>
    <row r="26" s="18" customFormat="true" ht="56.4" hidden="false" customHeight="true" outlineLevel="0" collapsed="false">
      <c r="A26" s="17"/>
      <c r="B26" s="11"/>
      <c r="C26" s="11" t="n">
        <v>13</v>
      </c>
      <c r="D26" s="16" t="s">
        <v>89</v>
      </c>
      <c r="E26" s="15" t="n">
        <f aca="false">SUM(G26+I26+K26+L26+N26+P26+R26+T26+U26+W26+Z26+AB26+AD26+AE26+AF26+AG26+AH26+AI26+AJ26+AK26+AL26+AM26+AN26+AO26+AP26+AQ26+AR26+AS26+AT26+AU26+AV26+AW26+AX26+AY26+AZ26+BA26+BB26+BC26+BE26)</f>
        <v>3.3</v>
      </c>
      <c r="F26" s="13"/>
      <c r="G26" s="5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 t="n">
        <v>0.3</v>
      </c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 t="n">
        <v>3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</row>
    <row r="27" s="18" customFormat="true" ht="56.4" hidden="false" customHeight="true" outlineLevel="0" collapsed="false">
      <c r="A27" s="17"/>
      <c r="B27" s="11"/>
      <c r="C27" s="11" t="n">
        <v>14</v>
      </c>
      <c r="D27" s="16" t="s">
        <v>90</v>
      </c>
      <c r="E27" s="15" t="n">
        <f aca="false">SUM(G27+I27+K27+L27+N27+P27+R27+T27+U27+W27+Z27+AB27+AD27+AE27+AF27+AG27+AH27+AI27+AJ27+AK27+AL27+AM27+AN27+AO27+AP27+AQ27+AR27+AS27+AT27+AU27+AV27+AW27+AX27+AY27+AZ27+BA27+BB27+BC27+BE27)</f>
        <v>3</v>
      </c>
      <c r="F27" s="13"/>
      <c r="G27" s="5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 t="n">
        <v>3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</row>
    <row r="28" s="18" customFormat="true" ht="56.4" hidden="false" customHeight="true" outlineLevel="0" collapsed="false">
      <c r="A28" s="17"/>
      <c r="B28" s="11"/>
      <c r="C28" s="11" t="n">
        <v>15</v>
      </c>
      <c r="D28" s="16" t="s">
        <v>91</v>
      </c>
      <c r="E28" s="15" t="n">
        <f aca="false">SUM(G28+I28+K28+L28+N28+P28+R28+T28+U28+W28+Z28+AB28+AD28+AE28+AF28+AG28+AH28+AI28+AJ28+AK28+AL28+AM28+AN28+AO28+AP28+AQ28+AR28+AS28+AT28+AU28+AV28+AW28+AX28+AY28+AZ28+BA28+BB28+BC28+BE28)</f>
        <v>3</v>
      </c>
      <c r="F28" s="13"/>
      <c r="G28" s="5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 t="n">
        <v>3</v>
      </c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</row>
    <row r="29" s="18" customFormat="true" ht="56.4" hidden="false" customHeight="true" outlineLevel="0" collapsed="false">
      <c r="A29" s="17"/>
      <c r="B29" s="11"/>
      <c r="C29" s="11" t="n">
        <v>16</v>
      </c>
      <c r="D29" s="16" t="s">
        <v>92</v>
      </c>
      <c r="E29" s="15" t="n">
        <f aca="false">SUM(G29+I29+K29+L29+N29+P29+R29+T29+U29+W29+Z29+AB29+AD29+AE29+AF29+AG29+AH29+AI29+AJ29+AK29+AL29+AM29+AN29+AO29+AP29+AQ29+AR29+AS29+AT29+AU29+AV29+AW29+AX29+AY29+AZ29+BA29+BB29+BC29+BE29)</f>
        <v>3.7</v>
      </c>
      <c r="F29" s="13"/>
      <c r="G29" s="5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 t="n">
        <v>200</v>
      </c>
      <c r="BE29" s="13" t="n">
        <v>3.7</v>
      </c>
    </row>
    <row r="30" s="18" customFormat="true" ht="56.4" hidden="false" customHeight="true" outlineLevel="0" collapsed="false">
      <c r="A30" s="17"/>
      <c r="B30" s="11"/>
      <c r="C30" s="11" t="n">
        <v>17</v>
      </c>
      <c r="D30" s="16" t="s">
        <v>93</v>
      </c>
      <c r="E30" s="12" t="n">
        <f aca="false">SUM(G30+I30+K30+L30+N30+P30+R30+T30+U30+W30+Z30+AB30+AD30+AE30+AF30+AG30+AH30+AI30+AJ30+AK30+AL30+AM30+AN30+AO30+AP30+AQ30+AR30+AS30+AT30+AU30+AV30+AW30+AX30+AY30+AZ30+BA30+BB30+BC30+BE30)</f>
        <v>4.26</v>
      </c>
      <c r="F30" s="13"/>
      <c r="G30" s="5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 t="n">
        <v>200</v>
      </c>
      <c r="BE30" s="13" t="n">
        <v>4.26</v>
      </c>
    </row>
    <row r="31" s="18" customFormat="true" ht="56.4" hidden="false" customHeight="true" outlineLevel="0" collapsed="false">
      <c r="A31" s="17"/>
      <c r="B31" s="11"/>
      <c r="C31" s="11" t="n">
        <v>18</v>
      </c>
      <c r="D31" s="16" t="s">
        <v>94</v>
      </c>
      <c r="E31" s="15" t="n">
        <f aca="false">SUM(G31+I31+K31+L31+N31+P31+R31+T31+U31+W31+Z31+AB31+AD31+AE31+AF31+AG31+AH31+AI31+AJ31+AK31+AL31+AM31+AN31+AO31+AP31+AQ31+AR31+AS31+AT31+AU31+AV31+AW31+AX31+AY31+AZ31+BA31+BB31+BC31+BE31)</f>
        <v>10</v>
      </c>
      <c r="F31" s="13"/>
      <c r="G31" s="5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9" t="s">
        <v>95</v>
      </c>
      <c r="Y31" s="13" t="n">
        <v>500</v>
      </c>
      <c r="Z31" s="13" t="n">
        <v>10</v>
      </c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</row>
    <row r="32" s="18" customFormat="true" ht="56.4" hidden="false" customHeight="true" outlineLevel="0" collapsed="false">
      <c r="A32" s="17"/>
      <c r="B32" s="11"/>
      <c r="C32" s="11"/>
      <c r="D32" s="20"/>
      <c r="E32" s="12" t="n">
        <f aca="false">SUM(E14+E15+E16+E17+E18+E19+E20+E21+E22+E23+E24+E25+E26+E27+E28+E29+E30+E31)</f>
        <v>41.76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 t="n">
        <f aca="false">SUM(Y14:Y31)</f>
        <v>500</v>
      </c>
      <c r="Z32" s="13" t="n">
        <f aca="false">SUM(Z14:Z31)</f>
        <v>10</v>
      </c>
      <c r="AA32" s="13"/>
      <c r="AB32" s="13"/>
      <c r="AC32" s="13"/>
      <c r="AD32" s="13"/>
      <c r="AE32" s="13" t="n">
        <f aca="false">SUM(AE14:AE31)</f>
        <v>0.3</v>
      </c>
      <c r="AF32" s="13"/>
      <c r="AG32" s="13"/>
      <c r="AH32" s="13"/>
      <c r="AI32" s="13"/>
      <c r="AJ32" s="13"/>
      <c r="AK32" s="13" t="n">
        <f aca="false">SUM(AK14:AK31)</f>
        <v>0.5</v>
      </c>
      <c r="AL32" s="13"/>
      <c r="AM32" s="13"/>
      <c r="AN32" s="13" t="n">
        <f aca="false">SUM(AN14:AN31)</f>
        <v>3</v>
      </c>
      <c r="AO32" s="13"/>
      <c r="AP32" s="13"/>
      <c r="AQ32" s="13"/>
      <c r="AR32" s="13" t="n">
        <f aca="false">SUM(AR14:AR31)</f>
        <v>8</v>
      </c>
      <c r="AS32" s="13" t="n">
        <f aca="false">SUM(AS14:AS31)</f>
        <v>6</v>
      </c>
      <c r="AT32" s="13" t="n">
        <f aca="false">SUM(AT14:AT31)</f>
        <v>6</v>
      </c>
      <c r="AU32" s="13"/>
      <c r="AV32" s="13"/>
      <c r="AW32" s="13"/>
      <c r="AX32" s="13"/>
      <c r="AY32" s="13"/>
      <c r="AZ32" s="13"/>
      <c r="BA32" s="13"/>
      <c r="BB32" s="13"/>
      <c r="BC32" s="13"/>
      <c r="BD32" s="13" t="n">
        <f aca="false">SUM(BD14:BD31)</f>
        <v>400</v>
      </c>
      <c r="BE32" s="13" t="n">
        <f aca="false">SUM(BE14:BE31)</f>
        <v>7.96</v>
      </c>
    </row>
    <row r="33" s="18" customFormat="true" ht="56.4" hidden="false" customHeight="true" outlineLevel="0" collapsed="false">
      <c r="A33" s="17" t="n">
        <v>3</v>
      </c>
      <c r="B33" s="11" t="s">
        <v>96</v>
      </c>
      <c r="C33" s="11" t="n">
        <v>1</v>
      </c>
      <c r="D33" s="21" t="s">
        <v>97</v>
      </c>
      <c r="E33" s="15" t="n">
        <f aca="false">SUM(G33+I33+K33+L33+N33+P33+R33+T33+U33+W33+Z33+AB33+AD33+AE33+AF33+AG33+AH33+AI33+AJ33+AK33+AL33+AM33+AN33+AO33+AP33+AQ33+AR33+AS33+AT33+AU33+AV33+AW33+AX33+AY33+AZ33+BA33+BB33+BC33+BE33)</f>
        <v>2</v>
      </c>
      <c r="F33" s="13"/>
      <c r="G33" s="5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 t="n">
        <v>2</v>
      </c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</row>
    <row r="34" s="18" customFormat="true" ht="56.4" hidden="false" customHeight="true" outlineLevel="0" collapsed="false">
      <c r="A34" s="17"/>
      <c r="B34" s="11"/>
      <c r="C34" s="11" t="n">
        <v>2</v>
      </c>
      <c r="D34" s="21" t="s">
        <v>98</v>
      </c>
      <c r="E34" s="15" t="n">
        <f aca="false">SUM(G34+I34+K34+L34+N34+P34+R34+T34+U34+W34+Z34+AB34+AD34+AE34+AF34+AG34+AH34+AI34+AJ34+AK34+AL34+AM34+AN34+AO34+AP34+AQ34+AR34+AS34+AT34+AU34+AV34+AW34+AX34+AY34+AZ34+BA34+BB34+BC34+BE34)</f>
        <v>2</v>
      </c>
      <c r="F34" s="13"/>
      <c r="G34" s="5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 t="n">
        <v>2</v>
      </c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</row>
    <row r="35" s="18" customFormat="true" ht="56.4" hidden="false" customHeight="true" outlineLevel="0" collapsed="false">
      <c r="A35" s="17"/>
      <c r="B35" s="11"/>
      <c r="C35" s="11" t="n">
        <v>3</v>
      </c>
      <c r="D35" s="21" t="s">
        <v>99</v>
      </c>
      <c r="E35" s="15" t="n">
        <f aca="false">SUM(G35+I35+K35+L35+N35+P35+R35+T35+U35+W35+Z35+AB35+AD35+AE35+AF35+AG35+AH35+AI35+AJ35+AK35+AL35+AM35+AN35+AO35+AP35+AQ35+AR35+AS35+AT35+AU35+AV35+AW35+AX35+AY35+AZ35+BA35+BB35+BC35+BE35)</f>
        <v>2.48</v>
      </c>
      <c r="F35" s="13"/>
      <c r="G35" s="5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 t="n">
        <v>0.3</v>
      </c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 t="n">
        <v>100</v>
      </c>
      <c r="BE35" s="13" t="n">
        <v>2.18</v>
      </c>
    </row>
    <row r="36" s="18" customFormat="true" ht="56.4" hidden="false" customHeight="true" outlineLevel="0" collapsed="false">
      <c r="A36" s="17"/>
      <c r="B36" s="11"/>
      <c r="C36" s="11" t="n">
        <v>4</v>
      </c>
      <c r="D36" s="14" t="s">
        <v>100</v>
      </c>
      <c r="E36" s="15" t="n">
        <f aca="false">SUM(G36+I36+K36+L36+N36+P36+R36+T36+U36+W36+Z36+AB36+AD36+AE36+AF36+AG36+AH36+AI36+AJ36+AK36+AL36+AM36+AN36+AO36+AP36+AQ36+AR36+AS36+AT36+AU36+AV36+AW36+AX36+AY36+AZ36+BA36+BB36+BC36+BE36)</f>
        <v>1</v>
      </c>
      <c r="F36" s="13"/>
      <c r="G36" s="5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 t="n">
        <v>1</v>
      </c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</row>
    <row r="37" s="18" customFormat="true" ht="56.4" hidden="false" customHeight="true" outlineLevel="0" collapsed="false">
      <c r="A37" s="17"/>
      <c r="B37" s="11"/>
      <c r="C37" s="11" t="n">
        <v>5</v>
      </c>
      <c r="D37" s="21" t="s">
        <v>101</v>
      </c>
      <c r="E37" s="15" t="n">
        <f aca="false">SUM(G37+I37+K37+L37+N37+P37+R37+T37+U37+W37+Z37+AB37+AD37+AE37+AF37+AG37+AH37+AI37+AJ37+AK37+AL37+AM37+AN37+AO37+AP37+AQ37+AR37+AS37+AT37+AU37+AV37+AW37+AX37+AY37+AZ37+BA37+BB37+BC37+BE37)</f>
        <v>4.8</v>
      </c>
      <c r="F37" s="13"/>
      <c r="G37" s="5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 t="n">
        <v>580</v>
      </c>
      <c r="BE37" s="13" t="n">
        <v>4.8</v>
      </c>
    </row>
    <row r="38" s="18" customFormat="true" ht="56.4" hidden="false" customHeight="true" outlineLevel="0" collapsed="false">
      <c r="A38" s="17"/>
      <c r="B38" s="11"/>
      <c r="C38" s="11" t="n">
        <v>6</v>
      </c>
      <c r="D38" s="11" t="s">
        <v>102</v>
      </c>
      <c r="E38" s="15" t="n">
        <f aca="false">SUM(G38+I38+K38+L38+N38+P38+R38+T38+U38+W38+Z38+AB38+AD38+AE38+AF38+AG38+AH38+AI38+AJ38+AK38+AL38+AM38+AN38+AO38+AP38+AQ38+AR38+AS38+AT38+AU38+AV38+AW38+AX38+AY38+AZ38+BA38+BB38+BC38+BE38)</f>
        <v>1.6258</v>
      </c>
      <c r="F38" s="13"/>
      <c r="G38" s="5"/>
      <c r="H38" s="13"/>
      <c r="I38" s="13"/>
      <c r="J38" s="22" t="n">
        <v>66.29</v>
      </c>
      <c r="K38" s="22" t="n">
        <v>1.3258</v>
      </c>
      <c r="L38" s="22" t="n">
        <v>0.3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</row>
    <row r="39" s="18" customFormat="true" ht="56.4" hidden="false" customHeight="true" outlineLevel="0" collapsed="false">
      <c r="A39" s="17"/>
      <c r="B39" s="11"/>
      <c r="C39" s="11" t="n">
        <v>7</v>
      </c>
      <c r="D39" s="11" t="s">
        <v>103</v>
      </c>
      <c r="E39" s="15" t="n">
        <f aca="false">SUM(G39+I39+K39+L39+N39+P39+R39+T39+U39+W39+Z39+AB39+AD39+AE39+AF39+AG39+AH39+AI39+AJ39+AK39+AL39+AM39+AN39+AO39+AP39+AQ39+AR39+AS39+AT39+AU39+AV39+AW39+AX39+AY39+AZ39+BA39+BB39+BC39+BE39)</f>
        <v>0.6256</v>
      </c>
      <c r="F39" s="15" t="n">
        <v>31.28</v>
      </c>
      <c r="G39" s="5" t="n">
        <v>0.3128</v>
      </c>
      <c r="H39" s="13"/>
      <c r="I39" s="13" t="n">
        <v>0.3128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</row>
    <row r="40" s="18" customFormat="true" ht="56.4" hidden="false" customHeight="true" outlineLevel="0" collapsed="false">
      <c r="A40" s="17"/>
      <c r="B40" s="11"/>
      <c r="C40" s="11"/>
      <c r="D40" s="20"/>
      <c r="E40" s="15" t="n">
        <f aca="false">SUM(E33+E34+E35+E36+E37+E38+E39)</f>
        <v>14.5314</v>
      </c>
      <c r="F40" s="13" t="n">
        <f aca="false">SUM(F33:F39)</f>
        <v>31.28</v>
      </c>
      <c r="G40" s="13" t="n">
        <f aca="false">SUM(G33:G39)</f>
        <v>0.3128</v>
      </c>
      <c r="H40" s="13" t="n">
        <f aca="false">SUM(H33:H39)</f>
        <v>0</v>
      </c>
      <c r="I40" s="13" t="n">
        <f aca="false">SUM(I33:I39)</f>
        <v>0.3128</v>
      </c>
      <c r="J40" s="13" t="n">
        <f aca="false">SUM(J33:J39)</f>
        <v>66.29</v>
      </c>
      <c r="K40" s="13" t="n">
        <f aca="false">SUM(K33:K39)</f>
        <v>1.3258</v>
      </c>
      <c r="L40" s="13" t="n">
        <f aca="false">SUM(L33:L39)</f>
        <v>0.3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 t="n">
        <f aca="false">SUM(AK33:AK39)</f>
        <v>0.3</v>
      </c>
      <c r="AL40" s="13"/>
      <c r="AM40" s="13"/>
      <c r="AN40" s="13"/>
      <c r="AO40" s="13"/>
      <c r="AP40" s="13"/>
      <c r="AQ40" s="13"/>
      <c r="AR40" s="13" t="n">
        <f aca="false">SUM(AR33:AR39)</f>
        <v>1</v>
      </c>
      <c r="AS40" s="13" t="n">
        <f aca="false">SUM(AS33:AS39)</f>
        <v>4</v>
      </c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 t="n">
        <f aca="false">SUM(BD33:BD39)</f>
        <v>680</v>
      </c>
      <c r="BE40" s="13" t="n">
        <f aca="false">SUM(BE33:BE39)</f>
        <v>6.98</v>
      </c>
    </row>
    <row r="41" s="18" customFormat="true" ht="56.4" hidden="false" customHeight="true" outlineLevel="0" collapsed="false">
      <c r="A41" s="17" t="n">
        <v>4</v>
      </c>
      <c r="B41" s="11" t="s">
        <v>104</v>
      </c>
      <c r="C41" s="11" t="n">
        <v>1</v>
      </c>
      <c r="D41" s="11" t="s">
        <v>105</v>
      </c>
      <c r="E41" s="12" t="n">
        <f aca="false">SUM(G41+I41+K41+L41+N41+P41+R41+T41+U41+W41+Z41+AB41+AD41+AE41+AF41+AG41+AH41+AI41+AJ41+AK41+AL41+AM41+AN41+AO41+AP41+AQ41+AR41+AS41+AT41+AU41+AV41+AW41+AX41+AY41+AZ41+BA41+BB41+BC41+BE41)</f>
        <v>1.3688</v>
      </c>
      <c r="F41" s="22"/>
      <c r="G41" s="23"/>
      <c r="H41" s="22"/>
      <c r="I41" s="22"/>
      <c r="J41" s="24" t="n">
        <v>53.44</v>
      </c>
      <c r="K41" s="24" t="n">
        <v>1.0688</v>
      </c>
      <c r="L41" s="22" t="n">
        <v>0.3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</row>
    <row r="42" s="18" customFormat="true" ht="56.4" hidden="false" customHeight="true" outlineLevel="0" collapsed="false">
      <c r="A42" s="17"/>
      <c r="B42" s="11"/>
      <c r="C42" s="11" t="n">
        <v>2</v>
      </c>
      <c r="D42" s="11" t="s">
        <v>106</v>
      </c>
      <c r="E42" s="15" t="n">
        <f aca="false">SUM(G42+I42+K42+L42+N42+P42+R42+T42+U42+W42+Z42+AB42+AD42+AE42+AF42+AG42+AH42+AI42+AJ42+AK42+AL42+AM42+AN42+AO42+AP42+AQ42+AR42+AS42+AT42+AU42+AV42+AW42+AX42+AY42+AZ42+BA42+BB42+BC42+BE42)</f>
        <v>2.2</v>
      </c>
      <c r="F42" s="22" t="n">
        <v>110</v>
      </c>
      <c r="G42" s="23" t="n">
        <v>1.1</v>
      </c>
      <c r="H42" s="22" t="n">
        <v>128</v>
      </c>
      <c r="I42" s="22" t="n">
        <v>1.1</v>
      </c>
      <c r="J42" s="22"/>
      <c r="K42" s="22"/>
      <c r="L42" s="22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</row>
    <row r="43" s="18" customFormat="true" ht="56.4" hidden="false" customHeight="true" outlineLevel="0" collapsed="false">
      <c r="A43" s="17"/>
      <c r="B43" s="11"/>
      <c r="C43" s="11" t="n">
        <v>3</v>
      </c>
      <c r="D43" s="11" t="s">
        <v>107</v>
      </c>
      <c r="E43" s="15" t="n">
        <f aca="false">SUM(G43+I43+K43+L43+N43+P43+R43+T43+U43+W43+Z43+AB43+AD43+AE43+AF43+AG43+AH43+AI43+AJ43+AK43+AL43+AM43+AN43+AO43+AP43+AQ43+AR43+AS43+AT43+AU43+AV43+AW43+AX43+AY43+AZ43+BA43+BB43+BC43+BE43)</f>
        <v>0.6842</v>
      </c>
      <c r="F43" s="22" t="n">
        <v>34.21</v>
      </c>
      <c r="G43" s="23" t="n">
        <v>0.3421</v>
      </c>
      <c r="H43" s="22" t="n">
        <v>128</v>
      </c>
      <c r="I43" s="22" t="n">
        <v>0.3421</v>
      </c>
      <c r="J43" s="22"/>
      <c r="K43" s="22"/>
      <c r="L43" s="22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</row>
    <row r="44" s="18" customFormat="true" ht="56.4" hidden="false" customHeight="true" outlineLevel="0" collapsed="false">
      <c r="A44" s="17"/>
      <c r="B44" s="11"/>
      <c r="C44" s="11" t="n">
        <v>4</v>
      </c>
      <c r="D44" s="14" t="s">
        <v>108</v>
      </c>
      <c r="E44" s="15" t="n">
        <f aca="false">SUM(G44+I44+K44+L44+N44+P44+R44+T44+U44+W44+Z44+AB44+AD44+AE44+AF44+AG44+AH44+AI44+AJ44+AK44+AL44+AM44+AN44+AO44+AP44+AQ44+AR44+AS44+AT44+AU44+AV44+AW44+AX44+AY44+AZ44+BA44+BB44+BC44+BE44)</f>
        <v>2</v>
      </c>
      <c r="F44" s="22"/>
      <c r="G44" s="23"/>
      <c r="H44" s="22"/>
      <c r="I44" s="22"/>
      <c r="J44" s="22"/>
      <c r="K44" s="22"/>
      <c r="L44" s="22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 t="n">
        <v>2</v>
      </c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</row>
    <row r="45" s="18" customFormat="true" ht="56.4" hidden="false" customHeight="true" outlineLevel="0" collapsed="false">
      <c r="A45" s="17"/>
      <c r="B45" s="11"/>
      <c r="C45" s="11" t="n">
        <v>5</v>
      </c>
      <c r="D45" s="14" t="s">
        <v>109</v>
      </c>
      <c r="E45" s="15" t="n">
        <f aca="false">SUM(G45+I45+K45+L45+N45+P45+R45+T45+U45+W45+Z45+AB45+AD45+AE45+AF45+AG45+AH45+AI45+AJ45+AK45+AL45+AM45+AN45+AO45+AP45+AQ45+AR45+AS45+AT45+AU45+AV45+AW45+AX45+AY45+AZ45+BA45+BB45+BC45+BE45)</f>
        <v>2</v>
      </c>
      <c r="F45" s="22"/>
      <c r="G45" s="23"/>
      <c r="H45" s="22"/>
      <c r="I45" s="22"/>
      <c r="J45" s="22"/>
      <c r="K45" s="22"/>
      <c r="L45" s="22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 t="n">
        <v>2</v>
      </c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</row>
    <row r="46" s="18" customFormat="true" ht="56.4" hidden="false" customHeight="true" outlineLevel="0" collapsed="false">
      <c r="A46" s="17"/>
      <c r="B46" s="11"/>
      <c r="C46" s="11"/>
      <c r="D46" s="20"/>
      <c r="E46" s="12" t="n">
        <f aca="false">SUM(E41+E42+E43+E44+E45)</f>
        <v>8.253</v>
      </c>
      <c r="F46" s="25" t="n">
        <f aca="false">SUM(F41:F45)</f>
        <v>144.21</v>
      </c>
      <c r="G46" s="25" t="n">
        <f aca="false">SUM(G41:G45)</f>
        <v>1.4421</v>
      </c>
      <c r="H46" s="25" t="n">
        <f aca="false">SUM(H41:H45)</f>
        <v>256</v>
      </c>
      <c r="I46" s="25" t="n">
        <f aca="false">SUM(I41:I45)</f>
        <v>1.4421</v>
      </c>
      <c r="J46" s="26" t="n">
        <f aca="false">SUM(J41:J45)</f>
        <v>53.44</v>
      </c>
      <c r="K46" s="26" t="n">
        <f aca="false">SUM(K41:K45)</f>
        <v>1.0688</v>
      </c>
      <c r="L46" s="25" t="n">
        <f aca="false">SUM(L41:L45)</f>
        <v>0.3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 t="n">
        <f aca="false">SUM(AS41:AS45)</f>
        <v>4</v>
      </c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</row>
    <row r="47" s="18" customFormat="true" ht="56.4" hidden="false" customHeight="true" outlineLevel="0" collapsed="false">
      <c r="A47" s="17" t="n">
        <v>5</v>
      </c>
      <c r="B47" s="11" t="s">
        <v>110</v>
      </c>
      <c r="C47" s="11" t="n">
        <v>1</v>
      </c>
      <c r="D47" s="16" t="s">
        <v>111</v>
      </c>
      <c r="E47" s="15" t="n">
        <f aca="false">SUM(G47+I47+K47+L47+N47+P47+R47+T47+U47+W47+Z47+AB47+AD47+AE47+AF47+AG47+AH47+AI47+AJ47+AK47+AL47+AM47+AN47+AO47+AP47+AQ47+AR47+AS47+AT47+AU47+AV47+AW47+AX47+AY47+AZ47+BA47+BB47+BC47+BE47)</f>
        <v>1.598</v>
      </c>
      <c r="F47" s="13"/>
      <c r="G47" s="5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 t="n">
        <v>1.598</v>
      </c>
    </row>
    <row r="48" s="18" customFormat="true" ht="56.4" hidden="false" customHeight="true" outlineLevel="0" collapsed="false">
      <c r="A48" s="17"/>
      <c r="B48" s="11"/>
      <c r="C48" s="11" t="n">
        <v>2</v>
      </c>
      <c r="D48" s="16" t="s">
        <v>112</v>
      </c>
      <c r="E48" s="15" t="n">
        <f aca="false">SUM(G48+I48+K48+L48+N48+P48+R48+T48+U48+W48+Z48+AB48+AD48+AE48+AF48+AG48+AH48+AI48+AJ48+AK48+AL48+AM48+AN48+AO48+AP48+AQ48+AR48+AS48+AT48+AU48+AV48+AW48+AX48+AY48+AZ48+BA48+BB48+BC48+BE48)</f>
        <v>2</v>
      </c>
      <c r="F48" s="13"/>
      <c r="G48" s="5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 t="n">
        <v>2</v>
      </c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</row>
    <row r="49" s="18" customFormat="true" ht="56.4" hidden="false" customHeight="true" outlineLevel="0" collapsed="false">
      <c r="A49" s="17"/>
      <c r="B49" s="11"/>
      <c r="C49" s="11" t="n">
        <v>3</v>
      </c>
      <c r="D49" s="16" t="s">
        <v>113</v>
      </c>
      <c r="E49" s="15" t="n">
        <f aca="false">SUM(G49+I49+K49+L49+N49+P49+R49+T49+U49+W49+Z49+AB49+AD49+AE49+AF49+AG49+AH49+AI49+AJ49+AK49+AL49+AM49+AN49+AO49+AP49+AQ49+AR49+AS49+AT49+AU49+AV49+AW49+AX49+AY49+AZ49+BA49+BB49+BC49+BE49)</f>
        <v>3</v>
      </c>
      <c r="F49" s="13"/>
      <c r="G49" s="5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 t="n">
        <v>3</v>
      </c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</row>
    <row r="50" s="18" customFormat="true" ht="56.4" hidden="false" customHeight="true" outlineLevel="0" collapsed="false">
      <c r="A50" s="17"/>
      <c r="B50" s="11"/>
      <c r="C50" s="11" t="n">
        <v>4</v>
      </c>
      <c r="D50" s="16" t="s">
        <v>114</v>
      </c>
      <c r="E50" s="15" t="n">
        <f aca="false">SUM(G50+I50+K50+L50+N50+P50+R50+T50+U50+W50+Z50+AB50+AD50+AE50+AF50+AG50+AH50+AI50+AJ50+AK50+AL50+AM50+AN50+AO50+AP50+AQ50+AR50+AS50+AT50+AU50+AV50+AW50+AX50+AY50+AZ50+BA50+BB50+BC50+BE50)</f>
        <v>0.831</v>
      </c>
      <c r="F50" s="13" t="n">
        <v>33.2</v>
      </c>
      <c r="G50" s="5" t="n">
        <v>0.6648</v>
      </c>
      <c r="H50" s="13"/>
      <c r="I50" s="13"/>
      <c r="J50" s="13"/>
      <c r="K50" s="13"/>
      <c r="L50" s="13"/>
      <c r="M50" s="13"/>
      <c r="N50" s="13"/>
      <c r="O50" s="13" t="n">
        <v>33.24</v>
      </c>
      <c r="P50" s="13" t="n">
        <v>0.1662</v>
      </c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</row>
    <row r="51" s="18" customFormat="true" ht="56.4" hidden="false" customHeight="true" outlineLevel="0" collapsed="false">
      <c r="A51" s="17"/>
      <c r="B51" s="11"/>
      <c r="C51" s="11"/>
      <c r="D51" s="20"/>
      <c r="E51" s="15" t="n">
        <f aca="false">SUM(E47+E48+E49+E50)</f>
        <v>7.429</v>
      </c>
      <c r="F51" s="13" t="n">
        <f aca="false">SUM(F47:F50)</f>
        <v>33.2</v>
      </c>
      <c r="G51" s="13" t="n">
        <f aca="false">SUM(G47:G50)</f>
        <v>0.6648</v>
      </c>
      <c r="H51" s="13"/>
      <c r="I51" s="13"/>
      <c r="J51" s="13"/>
      <c r="K51" s="13"/>
      <c r="L51" s="13"/>
      <c r="M51" s="13"/>
      <c r="N51" s="13"/>
      <c r="O51" s="13" t="n">
        <f aca="false">SUM(O47:O50)</f>
        <v>33.24</v>
      </c>
      <c r="P51" s="13" t="n">
        <f aca="false">SUM(P47:P50)</f>
        <v>0.1662</v>
      </c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 t="n">
        <f aca="false">SUM(AS47:AS50)</f>
        <v>2</v>
      </c>
      <c r="AT51" s="13" t="n">
        <f aca="false">SUM(AT47:AT50)</f>
        <v>3</v>
      </c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 t="n">
        <f aca="false">SUM(BE47:BE50)</f>
        <v>1.598</v>
      </c>
    </row>
    <row r="52" s="18" customFormat="true" ht="56.4" hidden="false" customHeight="true" outlineLevel="0" collapsed="false">
      <c r="A52" s="17" t="n">
        <v>6</v>
      </c>
      <c r="B52" s="11" t="s">
        <v>115</v>
      </c>
      <c r="C52" s="11" t="n">
        <v>1</v>
      </c>
      <c r="D52" s="11" t="s">
        <v>116</v>
      </c>
      <c r="E52" s="15" t="n">
        <f aca="false">SUM(G52+I52+K52+L52+N52+P52+R52+T52+U52+W52+Z52+AB52+AD52+AE52+AF52+AG52+AH52+AI52+AJ52+AK52+AL52+AM52+AN52+AO52+AP52+AQ52+AR52+AS52+AT52+AU52+AV52+AW52+AX52+AY52+AZ52+BA52+BB52+BC52+BE52)</f>
        <v>2</v>
      </c>
      <c r="F52" s="22"/>
      <c r="G52" s="23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 t="n">
        <v>2</v>
      </c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13"/>
    </row>
    <row r="53" s="18" customFormat="true" ht="56.4" hidden="false" customHeight="true" outlineLevel="0" collapsed="false">
      <c r="A53" s="17"/>
      <c r="B53" s="11"/>
      <c r="C53" s="11" t="n">
        <v>2</v>
      </c>
      <c r="D53" s="11" t="s">
        <v>117</v>
      </c>
      <c r="E53" s="15" t="n">
        <f aca="false">SUM(G53+I53+K53+L53+N53+P53+R53+T53+U53+W53+Z53+AB53+AD53+AE53+AF53+AG53+AH53+AI53+AJ53+AK53+AL53+AM53+AN53+AO53+AP53+AQ53+AR53+AS53+AT53+AU53+AV53+AW53+AX53+AY53+AZ53+BA53+BB53+BC53+BE53)</f>
        <v>3</v>
      </c>
      <c r="F53" s="22"/>
      <c r="G53" s="23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v>3</v>
      </c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13"/>
    </row>
    <row r="54" s="18" customFormat="true" ht="56.4" hidden="false" customHeight="true" outlineLevel="0" collapsed="false">
      <c r="A54" s="17"/>
      <c r="B54" s="11"/>
      <c r="C54" s="11" t="n">
        <v>3</v>
      </c>
      <c r="D54" s="11" t="s">
        <v>118</v>
      </c>
      <c r="E54" s="15" t="n">
        <f aca="false">SUM(G54+I54+K54+L54+N54+P54+R54+T54+U54+W54+Z54+AB54+AD54+AE54+AF54+AG54+AH54+AI54+AJ54+AK54+AL54+AM54+AN54+AO54+AP54+AQ54+AR54+AS54+AT54+AU54+AV54+AW54+AX54+AY54+AZ54+BA54+BB54+BC54+BE54)</f>
        <v>3</v>
      </c>
      <c r="F54" s="22"/>
      <c r="G54" s="23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v>3</v>
      </c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13"/>
    </row>
    <row r="55" s="18" customFormat="true" ht="56.4" hidden="false" customHeight="true" outlineLevel="0" collapsed="false">
      <c r="A55" s="17"/>
      <c r="B55" s="11"/>
      <c r="C55" s="11" t="n">
        <v>4</v>
      </c>
      <c r="D55" s="14" t="s">
        <v>119</v>
      </c>
      <c r="E55" s="15" t="n">
        <f aca="false">SUM(G55+I55+K55+L55+N55+P55+R55+T55+U55+W55+Z55+AB55+AD55+AE55+AF55+AG55+AH55+AI55+AJ55+AK55+AL55+AM55+AN55+AO55+AP55+AQ55+AR55+AS55+AT55+AU55+AV55+AW55+AX55+AY55+AZ55+BA55+BB55+BC55+BE55)</f>
        <v>4.8</v>
      </c>
      <c r="F55" s="22"/>
      <c r="G55" s="23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 t="n">
        <v>500</v>
      </c>
      <c r="BE55" s="13" t="n">
        <v>4.8</v>
      </c>
    </row>
    <row r="56" s="18" customFormat="true" ht="56.4" hidden="false" customHeight="true" outlineLevel="0" collapsed="false">
      <c r="A56" s="17"/>
      <c r="B56" s="11"/>
      <c r="C56" s="11" t="n">
        <v>5</v>
      </c>
      <c r="D56" s="11" t="s">
        <v>120</v>
      </c>
      <c r="E56" s="15" t="n">
        <f aca="false">SUM(G56+I56+K56+L56+N56+P56+R56+T56+U56+W56+Z56+AB56+AD56+AE56+AF56+AG56+AH56+AI56+AJ56+AK56+AL56+AM56+AN56+AO56+AP56+AQ56+AR56+AS56+AT56+AU56+AV56+AW56+AX56+AY56+AZ56+BA56+BB56+BC56+BE56)</f>
        <v>1.138</v>
      </c>
      <c r="F56" s="15" t="n">
        <v>45.52</v>
      </c>
      <c r="G56" s="23" t="n">
        <v>0.4552</v>
      </c>
      <c r="H56" s="22" t="n">
        <v>45.52</v>
      </c>
      <c r="I56" s="22" t="n">
        <v>0.4552</v>
      </c>
      <c r="J56" s="22"/>
      <c r="K56" s="22"/>
      <c r="L56" s="22"/>
      <c r="M56" s="22"/>
      <c r="N56" s="22"/>
      <c r="O56" s="22" t="n">
        <v>45.52</v>
      </c>
      <c r="P56" s="22" t="n">
        <v>0.2276</v>
      </c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13"/>
    </row>
    <row r="57" s="18" customFormat="true" ht="56.4" hidden="false" customHeight="true" outlineLevel="0" collapsed="false">
      <c r="A57" s="17"/>
      <c r="B57" s="11"/>
      <c r="C57" s="11" t="n">
        <v>6</v>
      </c>
      <c r="D57" s="11" t="s">
        <v>121</v>
      </c>
      <c r="E57" s="15" t="n">
        <f aca="false">SUM(G57+I57+K57+L57+N57+P57+R57+T57+U57+W57+Z57+AB57+AD57+AE57+AF57+AG57+AH57+AI57+AJ57+AK57+AL57+AM57+AN57+AO57+AP57+AQ57+AR57+AS57+AT57+AU57+AV57+AW57+AX57+AY57+AZ57+BA57+BB57+BC57+BE57)</f>
        <v>0.87875</v>
      </c>
      <c r="F57" s="15" t="n">
        <v>35.15</v>
      </c>
      <c r="G57" s="23" t="n">
        <v>0.3515</v>
      </c>
      <c r="H57" s="22" t="n">
        <v>35.15</v>
      </c>
      <c r="I57" s="22" t="n">
        <v>0.3515</v>
      </c>
      <c r="J57" s="22"/>
      <c r="K57" s="22"/>
      <c r="L57" s="22"/>
      <c r="M57" s="22"/>
      <c r="N57" s="22"/>
      <c r="O57" s="22" t="n">
        <v>35.15</v>
      </c>
      <c r="P57" s="22" t="n">
        <v>0.17575</v>
      </c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13"/>
    </row>
    <row r="58" s="18" customFormat="true" ht="56.4" hidden="false" customHeight="true" outlineLevel="0" collapsed="false">
      <c r="A58" s="17"/>
      <c r="B58" s="11"/>
      <c r="C58" s="11" t="n">
        <v>7</v>
      </c>
      <c r="D58" s="11" t="s">
        <v>122</v>
      </c>
      <c r="E58" s="15" t="n">
        <f aca="false">SUM(G58+I58+K58+L58+N58+P58+R58+T58+U58+W58+Z58+AB58+AD58+AE58+AF58+AG58+AH58+AI58+AJ58+AK58+AL58+AM58+AN58+AO58+AP58+AQ58+AR58+AS58+AT58+AU58+AV58+AW58+AX58+AY58+AZ58+BA58+BB58+BC58+BE58)</f>
        <v>1.46325</v>
      </c>
      <c r="F58" s="15" t="n">
        <v>58.53</v>
      </c>
      <c r="G58" s="23" t="n">
        <v>0.5853</v>
      </c>
      <c r="H58" s="22" t="n">
        <v>58.53</v>
      </c>
      <c r="I58" s="22" t="n">
        <v>0.5853</v>
      </c>
      <c r="J58" s="22"/>
      <c r="K58" s="22"/>
      <c r="L58" s="22"/>
      <c r="M58" s="22"/>
      <c r="N58" s="22"/>
      <c r="O58" s="22" t="n">
        <v>58.53</v>
      </c>
      <c r="P58" s="22" t="n">
        <v>0.29265</v>
      </c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13"/>
    </row>
    <row r="59" s="18" customFormat="true" ht="56.4" hidden="false" customHeight="true" outlineLevel="0" collapsed="false">
      <c r="A59" s="17"/>
      <c r="B59" s="11"/>
      <c r="C59" s="11" t="n">
        <v>8</v>
      </c>
      <c r="D59" s="11" t="s">
        <v>123</v>
      </c>
      <c r="E59" s="15" t="n">
        <f aca="false">SUM(G59+I59+K59+L59+N59+P59+R59+T59+U59+W59+Z59+AB59+AD59+AE59+AF59+AG59+AH59+AI59+AJ59+AK59+AL59+AM59+AN59+AO59+AP59+AQ59+AR59+AS59+AT59+AU59+AV59+AW59+AX59+AY59+AZ59+BA59+BB59+BC59+BE59)</f>
        <v>1.45925</v>
      </c>
      <c r="F59" s="15" t="n">
        <v>58.37</v>
      </c>
      <c r="G59" s="23" t="n">
        <v>0.5837</v>
      </c>
      <c r="H59" s="22" t="n">
        <v>58.37</v>
      </c>
      <c r="I59" s="22" t="n">
        <v>0.5837</v>
      </c>
      <c r="J59" s="22"/>
      <c r="K59" s="22"/>
      <c r="L59" s="22"/>
      <c r="M59" s="22"/>
      <c r="N59" s="22"/>
      <c r="O59" s="22" t="n">
        <v>58.37</v>
      </c>
      <c r="P59" s="22" t="n">
        <v>0.29185</v>
      </c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13"/>
    </row>
    <row r="60" s="18" customFormat="true" ht="56.4" hidden="false" customHeight="true" outlineLevel="0" collapsed="false">
      <c r="A60" s="17"/>
      <c r="B60" s="11"/>
      <c r="C60" s="11" t="n">
        <v>9</v>
      </c>
      <c r="D60" s="11" t="s">
        <v>124</v>
      </c>
      <c r="E60" s="15" t="n">
        <f aca="false">SUM(G60+I60+K60+L60+N60+P60+R60+T60+U60+W60+Z60+AB60+AD60+AE60+AF60+AG60+AH60+AI60+AJ60+AK60+AL60+AM60+AN60+AO60+AP60+AQ60+AR60+AS60+AT60+AU60+AV60+AW60+AX60+AY60+AZ60+BA60+BB60+BC60+BE60)</f>
        <v>1.235</v>
      </c>
      <c r="F60" s="15" t="n">
        <v>49.4</v>
      </c>
      <c r="G60" s="23" t="n">
        <v>0.494</v>
      </c>
      <c r="H60" s="22" t="n">
        <v>49.4</v>
      </c>
      <c r="I60" s="22" t="n">
        <v>0.494</v>
      </c>
      <c r="J60" s="22"/>
      <c r="K60" s="22"/>
      <c r="L60" s="22"/>
      <c r="M60" s="22"/>
      <c r="N60" s="22"/>
      <c r="O60" s="22" t="n">
        <v>49.4</v>
      </c>
      <c r="P60" s="22" t="n">
        <v>0.247</v>
      </c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13"/>
    </row>
    <row r="61" s="18" customFormat="true" ht="56.4" hidden="false" customHeight="true" outlineLevel="0" collapsed="false">
      <c r="A61" s="17"/>
      <c r="B61" s="11"/>
      <c r="C61" s="11" t="n">
        <v>10</v>
      </c>
      <c r="D61" s="11" t="s">
        <v>125</v>
      </c>
      <c r="E61" s="15" t="n">
        <f aca="false">SUM(G61+I61+K61+L61+N61+P61+R61+T61+U61+W61+Z61+AB61+AD61+AE61+AF61+AG61+AH61+AI61+AJ61+AK61+AL61+AM61+AN61+AO61+AP61+AQ61+AR61+AS61+AT61+AU61+AV61+AW61+AX61+AY61+AZ61+BA61+BB61+BC61+BE61)</f>
        <v>1.17425</v>
      </c>
      <c r="F61" s="15" t="n">
        <v>46.97</v>
      </c>
      <c r="G61" s="23" t="n">
        <v>0.4697</v>
      </c>
      <c r="H61" s="22" t="n">
        <v>46.97</v>
      </c>
      <c r="I61" s="22" t="n">
        <v>0.4697</v>
      </c>
      <c r="J61" s="22"/>
      <c r="K61" s="22"/>
      <c r="L61" s="22"/>
      <c r="M61" s="22"/>
      <c r="N61" s="22"/>
      <c r="O61" s="22" t="n">
        <v>46.97</v>
      </c>
      <c r="P61" s="22" t="n">
        <v>0.23485</v>
      </c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13"/>
    </row>
    <row r="62" s="18" customFormat="true" ht="56.4" hidden="false" customHeight="true" outlineLevel="0" collapsed="false">
      <c r="A62" s="17"/>
      <c r="B62" s="11"/>
      <c r="C62" s="11" t="n">
        <v>11</v>
      </c>
      <c r="D62" s="11" t="s">
        <v>126</v>
      </c>
      <c r="E62" s="15" t="n">
        <f aca="false">SUM(G62+I62+K62+L62+N62+P62+R62+T62+U62+W62+Z62+AB62+AD62+AE62+AF62+AG62+AH62+AI62+AJ62+AK62+AL62+AM62+AN62+AO62+AP62+AQ62+AR62+AS62+AT62+AU62+AV62+AW62+AX62+AY62+AZ62+BA62+BB62+BC62+BE62)</f>
        <v>5.25575</v>
      </c>
      <c r="F62" s="15" t="n">
        <v>175.85</v>
      </c>
      <c r="G62" s="23" t="n">
        <v>1.7585</v>
      </c>
      <c r="H62" s="22" t="n">
        <v>175.85</v>
      </c>
      <c r="I62" s="22" t="n">
        <v>1.7585</v>
      </c>
      <c r="J62" s="22"/>
      <c r="K62" s="22"/>
      <c r="L62" s="22"/>
      <c r="M62" s="22"/>
      <c r="N62" s="22"/>
      <c r="O62" s="22" t="n">
        <v>222.95</v>
      </c>
      <c r="P62" s="22" t="n">
        <v>1.11475</v>
      </c>
      <c r="Q62" s="22"/>
      <c r="R62" s="22"/>
      <c r="S62" s="15" t="n">
        <v>20.8</v>
      </c>
      <c r="T62" s="15" t="n">
        <v>0.624</v>
      </c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13"/>
    </row>
    <row r="63" s="18" customFormat="true" ht="56.4" hidden="false" customHeight="true" outlineLevel="0" collapsed="false">
      <c r="A63" s="17"/>
      <c r="B63" s="11"/>
      <c r="C63" s="11" t="n">
        <v>12</v>
      </c>
      <c r="D63" s="11" t="s">
        <v>127</v>
      </c>
      <c r="E63" s="15" t="n">
        <f aca="false">SUM(G63+I63+K63+L63+N63+P63+R63+T63+U63+W63+Z63+AB63+AD63+AE63+AF63+AG63+AH63+AI63+AJ63+AK63+AL63+AM63+AN63+AO63+AP63+AQ63+AR63+AS63+AT63+AU63+AV63+AW63+AX63+AY63+AZ63+BA63+BB63+BC63+BE63)</f>
        <v>1.2055</v>
      </c>
      <c r="F63" s="15" t="n">
        <v>48.22</v>
      </c>
      <c r="G63" s="23" t="n">
        <v>0.4822</v>
      </c>
      <c r="H63" s="22" t="n">
        <v>48.22</v>
      </c>
      <c r="I63" s="22" t="n">
        <v>0.4822</v>
      </c>
      <c r="J63" s="22"/>
      <c r="K63" s="22"/>
      <c r="L63" s="22"/>
      <c r="M63" s="22"/>
      <c r="N63" s="22"/>
      <c r="O63" s="22" t="n">
        <v>48.22</v>
      </c>
      <c r="P63" s="22" t="n">
        <v>0.2411</v>
      </c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13"/>
    </row>
    <row r="64" s="18" customFormat="true" ht="56.4" hidden="false" customHeight="true" outlineLevel="0" collapsed="false">
      <c r="A64" s="17"/>
      <c r="B64" s="11"/>
      <c r="C64" s="11" t="n">
        <v>13</v>
      </c>
      <c r="D64" s="11" t="s">
        <v>128</v>
      </c>
      <c r="E64" s="12" t="n">
        <f aca="false">SUM(G64+I64+K64+L64+N64+P64+R64+T64+U64+W64+Z64+AB64+AD64+AE64+AF64+AG64+AH64+AI64+AJ64+AK64+AL64+AM64+AN64+AO64+AP64+AQ64+AR64+AS64+AT64+AU64+AV64+AW64+AX64+AY64+AZ64+BA64+BB64+BC64+BE64)</f>
        <v>1.267</v>
      </c>
      <c r="F64" s="22"/>
      <c r="G64" s="23"/>
      <c r="H64" s="22"/>
      <c r="I64" s="22"/>
      <c r="J64" s="24" t="n">
        <v>48.35</v>
      </c>
      <c r="K64" s="24" t="n">
        <v>0.967</v>
      </c>
      <c r="L64" s="22" t="n">
        <v>0.3</v>
      </c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13"/>
    </row>
    <row r="65" s="18" customFormat="true" ht="56.4" hidden="false" customHeight="true" outlineLevel="0" collapsed="false">
      <c r="A65" s="17"/>
      <c r="B65" s="11"/>
      <c r="C65" s="11"/>
      <c r="D65" s="20"/>
      <c r="E65" s="12" t="n">
        <f aca="false">SUM(E52+E53+E54+E55+E56+E57+E58+E59+E60+E61+E62+E63+E64)</f>
        <v>27.87675</v>
      </c>
      <c r="F65" s="17" t="n">
        <f aca="false">SUM(F52:F64)</f>
        <v>518.01</v>
      </c>
      <c r="G65" s="17" t="n">
        <f aca="false">SUM(G52:G64)</f>
        <v>5.1801</v>
      </c>
      <c r="H65" s="17" t="n">
        <f aca="false">SUM(H52:H64)</f>
        <v>518.01</v>
      </c>
      <c r="I65" s="17" t="n">
        <f aca="false">SUM(I52:I64)</f>
        <v>5.1801</v>
      </c>
      <c r="J65" s="17" t="n">
        <f aca="false">SUM(J52:J64)</f>
        <v>48.35</v>
      </c>
      <c r="K65" s="17" t="n">
        <f aca="false">SUM(K52:K64)</f>
        <v>0.967</v>
      </c>
      <c r="L65" s="17" t="n">
        <f aca="false">SUM(L52:L64)</f>
        <v>0.3</v>
      </c>
      <c r="M65" s="17"/>
      <c r="N65" s="17"/>
      <c r="O65" s="17" t="n">
        <f aca="false">SUM(O52:O64)</f>
        <v>565.11</v>
      </c>
      <c r="P65" s="17" t="n">
        <f aca="false">SUM(P52:P64)</f>
        <v>2.82555</v>
      </c>
      <c r="Q65" s="17"/>
      <c r="R65" s="17"/>
      <c r="S65" s="17" t="n">
        <f aca="false">SUM(S52:S64)</f>
        <v>20.8</v>
      </c>
      <c r="T65" s="17" t="n">
        <f aca="false">SUM(T52:T64)</f>
        <v>0.624</v>
      </c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 t="n">
        <f aca="false">SUM(AS52:AS64)</f>
        <v>2</v>
      </c>
      <c r="AT65" s="17" t="n">
        <f aca="false">SUM(AT52:AT64)</f>
        <v>6</v>
      </c>
      <c r="AU65" s="17"/>
      <c r="AV65" s="17"/>
      <c r="AW65" s="17"/>
      <c r="AX65" s="17"/>
      <c r="AY65" s="17"/>
      <c r="AZ65" s="17"/>
      <c r="BA65" s="17"/>
      <c r="BB65" s="17"/>
      <c r="BC65" s="17"/>
      <c r="BD65" s="17" t="n">
        <f aca="false">SUM(BD52:BD64)</f>
        <v>500</v>
      </c>
      <c r="BE65" s="17" t="n">
        <f aca="false">SUM(BE52:BE64)</f>
        <v>4.8</v>
      </c>
    </row>
    <row r="66" s="18" customFormat="true" ht="56.4" hidden="false" customHeight="true" outlineLevel="0" collapsed="false">
      <c r="A66" s="17" t="n">
        <v>7</v>
      </c>
      <c r="B66" s="11" t="s">
        <v>129</v>
      </c>
      <c r="C66" s="11" t="n">
        <v>1</v>
      </c>
      <c r="D66" s="28" t="s">
        <v>130</v>
      </c>
      <c r="E66" s="15" t="n">
        <f aca="false">SUM(G66+I66+K66+L66+N66+P66+R66+T66+U66+W66+Z66+AB66+AD66+AE66+AF66+AG66+AH66+AI66+AJ66+AK66+AL66+AM66+AN66+AO66+AP66+AQ66+AR66+AS66+AT66+AU66+AV66+AW66+AX66+AY66+AZ66+BA66+BB66+BC66+BE66)</f>
        <v>0.8068</v>
      </c>
      <c r="F66" s="13"/>
      <c r="G66" s="5"/>
      <c r="H66" s="13"/>
      <c r="I66" s="13"/>
      <c r="J66" s="17" t="n">
        <v>25.34</v>
      </c>
      <c r="K66" s="17" t="n">
        <v>0.5068</v>
      </c>
      <c r="L66" s="17" t="n">
        <v>0.3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</row>
    <row r="67" s="18" customFormat="true" ht="56.4" hidden="false" customHeight="true" outlineLevel="0" collapsed="false">
      <c r="A67" s="17"/>
      <c r="B67" s="11"/>
      <c r="C67" s="11" t="n">
        <v>2</v>
      </c>
      <c r="D67" s="28" t="s">
        <v>131</v>
      </c>
      <c r="E67" s="15" t="n">
        <f aca="false">SUM(G67+I67+K67+L67+N67+P67+R67+T67+U67+W67+Z67+AB67+AD67+AE67+AF67+AG67+AH67+AI67+AJ67+AK67+AL67+AM67+AN67+AO67+AP67+AQ67+AR67+AS67+AT67+AU67+AV67+AW67+AX67+AY67+AZ67+BA67+BB67+BC67+BE67)</f>
        <v>3</v>
      </c>
      <c r="F67" s="13"/>
      <c r="G67" s="5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29" t="s">
        <v>132</v>
      </c>
      <c r="Y67" s="29" t="n">
        <v>315</v>
      </c>
      <c r="Z67" s="29" t="n">
        <v>3</v>
      </c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</row>
    <row r="68" s="18" customFormat="true" ht="56.4" hidden="false" customHeight="true" outlineLevel="0" collapsed="false">
      <c r="A68" s="17"/>
      <c r="B68" s="11"/>
      <c r="C68" s="11" t="n">
        <v>3</v>
      </c>
      <c r="D68" s="28" t="s">
        <v>133</v>
      </c>
      <c r="E68" s="15" t="n">
        <f aca="false">SUM(G68+I68+K68+L68+N68+P68+R68+T68+U68+W68+Z68+AB68+AD68+AE68+AF68+AG68+AH68+AI68+AJ68+AK68+AL68+AM68+AN68+AO68+AP68+AQ68+AR68+AS68+AT68+AU68+AV68+AW68+AX68+AY68+AZ68+BA68+BB68+BC68+BE68)</f>
        <v>0.5</v>
      </c>
      <c r="F68" s="13"/>
      <c r="G68" s="5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7" t="n">
        <v>0.5</v>
      </c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</row>
    <row r="69" s="18" customFormat="true" ht="56.4" hidden="false" customHeight="true" outlineLevel="0" collapsed="false">
      <c r="A69" s="17"/>
      <c r="B69" s="11"/>
      <c r="C69" s="11" t="n">
        <v>4</v>
      </c>
      <c r="D69" s="28" t="s">
        <v>134</v>
      </c>
      <c r="E69" s="15" t="n">
        <f aca="false">SUM(G69+I69+K69+L69+N69+P69+R69+T69+U69+W69+Z69+AB69+AD69+AE69+AF69+AG69+AH69+AI69+AJ69+AK69+AL69+AM69+AN69+AO69+AP69+AQ69+AR69+AS69+AT69+AU69+AV69+AW69+AX69+AY69+AZ69+BA69+BB69+BC69+BE69)</f>
        <v>1</v>
      </c>
      <c r="F69" s="13"/>
      <c r="G69" s="5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7" t="n">
        <v>1</v>
      </c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</row>
    <row r="70" s="18" customFormat="true" ht="56.4" hidden="false" customHeight="true" outlineLevel="0" collapsed="false">
      <c r="A70" s="17"/>
      <c r="B70" s="11"/>
      <c r="C70" s="11" t="n">
        <v>5</v>
      </c>
      <c r="D70" s="28" t="s">
        <v>135</v>
      </c>
      <c r="E70" s="15" t="n">
        <f aca="false">SUM(G70+I70+K70+L70+N70+P70+R70+T70+U70+W70+Z70+AB70+AD70+AE70+AF70+AG70+AH70+AI70+AJ70+AK70+AL70+AM70+AN70+AO70+AP70+AQ70+AR70+AS70+AT70+AU70+AV70+AW70+AX70+AY70+AZ70+BA70+BB70+BC70+BE70)</f>
        <v>1.0878</v>
      </c>
      <c r="F70" s="17" t="n">
        <v>43.51</v>
      </c>
      <c r="G70" s="5" t="n">
        <v>0.4351</v>
      </c>
      <c r="H70" s="17" t="n">
        <v>0.0129</v>
      </c>
      <c r="I70" s="17" t="n">
        <v>0.4351</v>
      </c>
      <c r="J70" s="13"/>
      <c r="K70" s="13"/>
      <c r="L70" s="13"/>
      <c r="M70" s="13"/>
      <c r="N70" s="13"/>
      <c r="O70" s="17" t="n">
        <v>1.59</v>
      </c>
      <c r="P70" s="17" t="n">
        <v>0.2176</v>
      </c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</row>
    <row r="71" s="18" customFormat="true" ht="56.4" hidden="false" customHeight="true" outlineLevel="0" collapsed="false">
      <c r="A71" s="17"/>
      <c r="B71" s="11"/>
      <c r="C71" s="11"/>
      <c r="D71" s="20"/>
      <c r="E71" s="15" t="n">
        <f aca="false">SUM(E66+E67+E68+E69+E70)</f>
        <v>6.3946</v>
      </c>
      <c r="F71" s="17" t="n">
        <f aca="false">SUM(F66:F70)</f>
        <v>43.51</v>
      </c>
      <c r="G71" s="17" t="n">
        <f aca="false">SUM(G66:G70)</f>
        <v>0.4351</v>
      </c>
      <c r="H71" s="17" t="n">
        <f aca="false">SUM(H66:H70)</f>
        <v>0.0129</v>
      </c>
      <c r="I71" s="17" t="n">
        <f aca="false">SUM(I66:I70)</f>
        <v>0.4351</v>
      </c>
      <c r="J71" s="17" t="n">
        <f aca="false">SUM(J66:J70)</f>
        <v>25.34</v>
      </c>
      <c r="K71" s="17" t="n">
        <f aca="false">SUM(K66:K70)</f>
        <v>0.5068</v>
      </c>
      <c r="L71" s="17" t="n">
        <f aca="false">SUM(L66:L70)</f>
        <v>0.3</v>
      </c>
      <c r="M71" s="17"/>
      <c r="N71" s="17"/>
      <c r="O71" s="17" t="n">
        <f aca="false">SUM(O66:O70)</f>
        <v>1.59</v>
      </c>
      <c r="P71" s="17" t="n">
        <f aca="false">SUM(P66:P70)</f>
        <v>0.2176</v>
      </c>
      <c r="Q71" s="17"/>
      <c r="R71" s="17"/>
      <c r="S71" s="17"/>
      <c r="T71" s="17"/>
      <c r="U71" s="17"/>
      <c r="V71" s="17"/>
      <c r="W71" s="17"/>
      <c r="X71" s="17"/>
      <c r="Y71" s="17" t="n">
        <f aca="false">SUM(Y66:Y70)</f>
        <v>315</v>
      </c>
      <c r="Z71" s="17" t="n">
        <f aca="false">SUM(Z66:Z70)</f>
        <v>3</v>
      </c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 t="n">
        <f aca="false">SUM(AK66:AK70)</f>
        <v>0.5</v>
      </c>
      <c r="AL71" s="17"/>
      <c r="AM71" s="17"/>
      <c r="AN71" s="17"/>
      <c r="AO71" s="17"/>
      <c r="AP71" s="17"/>
      <c r="AQ71" s="17"/>
      <c r="AR71" s="17" t="n">
        <f aca="false">SUM(AR66:AR70)</f>
        <v>1</v>
      </c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</row>
    <row r="72" s="18" customFormat="true" ht="56.4" hidden="false" customHeight="true" outlineLevel="0" collapsed="false">
      <c r="A72" s="17" t="n">
        <v>8</v>
      </c>
      <c r="B72" s="11" t="s">
        <v>136</v>
      </c>
      <c r="C72" s="11" t="n">
        <v>1</v>
      </c>
      <c r="D72" s="14" t="s">
        <v>137</v>
      </c>
      <c r="E72" s="15" t="n">
        <f aca="false">SUM(G72+I72+K72+L72+N72+P72+R72+T72+U72+W72+Z72+AB72+AD72+AE72+AF72+AG72+AH72+AI72+AJ72+AK72+AL72+AM72+AN72+AO72+AP72+AQ72+AR72+AS72+AT72+AU72+AV72+AW72+AX72+AY72+AZ72+BA72+BB72+BC72+BE72)</f>
        <v>5.2352</v>
      </c>
      <c r="F72" s="13"/>
      <c r="G72" s="5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7" t="n">
        <v>16.36</v>
      </c>
      <c r="AB72" s="17" t="n">
        <v>5.2352</v>
      </c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</row>
    <row r="73" s="18" customFormat="true" ht="56.4" hidden="false" customHeight="true" outlineLevel="0" collapsed="false">
      <c r="A73" s="17"/>
      <c r="B73" s="11"/>
      <c r="C73" s="11" t="n">
        <v>2</v>
      </c>
      <c r="D73" s="14" t="s">
        <v>138</v>
      </c>
      <c r="E73" s="15" t="n">
        <f aca="false">SUM(G73+I73+K73+L73+N73+P73+R73+T73+U73+W73+Z73+AB73+AD73+AE73+AF73+AG73+AH73+AI73+AJ73+AK73+AL73+AM73+AN73+AO73+AP73+AQ73+AR73+AS73+AT73+AU73+AV73+AW73+AX73+AY73+AZ73+BA73+BB73+BC73+BE73)</f>
        <v>4.8</v>
      </c>
      <c r="F73" s="13"/>
      <c r="G73" s="5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7" t="n">
        <v>200</v>
      </c>
      <c r="BE73" s="17" t="n">
        <v>4.8</v>
      </c>
    </row>
    <row r="74" s="18" customFormat="true" ht="56.4" hidden="false" customHeight="true" outlineLevel="0" collapsed="false">
      <c r="A74" s="17"/>
      <c r="B74" s="11"/>
      <c r="C74" s="11" t="n">
        <v>3</v>
      </c>
      <c r="D74" s="11" t="s">
        <v>139</v>
      </c>
      <c r="E74" s="15" t="n">
        <f aca="false">SUM(G74+I74+K74+L74+N74+P74+R74+T74+U74+W74+Z74+AB74+AD74+AE74+AF74+AG74+AH74+AI74+AJ74+AK74+AL74+AM74+AN74+AO74+AP74+AQ74+AR74+AS74+AT74+AU74+AV74+AW74+AX74+AY74+AZ74+BA74+BB74+BC74+BE74)</f>
        <v>1.0312</v>
      </c>
      <c r="F74" s="17" t="n">
        <v>51.56</v>
      </c>
      <c r="G74" s="5" t="n">
        <v>0.5156</v>
      </c>
      <c r="H74" s="17"/>
      <c r="I74" s="17" t="n">
        <v>0.5156</v>
      </c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</row>
    <row r="75" s="18" customFormat="true" ht="56.4" hidden="false" customHeight="true" outlineLevel="0" collapsed="false">
      <c r="A75" s="17"/>
      <c r="B75" s="11"/>
      <c r="C75" s="11" t="n">
        <v>4</v>
      </c>
      <c r="D75" s="11" t="s">
        <v>140</v>
      </c>
      <c r="E75" s="15" t="n">
        <f aca="false">SUM(G75+I75+K75+L75+N75+P75+R75+T75+U75+W75+Z75+AB75+AD75+AE75+AF75+AG75+AH75+AI75+AJ75+AK75+AL75+AM75+AN75+AO75+AP75+AQ75+AR75+AS75+AT75+AU75+AV75+AW75+AX75+AY75+AZ75+BA75+BB75+BC75+BE75)</f>
        <v>0.7072</v>
      </c>
      <c r="F75" s="17" t="n">
        <v>35.36</v>
      </c>
      <c r="G75" s="5" t="n">
        <v>0.3536</v>
      </c>
      <c r="H75" s="17"/>
      <c r="I75" s="17" t="n">
        <v>0.3536</v>
      </c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</row>
    <row r="76" s="18" customFormat="true" ht="56.4" hidden="false" customHeight="true" outlineLevel="0" collapsed="false">
      <c r="A76" s="17"/>
      <c r="B76" s="11"/>
      <c r="C76" s="11" t="n">
        <v>5</v>
      </c>
      <c r="D76" s="11" t="s">
        <v>141</v>
      </c>
      <c r="E76" s="15" t="n">
        <f aca="false">SUM(G76+I76+K76+L76+N76+P76+R76+T76+U76+W76+Z76+AB76+AD76+AE76+AF76+AG76+AH76+AI76+AJ76+AK76+AL76+AM76+AN76+AO76+AP76+AQ76+AR76+AS76+AT76+AU76+AV76+AW76+AX76+AY76+AZ76+BA76+BB76+BC76+BE76)</f>
        <v>0.708</v>
      </c>
      <c r="F76" s="17" t="n">
        <v>35.4</v>
      </c>
      <c r="G76" s="5" t="n">
        <v>0.354</v>
      </c>
      <c r="H76" s="17"/>
      <c r="I76" s="17" t="n">
        <v>0.354</v>
      </c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</row>
    <row r="77" s="18" customFormat="true" ht="56.4" hidden="false" customHeight="true" outlineLevel="0" collapsed="false">
      <c r="A77" s="17"/>
      <c r="B77" s="11"/>
      <c r="C77" s="11" t="n">
        <v>6</v>
      </c>
      <c r="D77" s="28" t="s">
        <v>142</v>
      </c>
      <c r="E77" s="15" t="n">
        <f aca="false">SUM(G77+I77+K77+L77+N77+P77+R77+T77+U77+W77+Z77+AB77+AD77+AE77+AF77+AG77+AH77+AI77+AJ77+AK77+AL77+AM77+AN77+AO77+AP77+AQ77+AR77+AS77+AT77+AU77+AV77+AW77+AX77+AY77+AZ77+BA77+BB77+BC77+BE77)</f>
        <v>1</v>
      </c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 t="n">
        <v>1</v>
      </c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</row>
    <row r="78" s="18" customFormat="true" ht="56.4" hidden="false" customHeight="true" outlineLevel="0" collapsed="false">
      <c r="A78" s="17"/>
      <c r="B78" s="11"/>
      <c r="C78" s="11" t="n">
        <v>7</v>
      </c>
      <c r="D78" s="28" t="s">
        <v>143</v>
      </c>
      <c r="E78" s="15" t="n">
        <f aca="false">SUM(G78+I78+K78+L78+N78+P78+R78+T78+U78+W78+Z78+AB78+AD78+AE78+AF78+AG78+AH78+AI78+AJ78+AK78+AL78+AM78+AN78+AO78+AP78+AQ78+AR78+AS78+AT78+AU78+AV78+AW78+AX78+AY78+AZ78+BA78+BB78+BC78+BE78)</f>
        <v>0.5</v>
      </c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 t="n">
        <v>0.5</v>
      </c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</row>
    <row r="79" s="18" customFormat="true" ht="56.4" hidden="false" customHeight="true" outlineLevel="0" collapsed="false">
      <c r="A79" s="17"/>
      <c r="B79" s="11"/>
      <c r="C79" s="11"/>
      <c r="D79" s="20"/>
      <c r="E79" s="15" t="n">
        <f aca="false">SUM(E72+E73+E74+E75+E76+E77+E78)</f>
        <v>13.9816</v>
      </c>
      <c r="F79" s="17" t="n">
        <f aca="false">SUM(F72:F78)</f>
        <v>122.32</v>
      </c>
      <c r="G79" s="17" t="n">
        <f aca="false">SUM(G72:G78)</f>
        <v>1.2232</v>
      </c>
      <c r="H79" s="17"/>
      <c r="I79" s="17" t="n">
        <f aca="false">SUM(I72:I78)</f>
        <v>1.2232</v>
      </c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 t="n">
        <f aca="false">SUM(AA72:AA78)</f>
        <v>16.36</v>
      </c>
      <c r="AB79" s="17" t="n">
        <f aca="false">SUM(AB72:AB78)</f>
        <v>5.2352</v>
      </c>
      <c r="AC79" s="17"/>
      <c r="AD79" s="17"/>
      <c r="AE79" s="17"/>
      <c r="AF79" s="17"/>
      <c r="AG79" s="17"/>
      <c r="AH79" s="17"/>
      <c r="AI79" s="17"/>
      <c r="AJ79" s="17"/>
      <c r="AK79" s="17" t="n">
        <f aca="false">SUM(AK72:AK78)</f>
        <v>0.5</v>
      </c>
      <c r="AL79" s="17"/>
      <c r="AM79" s="17"/>
      <c r="AN79" s="17"/>
      <c r="AO79" s="17"/>
      <c r="AP79" s="17"/>
      <c r="AQ79" s="17"/>
      <c r="AR79" s="17" t="n">
        <f aca="false">SUM(AR72:AR78)</f>
        <v>1</v>
      </c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 t="n">
        <f aca="false">SUM(BD72:BD78)</f>
        <v>200</v>
      </c>
      <c r="BE79" s="17" t="n">
        <f aca="false">SUM(BE72:BE78)</f>
        <v>4.8</v>
      </c>
    </row>
    <row r="80" s="18" customFormat="true" ht="56.4" hidden="false" customHeight="true" outlineLevel="0" collapsed="false">
      <c r="A80" s="17" t="n">
        <v>9</v>
      </c>
      <c r="B80" s="11" t="s">
        <v>144</v>
      </c>
      <c r="C80" s="11" t="n">
        <v>1</v>
      </c>
      <c r="D80" s="11" t="s">
        <v>145</v>
      </c>
      <c r="E80" s="15" t="n">
        <f aca="false">SUM(G80+I80+K80+L80+N80+P80+R80+T80+U80+W80+Z80+AB80+AD80+AE80+AF80+AG80+AH80+AI80+AJ80+AK80+AL80+AM80+AN80+AO80+AP80+AQ80+AR80+AS80+AT80+AU80+AV80+AW80+AX80+AY80+AZ80+BA80+BB80+BC80+BE80)</f>
        <v>3.7282</v>
      </c>
      <c r="F80" s="17" t="n">
        <v>153.59</v>
      </c>
      <c r="G80" s="17" t="n">
        <v>1.5359</v>
      </c>
      <c r="H80" s="5" t="n">
        <v>153.59</v>
      </c>
      <c r="I80" s="17" t="n">
        <v>1.5359</v>
      </c>
      <c r="J80" s="13"/>
      <c r="K80" s="13"/>
      <c r="L80" s="13"/>
      <c r="M80" s="13"/>
      <c r="N80" s="13"/>
      <c r="O80" s="17" t="n">
        <v>131.28</v>
      </c>
      <c r="P80" s="17" t="n">
        <v>0.6564</v>
      </c>
      <c r="Q80" s="13"/>
      <c r="R80" s="13"/>
      <c r="S80" s="30"/>
      <c r="T80" s="30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</row>
    <row r="81" s="18" customFormat="true" ht="56.4" hidden="false" customHeight="true" outlineLevel="0" collapsed="false">
      <c r="A81" s="17"/>
      <c r="B81" s="11"/>
      <c r="C81" s="11" t="n">
        <v>2</v>
      </c>
      <c r="D81" s="11" t="s">
        <v>146</v>
      </c>
      <c r="E81" s="15" t="n">
        <f aca="false">SUM(G81+I81+K81+L81+N81+P81+R81+T81+U81+W81+Z81+AB81+AD81+AE81+AF81+AG81+AH81+AI81+AJ81+AK81+AL81+AM81+AN81+AO81+AP81+AQ81+AR81+AS81+AT81+AU81+AV81+AW81+AX81+AY81+AZ81+BA81+BB81+BC81+BE81)</f>
        <v>1.3071</v>
      </c>
      <c r="F81" s="17" t="n">
        <v>54.87</v>
      </c>
      <c r="G81" s="17" t="n">
        <v>0.5487</v>
      </c>
      <c r="H81" s="5" t="n">
        <v>54.87</v>
      </c>
      <c r="I81" s="17" t="n">
        <v>0.5487</v>
      </c>
      <c r="J81" s="13"/>
      <c r="K81" s="13"/>
      <c r="L81" s="13"/>
      <c r="M81" s="13"/>
      <c r="N81" s="13"/>
      <c r="O81" s="17" t="n">
        <v>41.94</v>
      </c>
      <c r="P81" s="17" t="n">
        <v>0.2097</v>
      </c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</row>
    <row r="82" s="18" customFormat="true" ht="56.4" hidden="false" customHeight="true" outlineLevel="0" collapsed="false">
      <c r="A82" s="17"/>
      <c r="B82" s="11"/>
      <c r="C82" s="11" t="n">
        <v>3</v>
      </c>
      <c r="D82" s="11" t="s">
        <v>147</v>
      </c>
      <c r="E82" s="15" t="n">
        <f aca="false">SUM(G82+I82+K82+L82+N82+P82+R82+T82+U82+W82+Z82+AB82+AD82+AE82+AF82+AG82+AH82+AI82+AJ82+AK82+AL82+AM82+AN82+AO82+AP82+AQ82+AR82+AS82+AT82+AU82+AV82+AW82+AX82+AY82+AZ82+BA82+BB82+BC82+BE82)</f>
        <v>0.6906</v>
      </c>
      <c r="F82" s="17" t="n">
        <v>34.53</v>
      </c>
      <c r="G82" s="17" t="n">
        <v>0.3453</v>
      </c>
      <c r="H82" s="5" t="n">
        <v>34.53</v>
      </c>
      <c r="I82" s="17" t="n">
        <v>0.3453</v>
      </c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</row>
    <row r="83" s="18" customFormat="true" ht="56.4" hidden="false" customHeight="true" outlineLevel="0" collapsed="false">
      <c r="A83" s="17"/>
      <c r="B83" s="11"/>
      <c r="C83" s="11" t="n">
        <v>4</v>
      </c>
      <c r="D83" s="11" t="s">
        <v>126</v>
      </c>
      <c r="E83" s="15" t="n">
        <f aca="false">SUM(G83+I83+K83+L83+N83+P83+R83+T83+U83+W83+Z83+AB83+AD83+AE83+AF83+AG83+AH83+AI83+AJ83+AK83+AL83+AM83+AN83+AO83+AP83+AQ83+AR83+AS83+AT83+AU83+AV83+AW83+AX83+AY83+AZ83+BA83+BB83+BC83+BE83)</f>
        <v>0.7007</v>
      </c>
      <c r="F83" s="17" t="n">
        <v>14.26</v>
      </c>
      <c r="G83" s="17" t="n">
        <v>0.1426</v>
      </c>
      <c r="H83" s="5" t="n">
        <v>14.26</v>
      </c>
      <c r="I83" s="17" t="n">
        <v>0.1426</v>
      </c>
      <c r="J83" s="13"/>
      <c r="K83" s="13"/>
      <c r="L83" s="13"/>
      <c r="M83" s="13"/>
      <c r="N83" s="13"/>
      <c r="O83" s="13"/>
      <c r="P83" s="13"/>
      <c r="Q83" s="13"/>
      <c r="R83" s="13"/>
      <c r="S83" s="31" t="n">
        <v>13.85</v>
      </c>
      <c r="T83" s="31" t="n">
        <v>0.4155</v>
      </c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</row>
    <row r="84" s="18" customFormat="true" ht="56.4" hidden="false" customHeight="true" outlineLevel="0" collapsed="false">
      <c r="A84" s="17"/>
      <c r="B84" s="11"/>
      <c r="C84" s="11" t="n">
        <v>5</v>
      </c>
      <c r="D84" s="11" t="s">
        <v>148</v>
      </c>
      <c r="E84" s="15" t="n">
        <f aca="false">SUM(G84+I84+K84+L84+N84+P84+R84+T84+U84+W84+Z84+AB84+AD84+AE84+AF84+AG84+AH84+AI84+AJ84+AK84+AL84+AM84+AN84+AO84+AP84+AQ84+AR84+AS84+AT84+AU84+AV84+AW84+AX84+AY84+AZ84+BA84+BB84+BC84+BE84)</f>
        <v>2.8388</v>
      </c>
      <c r="F84" s="13"/>
      <c r="G84" s="5"/>
      <c r="H84" s="13"/>
      <c r="I84" s="13"/>
      <c r="J84" s="17" t="n">
        <v>111.94</v>
      </c>
      <c r="K84" s="17" t="n">
        <v>2.2388</v>
      </c>
      <c r="L84" s="17" t="n">
        <v>0.6</v>
      </c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</row>
    <row r="85" s="18" customFormat="true" ht="56.4" hidden="false" customHeight="true" outlineLevel="0" collapsed="false">
      <c r="A85" s="17"/>
      <c r="B85" s="11"/>
      <c r="C85" s="11" t="n">
        <v>6</v>
      </c>
      <c r="D85" s="28" t="s">
        <v>149</v>
      </c>
      <c r="E85" s="15" t="n">
        <v>2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3"/>
      <c r="R85" s="13"/>
      <c r="S85" s="17"/>
      <c r="T85" s="17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7" t="n">
        <v>2</v>
      </c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</row>
    <row r="86" s="18" customFormat="true" ht="56.4" hidden="false" customHeight="true" outlineLevel="0" collapsed="false">
      <c r="A86" s="17"/>
      <c r="B86" s="11"/>
      <c r="C86" s="11"/>
      <c r="D86" s="20"/>
      <c r="E86" s="15" t="n">
        <f aca="false">SUM(E80+E81+E82+E83+E84+E85)</f>
        <v>11.2654</v>
      </c>
      <c r="F86" s="17" t="n">
        <f aca="false">SUM(F80:F85)</f>
        <v>257.25</v>
      </c>
      <c r="G86" s="17" t="n">
        <f aca="false">SUM(G80:G85)</f>
        <v>2.5725</v>
      </c>
      <c r="H86" s="17" t="n">
        <f aca="false">SUM(H80:H85)</f>
        <v>257.25</v>
      </c>
      <c r="I86" s="17" t="n">
        <f aca="false">SUM(I80:I85)</f>
        <v>2.5725</v>
      </c>
      <c r="J86" s="17" t="n">
        <f aca="false">SUM(J80:J85)</f>
        <v>111.94</v>
      </c>
      <c r="K86" s="17" t="n">
        <f aca="false">SUM(K80:K85)</f>
        <v>2.2388</v>
      </c>
      <c r="L86" s="17" t="n">
        <f aca="false">SUM(L80:L85)</f>
        <v>0.6</v>
      </c>
      <c r="M86" s="17"/>
      <c r="N86" s="17"/>
      <c r="O86" s="17" t="n">
        <f aca="false">SUM(O80:O85)</f>
        <v>173.22</v>
      </c>
      <c r="P86" s="17" t="n">
        <f aca="false">SUM(P80:P85)</f>
        <v>0.8661</v>
      </c>
      <c r="Q86" s="17"/>
      <c r="R86" s="17"/>
      <c r="S86" s="17" t="n">
        <f aca="false">SUM(S80:S85)</f>
        <v>13.85</v>
      </c>
      <c r="T86" s="17" t="n">
        <f aca="false">SUM(T80:T85)</f>
        <v>0.4155</v>
      </c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 t="n">
        <f aca="false">SUM(AS80:AS85)</f>
        <v>2</v>
      </c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</row>
    <row r="87" s="18" customFormat="true" ht="56.4" hidden="false" customHeight="true" outlineLevel="0" collapsed="false">
      <c r="A87" s="17" t="n">
        <v>10</v>
      </c>
      <c r="B87" s="11" t="s">
        <v>150</v>
      </c>
      <c r="C87" s="11" t="n">
        <v>1</v>
      </c>
      <c r="D87" s="32" t="s">
        <v>151</v>
      </c>
      <c r="E87" s="15" t="n">
        <f aca="false">SUM(G87+I87+K87+L87+N87+P87+R87+T87+U87+W87+Z87+AB87+AD87+AE87+AF87+AG87+AH87+AI87+AJ87+AK87+AL87+AM87+AN87+AO87+AP87+AQ87+AR87+AS87+AT87+AU87+AV87+AW87+AX87+AY87+AZ87+BA87+BB87+BC87+BE87)</f>
        <v>0.6932</v>
      </c>
      <c r="F87" s="17" t="n">
        <v>34.66</v>
      </c>
      <c r="G87" s="5" t="n">
        <v>0.6932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</row>
    <row r="88" s="18" customFormat="true" ht="56.4" hidden="false" customHeight="true" outlineLevel="0" collapsed="false">
      <c r="A88" s="17"/>
      <c r="B88" s="11"/>
      <c r="C88" s="11"/>
      <c r="D88" s="32"/>
      <c r="E88" s="15" t="n">
        <f aca="false">SUM(G88+I88+K88+L88+N88+P88+R88+T88+U88+W88+Z88+AB88+AD88+AE88+AF88+AG88+AH88+AI88+AJ88+AK88+AL88+AM88+AN88+AO88+AP88+AQ88+AR88+AS88+AT88+AU88+AV88+AW88+AX88+AY88+AZ88+BA88+BB88+BC88+BE88)</f>
        <v>0.6932</v>
      </c>
      <c r="F88" s="17" t="n">
        <f aca="false">SUM(F87)</f>
        <v>34.66</v>
      </c>
      <c r="G88" s="17" t="n">
        <f aca="false">SUM(G87)</f>
        <v>0.6932</v>
      </c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</row>
    <row r="89" s="18" customFormat="true" ht="56.4" hidden="false" customHeight="true" outlineLevel="0" collapsed="false">
      <c r="A89" s="17" t="n">
        <v>11</v>
      </c>
      <c r="B89" s="11" t="s">
        <v>152</v>
      </c>
      <c r="C89" s="11" t="n">
        <v>1</v>
      </c>
      <c r="D89" s="14" t="s">
        <v>126</v>
      </c>
      <c r="E89" s="15" t="n">
        <f aca="false">SUM(G89+I89+K89+L89+N89+P89+R89+T89+U89+W89+Z89+AB89+AD89+AE89+AF89+AG89+AH89+AI89+AJ89+AK89+AL89+AM89+AN89+AO89+AP89+AQ89+AR89+AS89+AT89+AU89+AV89+AW89+AX89+AY89+AZ89+BA89+BB89+BC89+BE89)</f>
        <v>1.3136</v>
      </c>
      <c r="F89" s="15" t="n">
        <v>65.68</v>
      </c>
      <c r="G89" s="23" t="n">
        <v>0.6568</v>
      </c>
      <c r="H89" s="15" t="n">
        <v>129</v>
      </c>
      <c r="I89" s="15" t="n">
        <v>0.6568</v>
      </c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</row>
    <row r="90" s="18" customFormat="true" ht="56.4" hidden="false" customHeight="true" outlineLevel="0" collapsed="false">
      <c r="A90" s="17"/>
      <c r="B90" s="11"/>
      <c r="C90" s="11" t="n">
        <v>2</v>
      </c>
      <c r="D90" s="14" t="s">
        <v>153</v>
      </c>
      <c r="E90" s="15" t="n">
        <f aca="false">SUM(G90+I90+K90+L90+N90+P90+R90+T90+U90+W90+Z90+AB90+AD90+AE90+AF90+AG90+AH90+AI90+AJ90+AK90+AL90+AM90+AN90+AO90+AP90+AQ90+AR90+AS90+AT90+AU90+AV90+AW90+AX90+AY90+AZ90+BA90+BB90+BC90+BE90)</f>
        <v>1.1452</v>
      </c>
      <c r="F90" s="15" t="n">
        <v>57.26</v>
      </c>
      <c r="G90" s="23" t="n">
        <v>0.5726</v>
      </c>
      <c r="H90" s="15" t="n">
        <v>129</v>
      </c>
      <c r="I90" s="15" t="n">
        <v>0.5726</v>
      </c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</row>
    <row r="91" s="18" customFormat="true" ht="56.4" hidden="false" customHeight="true" outlineLevel="0" collapsed="false">
      <c r="A91" s="17"/>
      <c r="B91" s="11"/>
      <c r="C91" s="11" t="n">
        <v>3</v>
      </c>
      <c r="D91" s="14" t="s">
        <v>154</v>
      </c>
      <c r="E91" s="15" t="n">
        <f aca="false">SUM(G91+I91+K91+L91+N91+P91+R91+T91+U91+W91+Z91+AB91+AD91+AE91+AF91+AG91+AH91+AI91+AJ91+AK91+AL91+AM91+AN91+AO91+AP91+AQ91+AR91+AS91+AT91+AU91+AV91+AW91+AX91+AY91+AZ91+BA91+BB91+BC91+BE91)</f>
        <v>0.748</v>
      </c>
      <c r="F91" s="15" t="n">
        <v>37.4</v>
      </c>
      <c r="G91" s="23" t="n">
        <v>0.374</v>
      </c>
      <c r="H91" s="15" t="n">
        <v>129</v>
      </c>
      <c r="I91" s="15" t="n">
        <v>0.374</v>
      </c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</row>
    <row r="92" s="18" customFormat="true" ht="56.4" hidden="false" customHeight="true" outlineLevel="0" collapsed="false">
      <c r="A92" s="17"/>
      <c r="B92" s="11"/>
      <c r="C92" s="11" t="n">
        <v>4</v>
      </c>
      <c r="D92" s="14" t="s">
        <v>155</v>
      </c>
      <c r="E92" s="15" t="n">
        <f aca="false">SUM(G92+I92+K92+L92+N92+P92+R92+T92+U92+W92+Z92+AB92+AD92+AE92+AF92+AG92+AH92+AI92+AJ92+AK92+AL92+AM92+AN92+AO92+AP92+AQ92+AR92+AS92+AT92+AU92+AV92+AW92+AX92+AY92+AZ92+BA92+BB92+BC92+BE92)</f>
        <v>1.9136</v>
      </c>
      <c r="F92" s="22"/>
      <c r="G92" s="23"/>
      <c r="H92" s="22"/>
      <c r="I92" s="22"/>
      <c r="J92" s="15" t="n">
        <v>65.68</v>
      </c>
      <c r="K92" s="15" t="n">
        <v>1.3136</v>
      </c>
      <c r="L92" s="15" t="n">
        <v>0.6</v>
      </c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</row>
    <row r="93" s="18" customFormat="true" ht="56.4" hidden="false" customHeight="true" outlineLevel="0" collapsed="false">
      <c r="A93" s="17"/>
      <c r="B93" s="11"/>
      <c r="C93" s="11" t="n">
        <v>5</v>
      </c>
      <c r="D93" s="14" t="s">
        <v>126</v>
      </c>
      <c r="E93" s="15" t="n">
        <f aca="false">SUM(G93+I93+K93+L93+N93+P93+R93+T93+U93+W93+Z93+AB93+AD93+AE93+AF93+AG93+AH93+AI93+AJ93+AK93+AL93+AM93+AN93+AO93+AP93+AQ93+AR93+AS93+AT93+AU93+AV93+AW93+AX93+AY93+AZ93+BA93+BB93+BC93+BE93)</f>
        <v>0.1642</v>
      </c>
      <c r="F93" s="22"/>
      <c r="G93" s="23"/>
      <c r="H93" s="22"/>
      <c r="I93" s="22"/>
      <c r="J93" s="22"/>
      <c r="K93" s="22"/>
      <c r="L93" s="22"/>
      <c r="M93" s="22"/>
      <c r="N93" s="22"/>
      <c r="O93" s="15" t="n">
        <v>32.84</v>
      </c>
      <c r="P93" s="15" t="n">
        <v>0.1642</v>
      </c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</row>
    <row r="94" s="18" customFormat="true" ht="56.4" hidden="false" customHeight="true" outlineLevel="0" collapsed="false">
      <c r="A94" s="17"/>
      <c r="B94" s="11"/>
      <c r="C94" s="11" t="n">
        <v>6</v>
      </c>
      <c r="D94" s="14" t="s">
        <v>154</v>
      </c>
      <c r="E94" s="15" t="n">
        <f aca="false">SUM(G94+I94+K94+L94+N94+P94+R94+T94+U94+W94+Z94+AB94+AD94+AE94+AF94+AG94+AH94+AI94+AJ94+AK94+AL94+AM94+AN94+AO94+AP94+AQ94+AR94+AS94+AT94+AU94+AV94+AW94+AX94+AY94+AZ94+BA94+BB94+BC94+BE94)</f>
        <v>0.187</v>
      </c>
      <c r="F94" s="22"/>
      <c r="G94" s="23"/>
      <c r="H94" s="22"/>
      <c r="I94" s="22"/>
      <c r="J94" s="22"/>
      <c r="K94" s="22"/>
      <c r="L94" s="22"/>
      <c r="M94" s="22"/>
      <c r="N94" s="22"/>
      <c r="O94" s="15" t="n">
        <v>37.4</v>
      </c>
      <c r="P94" s="15" t="n">
        <v>0.187</v>
      </c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</row>
    <row r="95" s="18" customFormat="true" ht="56.4" hidden="false" customHeight="true" outlineLevel="0" collapsed="false">
      <c r="A95" s="17"/>
      <c r="B95" s="11"/>
      <c r="C95" s="11" t="n">
        <v>7</v>
      </c>
      <c r="D95" s="14" t="s">
        <v>156</v>
      </c>
      <c r="E95" s="15" t="n">
        <f aca="false">SUM(G95+I95+K95+L95+N95+P95+R95+T95+U95+W95+Z95+AB95+AD95+AE95+AF95+AG95+AH95+AI95+AJ95+AK95+AL95+AM95+AN95+AO95+AP95+AQ95+AR95+AS95+AT95+AU95+AV95+AW95+AX95+AY95+AZ95+BA95+BB95+BC95+BE95)</f>
        <v>3.0918</v>
      </c>
      <c r="F95" s="22"/>
      <c r="G95" s="23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 t="n">
        <v>93.06</v>
      </c>
      <c r="T95" s="22" t="n">
        <v>2.7918</v>
      </c>
      <c r="U95" s="22" t="n">
        <v>0.3</v>
      </c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</row>
    <row r="96" s="18" customFormat="true" ht="56.4" hidden="false" customHeight="true" outlineLevel="0" collapsed="false">
      <c r="A96" s="17"/>
      <c r="B96" s="11"/>
      <c r="C96" s="11" t="n">
        <v>8</v>
      </c>
      <c r="D96" s="14" t="s">
        <v>157</v>
      </c>
      <c r="E96" s="15" t="n">
        <f aca="false">SUM(G96+I96+K96+L96+N96+P96+R96+T96+U96+W96+Z96+AB96+AD96+AE96+AF96+AG96+AH96+AI96+AJ96+AK96+AL96+AM96+AN96+AO96+AP96+AQ96+AR96+AS96+AT96+AU96+AV96+AW96+AX96+AY96+AZ96+BA96+BB96+BC96+BE96)</f>
        <v>0.3</v>
      </c>
      <c r="F96" s="22"/>
      <c r="G96" s="23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 t="n">
        <v>5.91</v>
      </c>
      <c r="W96" s="22" t="n">
        <v>0.3</v>
      </c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18" customFormat="true" ht="56.4" hidden="false" customHeight="true" outlineLevel="0" collapsed="false">
      <c r="A97" s="17"/>
      <c r="B97" s="11"/>
      <c r="C97" s="11" t="n">
        <v>9</v>
      </c>
      <c r="D97" s="14" t="s">
        <v>158</v>
      </c>
      <c r="E97" s="15" t="n">
        <f aca="false">SUM(G97+I97+K97+L97+N97+P97+R97+T97+U97+W97+Z97+AB97+AD97+AE97+AF97+AG97+AH97+AI97+AJ97+AK97+AL97+AM97+AN97+AO97+AP97+AQ97+AR97+AS97+AT97+AU97+AV97+AW97+AX97+AY97+AZ97+BA97+BB97+BC97+BE97)</f>
        <v>3</v>
      </c>
      <c r="F97" s="22"/>
      <c r="G97" s="23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 t="n">
        <v>3</v>
      </c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18" customFormat="true" ht="56.4" hidden="false" customHeight="true" outlineLevel="0" collapsed="false">
      <c r="A98" s="17"/>
      <c r="B98" s="11"/>
      <c r="C98" s="11" t="n">
        <v>10</v>
      </c>
      <c r="D98" s="14" t="s">
        <v>159</v>
      </c>
      <c r="E98" s="15" t="n">
        <f aca="false">SUM(G98+I98+K98+L98+N98+P98+R98+T98+U98+W98+Z98+AB98+AD98+AE98+AF98+AG98+AH98+AI98+AJ98+AK98+AL98+AM98+AN98+AO98+AP98+AQ98+AR98+AS98+AT98+AU98+AV98+AW98+AX98+AY98+AZ98+BA98+BB98+BC98+BE98)</f>
        <v>2</v>
      </c>
      <c r="F98" s="22"/>
      <c r="G98" s="23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 t="n">
        <v>2</v>
      </c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18" customFormat="true" ht="56.4" hidden="false" customHeight="true" outlineLevel="0" collapsed="false">
      <c r="A99" s="17"/>
      <c r="B99" s="11"/>
      <c r="C99" s="11" t="n">
        <v>11</v>
      </c>
      <c r="D99" s="14" t="s">
        <v>160</v>
      </c>
      <c r="E99" s="15" t="n">
        <f aca="false">SUM(G99+I99+K99+L99+N99+P99+R99+T99+U99+W99+Z99+AB99+AD99+AE99+AF99+AG99+AH99+AI99+AJ99+AK99+AL99+AM99+AN99+AO99+AP99+AQ99+AR99+AS99+AT99+AU99+AV99+AW99+AX99+AY99+AZ99+BA99+BB99+BC99+BE99)</f>
        <v>3</v>
      </c>
      <c r="F99" s="22"/>
      <c r="G99" s="23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 t="n">
        <v>3</v>
      </c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18" customFormat="true" ht="56.4" hidden="false" customHeight="true" outlineLevel="0" collapsed="false">
      <c r="A100" s="17"/>
      <c r="B100" s="11"/>
      <c r="C100" s="11" t="n">
        <v>12</v>
      </c>
      <c r="D100" s="14" t="s">
        <v>157</v>
      </c>
      <c r="E100" s="15" t="n">
        <f aca="false">SUM(G100+I100+K100+L100+N100+P100+R100+T100+U100+W100+Z100+AB100+AD100+AE100+AF100+AG100+AH100+AI100+AJ100+AK100+AL100+AM100+AN100+AO100+AP100+AQ100+AR100+AS100+AT100+AU100+AV100+AW100+AX100+AY100+AZ100+BA100+BB100+BC100+BE100)</f>
        <v>4.7988</v>
      </c>
      <c r="F100" s="22"/>
      <c r="G100" s="23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 t="n">
        <v>200</v>
      </c>
      <c r="BE100" s="22" t="n">
        <v>4.7988</v>
      </c>
    </row>
    <row r="101" s="18" customFormat="true" ht="56.4" hidden="false" customHeight="true" outlineLevel="0" collapsed="false">
      <c r="A101" s="17"/>
      <c r="B101" s="11"/>
      <c r="C101" s="11" t="n">
        <v>13</v>
      </c>
      <c r="D101" s="14" t="s">
        <v>161</v>
      </c>
      <c r="E101" s="15" t="n">
        <f aca="false">SUM(G101+I101+K101+L101+N101+P101+R101+T101+U101+W101+Z101+AB101+AD101+AE101+AF101+AG101+AH101+AI101+AJ101+AK101+AL101+AM101+AN101+AO101+AP101+AQ101+AR101+AS101+AT101+AU101+AV101+AW101+AX101+AY101+AZ101+BA101+BB101+BC101+BE101)</f>
        <v>0.668</v>
      </c>
      <c r="F101" s="22"/>
      <c r="G101" s="23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 t="n">
        <v>0.668</v>
      </c>
    </row>
    <row r="102" s="18" customFormat="true" ht="56.4" hidden="false" customHeight="true" outlineLevel="0" collapsed="false">
      <c r="A102" s="17"/>
      <c r="B102" s="11"/>
      <c r="C102" s="11" t="n">
        <v>14</v>
      </c>
      <c r="D102" s="14" t="s">
        <v>162</v>
      </c>
      <c r="E102" s="12" t="n">
        <f aca="false">SUM(G102+I102+K102+L102+N102+P102+R102+T102+U102+W102+Z102+AB102+AD102+AE102+AF102+AG102+AH102+AI102+AJ102+AK102+AL102+AM102+AN102+AO102+AP102+AQ102+AR102+AS102+AT102+AU102+AV102+AW102+AX102+AY102+AZ102+BA102+BB102+BC102+BE102)</f>
        <v>1.35445</v>
      </c>
      <c r="F102" s="22"/>
      <c r="G102" s="23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 t="n">
        <v>200</v>
      </c>
      <c r="BE102" s="22" t="n">
        <v>1.35445</v>
      </c>
    </row>
    <row r="103" s="18" customFormat="true" ht="56.4" hidden="false" customHeight="true" outlineLevel="0" collapsed="false">
      <c r="A103" s="17"/>
      <c r="B103" s="11"/>
      <c r="C103" s="11" t="n">
        <v>15</v>
      </c>
      <c r="D103" s="14" t="s">
        <v>163</v>
      </c>
      <c r="E103" s="15" t="n">
        <f aca="false">SUM(G103+I103+K103+L103+N103+P103+R103+T103+U103+W103+Z103+AB103+AD103+AE103+AF103+AG103+AH103+AI103+AJ103+AK103+AL103+AM103+AN103+AO103+AP103+AQ103+AR103+AS103+AT103+AU103+AV103+AW103+AX103+AY103+AZ103+BA103+BB103+BC103+BE103)</f>
        <v>0.526</v>
      </c>
      <c r="F103" s="22"/>
      <c r="G103" s="23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 t="n">
        <v>200</v>
      </c>
      <c r="BE103" s="22" t="n">
        <v>0.526</v>
      </c>
    </row>
    <row r="104" s="18" customFormat="true" ht="56.4" hidden="false" customHeight="true" outlineLevel="0" collapsed="false">
      <c r="A104" s="17"/>
      <c r="B104" s="11"/>
      <c r="C104" s="11" t="n">
        <v>16</v>
      </c>
      <c r="D104" s="14" t="s">
        <v>164</v>
      </c>
      <c r="E104" s="15" t="n">
        <f aca="false">SUM(G104+I104+K104+L104+N104+P104+R104+T104+U104+W104+Z104+AB104+AD104+AE104+AF104+AG104+AH104+AI104+AJ104+AK104+AL104+AM104+AN104+AO104+AP104+AQ104+AR104+AS104+AT104+AU104+AV104+AW104+AX104+AY104+AZ104+BA104+BB104+BC104+BE104)</f>
        <v>2.4588</v>
      </c>
      <c r="F104" s="22"/>
      <c r="G104" s="23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 t="n">
        <v>104</v>
      </c>
      <c r="BE104" s="22" t="n">
        <v>2.4588</v>
      </c>
    </row>
    <row r="105" s="18" customFormat="true" ht="56.4" hidden="false" customHeight="true" outlineLevel="0" collapsed="false">
      <c r="A105" s="17"/>
      <c r="B105" s="11"/>
      <c r="C105" s="11"/>
      <c r="D105" s="32"/>
      <c r="E105" s="15" t="n">
        <f aca="false">SUM(E89+E90+E91+E92+E93+E94+E95+E96+E97+E98+E99+E100+E101+E102+E103+E104)</f>
        <v>26.66945</v>
      </c>
      <c r="F105" s="15" t="n">
        <f aca="false">SUM(F89:F104)</f>
        <v>160.34</v>
      </c>
      <c r="G105" s="15" t="n">
        <f aca="false">SUM(G89:G104)</f>
        <v>1.6034</v>
      </c>
      <c r="H105" s="15" t="n">
        <f aca="false">SUM(H89:H104)</f>
        <v>387</v>
      </c>
      <c r="I105" s="15" t="n">
        <f aca="false">SUM(I89:I104)</f>
        <v>1.6034</v>
      </c>
      <c r="J105" s="15" t="n">
        <f aca="false">SUM(J89:J104)</f>
        <v>65.68</v>
      </c>
      <c r="K105" s="15" t="n">
        <f aca="false">SUM(K89:K104)</f>
        <v>1.3136</v>
      </c>
      <c r="L105" s="15" t="n">
        <f aca="false">SUM(L89:L104)</f>
        <v>0.6</v>
      </c>
      <c r="M105" s="15"/>
      <c r="N105" s="15"/>
      <c r="O105" s="15" t="n">
        <f aca="false">SUM(O89:O104)</f>
        <v>70.24</v>
      </c>
      <c r="P105" s="15" t="n">
        <f aca="false">SUM(P89:P104)</f>
        <v>0.3512</v>
      </c>
      <c r="Q105" s="15"/>
      <c r="R105" s="15"/>
      <c r="S105" s="15" t="n">
        <f aca="false">SUM(S89:S104)</f>
        <v>93.06</v>
      </c>
      <c r="T105" s="15" t="n">
        <f aca="false">SUM(T89:T104)</f>
        <v>2.7918</v>
      </c>
      <c r="U105" s="15" t="n">
        <f aca="false">SUM(U89:U104)</f>
        <v>0.3</v>
      </c>
      <c r="V105" s="15" t="n">
        <f aca="false">SUM(V89:V104)</f>
        <v>5.91</v>
      </c>
      <c r="W105" s="15" t="n">
        <f aca="false">SUM(W89:W104)</f>
        <v>0.3</v>
      </c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 t="n">
        <f aca="false">SUM(AN89:AN104)</f>
        <v>3</v>
      </c>
      <c r="AO105" s="15"/>
      <c r="AP105" s="15"/>
      <c r="AQ105" s="15"/>
      <c r="AR105" s="15"/>
      <c r="AS105" s="15" t="n">
        <f aca="false">SUM(AS89:AS104)</f>
        <v>2</v>
      </c>
      <c r="AT105" s="15" t="n">
        <f aca="false">SUM(AT89:AT104)</f>
        <v>3</v>
      </c>
      <c r="AU105" s="15"/>
      <c r="AV105" s="15"/>
      <c r="AW105" s="15"/>
      <c r="AX105" s="15"/>
      <c r="AY105" s="15"/>
      <c r="AZ105" s="15"/>
      <c r="BA105" s="15"/>
      <c r="BB105" s="15"/>
      <c r="BC105" s="15"/>
      <c r="BD105" s="15" t="n">
        <f aca="false">SUM(BD89:BD104)</f>
        <v>704</v>
      </c>
      <c r="BE105" s="15" t="n">
        <f aca="false">SUM(BE89:BE104)</f>
        <v>9.80605</v>
      </c>
    </row>
    <row r="106" s="18" customFormat="true" ht="56.4" hidden="false" customHeight="true" outlineLevel="0" collapsed="false">
      <c r="A106" s="17" t="n">
        <v>12</v>
      </c>
      <c r="B106" s="11" t="s">
        <v>165</v>
      </c>
      <c r="C106" s="11" t="n">
        <v>1</v>
      </c>
      <c r="D106" s="33" t="s">
        <v>166</v>
      </c>
      <c r="E106" s="15" t="n">
        <f aca="false">SUM(G106+I106+K106+L106+N106+P106+R106+T106+U106+W106+Z106+AB106+AD106+AE106+AF106+AG106+AH106+AI106+AJ106+AK106+AL106+AM106+AN106+AO106+AP106+AQ106+AR106+AS106+AT106+AU106+AV106+AW106+AX106+AY106+AZ106+BA106+BB106+BC106+BE106)</f>
        <v>1.4082</v>
      </c>
      <c r="F106" s="13"/>
      <c r="G106" s="5"/>
      <c r="H106" s="13"/>
      <c r="I106" s="13"/>
      <c r="J106" s="15" t="n">
        <v>55.41</v>
      </c>
      <c r="K106" s="15" t="n">
        <v>1.1082</v>
      </c>
      <c r="L106" s="15" t="n">
        <v>0.3</v>
      </c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</row>
    <row r="107" s="18" customFormat="true" ht="56.4" hidden="false" customHeight="true" outlineLevel="0" collapsed="false">
      <c r="A107" s="17"/>
      <c r="B107" s="11"/>
      <c r="C107" s="11" t="n">
        <v>2</v>
      </c>
      <c r="D107" s="33" t="s">
        <v>167</v>
      </c>
      <c r="E107" s="15" t="n">
        <f aca="false">SUM(G107+I107+K107+L107+N107+P107+R107+T107+U107+W107+Z107+AB107+AD107+AE107+AF107+AG107+AH107+AI107+AJ107+AK107+AL107+AM107+AN107+AO107+AP107+AQ107+AR107+AS107+AT107+AU107+AV107+AW107+AX107+AY107+AZ107+BA107+BB107+BC107+BE107)</f>
        <v>3.42455</v>
      </c>
      <c r="F107" s="13"/>
      <c r="G107" s="5"/>
      <c r="H107" s="13"/>
      <c r="I107" s="13"/>
      <c r="J107" s="13"/>
      <c r="K107" s="13"/>
      <c r="L107" s="13"/>
      <c r="M107" s="13"/>
      <c r="N107" s="13"/>
      <c r="O107" s="15" t="n">
        <v>101.77</v>
      </c>
      <c r="P107" s="15" t="n">
        <v>0.50885</v>
      </c>
      <c r="Q107" s="13"/>
      <c r="R107" s="13"/>
      <c r="S107" s="15" t="n">
        <v>87.19</v>
      </c>
      <c r="T107" s="15" t="n">
        <v>2.6157</v>
      </c>
      <c r="U107" s="15" t="n">
        <v>0.3</v>
      </c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</row>
    <row r="108" s="18" customFormat="true" ht="56.4" hidden="false" customHeight="true" outlineLevel="0" collapsed="false">
      <c r="A108" s="17"/>
      <c r="B108" s="11"/>
      <c r="C108" s="11" t="n">
        <v>3</v>
      </c>
      <c r="D108" s="33" t="s">
        <v>168</v>
      </c>
      <c r="E108" s="15" t="n">
        <f aca="false">SUM(G108+I108+K108+L108+N108+P108+R108+T108+U108+W108+Z108+AB108+AD108+AE108+AF108+AG108+AH108+AI108+AJ108+AK108+AL108+AM108+AN108+AO108+AP108+AQ108+AR108+AS108+AT108+AU108+AV108+AW108+AX108+AY108+AZ108+BA108+BB108+BC108+BE108)</f>
        <v>0.95625</v>
      </c>
      <c r="F108" s="15" t="n">
        <v>38.25</v>
      </c>
      <c r="G108" s="15" t="n">
        <v>0.3825</v>
      </c>
      <c r="H108" s="23"/>
      <c r="I108" s="15" t="n">
        <v>0.3825</v>
      </c>
      <c r="J108" s="13"/>
      <c r="K108" s="13"/>
      <c r="L108" s="13"/>
      <c r="M108" s="13"/>
      <c r="N108" s="13"/>
      <c r="O108" s="15" t="n">
        <v>38.25</v>
      </c>
      <c r="P108" s="15" t="n">
        <v>0.19125</v>
      </c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</row>
    <row r="109" s="18" customFormat="true" ht="56.4" hidden="false" customHeight="true" outlineLevel="0" collapsed="false">
      <c r="A109" s="17"/>
      <c r="B109" s="11"/>
      <c r="C109" s="11" t="n">
        <v>4</v>
      </c>
      <c r="D109" s="33" t="s">
        <v>153</v>
      </c>
      <c r="E109" s="15" t="n">
        <f aca="false">SUM(G109+I109+K109+L109+N109+P109+R109+T109+U109+W109+Z109+AB109+AD109+AE109+AF109+AG109+AH109+AI109+AJ109+AK109+AL109+AM109+AN109+AO109+AP109+AQ109+AR109+AS109+AT109+AU109+AV109+AW109+AX109+AY109+AZ109+BA109+BB109+BC109+BE109)</f>
        <v>1.89675</v>
      </c>
      <c r="F109" s="15" t="n">
        <v>75.87</v>
      </c>
      <c r="G109" s="15" t="n">
        <v>0.7587</v>
      </c>
      <c r="H109" s="23"/>
      <c r="I109" s="15" t="n">
        <v>0.7587</v>
      </c>
      <c r="J109" s="13"/>
      <c r="K109" s="13"/>
      <c r="L109" s="13"/>
      <c r="M109" s="13"/>
      <c r="N109" s="13"/>
      <c r="O109" s="15" t="n">
        <v>75.87</v>
      </c>
      <c r="P109" s="15" t="n">
        <v>0.37935</v>
      </c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</row>
    <row r="110" s="18" customFormat="true" ht="56.4" hidden="false" customHeight="true" outlineLevel="0" collapsed="false">
      <c r="A110" s="17"/>
      <c r="B110" s="11"/>
      <c r="C110" s="11" t="n">
        <v>5</v>
      </c>
      <c r="D110" s="33" t="s">
        <v>126</v>
      </c>
      <c r="E110" s="15" t="n">
        <f aca="false">SUM(G110+I110+K110+L110+N110+P110+R110+T110+U110+W110+Z110+AB110+AD110+AE110+AF110+AG110+AH110+AI110+AJ110+AK110+AL110+AM110+AN110+AO110+AP110+AQ110+AR110+AS110+AT110+AU110+AV110+AW110+AX110+AY110+AZ110+BA110+BB110+BC110+BE110)</f>
        <v>0.807</v>
      </c>
      <c r="F110" s="15" t="n">
        <v>32.28</v>
      </c>
      <c r="G110" s="15" t="n">
        <v>0.3228</v>
      </c>
      <c r="H110" s="23"/>
      <c r="I110" s="15" t="n">
        <v>0.3228</v>
      </c>
      <c r="J110" s="13"/>
      <c r="K110" s="13"/>
      <c r="L110" s="13"/>
      <c r="M110" s="13"/>
      <c r="N110" s="13"/>
      <c r="O110" s="15" t="n">
        <v>32.28</v>
      </c>
      <c r="P110" s="15" t="n">
        <v>0.1614</v>
      </c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</row>
    <row r="111" s="18" customFormat="true" ht="56.4" hidden="false" customHeight="true" outlineLevel="0" collapsed="false">
      <c r="A111" s="17"/>
      <c r="B111" s="11"/>
      <c r="C111" s="11" t="n">
        <v>6</v>
      </c>
      <c r="D111" s="33" t="s">
        <v>169</v>
      </c>
      <c r="E111" s="15" t="n">
        <f aca="false">SUM(G111+I111+K111+L111+N111+P111+R111+T111+U111+W111+Z111+AB111+AD111+AE111+AF111+AG111+AH111+AI111+AJ111+AK111+AL111+AM111+AN111+AO111+AP111+AQ111+AR111+AS111+AT111+AU111+AV111+AW111+AX111+AY111+AZ111+BA111+BB111+BC111+BE111)</f>
        <v>1.0054</v>
      </c>
      <c r="F111" s="15" t="n">
        <v>50.27</v>
      </c>
      <c r="G111" s="15" t="n">
        <v>0.5027</v>
      </c>
      <c r="H111" s="23"/>
      <c r="I111" s="15" t="n">
        <v>0.5027</v>
      </c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</row>
    <row r="112" s="18" customFormat="true" ht="56.4" hidden="false" customHeight="true" outlineLevel="0" collapsed="false">
      <c r="A112" s="17"/>
      <c r="B112" s="11"/>
      <c r="C112" s="11" t="n">
        <v>7</v>
      </c>
      <c r="D112" s="33" t="s">
        <v>170</v>
      </c>
      <c r="E112" s="15" t="n">
        <f aca="false">SUM(G112+I112+K112+L112+N112+P112+R112+T112+U112+W112+Z112+AB112+AD112+AE112+AF112+AG112+AH112+AI112+AJ112+AK112+AL112+AM112+AN112+AO112+AP112+AQ112+AR112+AS112+AT112+AU112+AV112+AW112+AX112+AY112+AZ112+BA112+BB112+BC112+BE112)</f>
        <v>0.6286</v>
      </c>
      <c r="F112" s="15" t="n">
        <v>31.43</v>
      </c>
      <c r="G112" s="15" t="n">
        <v>0.3143</v>
      </c>
      <c r="H112" s="23"/>
      <c r="I112" s="15" t="n">
        <v>0.3143</v>
      </c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</row>
    <row r="113" s="18" customFormat="true" ht="56.4" hidden="false" customHeight="true" outlineLevel="0" collapsed="false">
      <c r="A113" s="17"/>
      <c r="B113" s="11"/>
      <c r="C113" s="11" t="n">
        <v>8</v>
      </c>
      <c r="D113" s="33" t="s">
        <v>171</v>
      </c>
      <c r="E113" s="15" t="n">
        <f aca="false">SUM(G113+I113+K113+L113+N113+P113+R113+T113+U113+W113+Z113+AB113+AD113+AE113+AF113+AG113+AH113+AI113+AJ113+AK113+AL113+AM113+AN113+AO113+AP113+AQ113+AR113+AS113+AT113+AU113+AV113+AW113+AX113+AY113+AZ113+BA113+BB113+BC113+BE113)</f>
        <v>1.0618</v>
      </c>
      <c r="F113" s="15" t="n">
        <v>53.09</v>
      </c>
      <c r="G113" s="15" t="n">
        <v>0.5309</v>
      </c>
      <c r="H113" s="23"/>
      <c r="I113" s="15" t="n">
        <v>0.5309</v>
      </c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</row>
    <row r="114" s="18" customFormat="true" ht="56.4" hidden="false" customHeight="true" outlineLevel="0" collapsed="false">
      <c r="A114" s="17"/>
      <c r="B114" s="11"/>
      <c r="C114" s="11" t="n">
        <v>9</v>
      </c>
      <c r="D114" s="33" t="s">
        <v>172</v>
      </c>
      <c r="E114" s="15" t="n">
        <f aca="false">SUM(G114+I114+K114+L114+N114+P114+R114+T114+U114+W114+Z114+AB114+AD114+AE114+AF114+AG114+AH114+AI114+AJ114+AK114+AL114+AM114+AN114+AO114+AP114+AQ114+AR114+AS114+AT114+AU114+AV114+AW114+AX114+AY114+AZ114+BA114+BB114+BC114+BE114)</f>
        <v>2</v>
      </c>
      <c r="F114" s="13"/>
      <c r="G114" s="5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34"/>
      <c r="X114" s="5" t="s">
        <v>173</v>
      </c>
      <c r="Y114" s="17" t="n">
        <v>200</v>
      </c>
      <c r="Z114" s="17" t="n">
        <v>2</v>
      </c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</row>
    <row r="115" s="18" customFormat="true" ht="56.4" hidden="false" customHeight="true" outlineLevel="0" collapsed="false">
      <c r="A115" s="17"/>
      <c r="B115" s="11"/>
      <c r="C115" s="11" t="n">
        <v>10</v>
      </c>
      <c r="D115" s="33" t="s">
        <v>174</v>
      </c>
      <c r="E115" s="15" t="n">
        <f aca="false">SUM(G115+I115+K115+L115+N115+P115+R115+T115+U115+W115+Z115+AB115+AD115+AE115+AF115+AG115+AH115+AI115+AJ115+AK115+AL115+AM115+AN115+AO115+AP115+AQ115+AR115+AS115+AT115+AU115+AV115+AW115+AX115+AY115+AZ115+BA115+BB115+BC115+BE115)</f>
        <v>2</v>
      </c>
      <c r="F115" s="13"/>
      <c r="G115" s="5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34"/>
      <c r="X115" s="5" t="s">
        <v>173</v>
      </c>
      <c r="Y115" s="17" t="n">
        <v>203</v>
      </c>
      <c r="Z115" s="17" t="n">
        <v>2</v>
      </c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</row>
    <row r="116" s="18" customFormat="true" ht="56.4" hidden="false" customHeight="true" outlineLevel="0" collapsed="false">
      <c r="A116" s="17"/>
      <c r="B116" s="11"/>
      <c r="C116" s="11" t="n">
        <v>11</v>
      </c>
      <c r="D116" s="33" t="s">
        <v>175</v>
      </c>
      <c r="E116" s="15" t="n">
        <f aca="false">SUM(G116+I116+K116+L116+N116+P116+R116+T116+U116+W116+Z116+AB116+AD116+AE116+AF116+AG116+AH116+AI116+AJ116+AK116+AL116+AM116+AN116+AO116+AP116+AQ116+AR116+AS116+AT116+AU116+AV116+AW116+AX116+AY116+AZ116+BA116+BB116+BC116+BE116)</f>
        <v>0.765</v>
      </c>
      <c r="F116" s="13"/>
      <c r="G116" s="5"/>
      <c r="H116" s="13"/>
      <c r="I116" s="13"/>
      <c r="J116" s="13"/>
      <c r="K116" s="13"/>
      <c r="L116" s="13"/>
      <c r="M116" s="13"/>
      <c r="N116" s="13"/>
      <c r="O116" s="13"/>
      <c r="P116" s="13"/>
      <c r="Q116" s="15" t="n">
        <v>38.25</v>
      </c>
      <c r="R116" s="15" t="n">
        <v>0.765</v>
      </c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</row>
    <row r="117" s="18" customFormat="true" ht="56.4" hidden="false" customHeight="true" outlineLevel="0" collapsed="false">
      <c r="A117" s="17"/>
      <c r="B117" s="11"/>
      <c r="C117" s="11" t="n">
        <v>12</v>
      </c>
      <c r="D117" s="33" t="s">
        <v>176</v>
      </c>
      <c r="E117" s="15" t="n">
        <f aca="false">SUM(G117+I117+K117+L117+N117+P117+R117+T117+U117+W117+Z117+AB117+AD117+AE117+AF117+AG117+AH117+AI117+AJ117+AK117+AL117+AM117+AN117+AO117+AP117+AQ117+AR117+AS117+AT117+AU117+AV117+AW117+AX117+AY117+AZ117+BA117+BB117+BC117+BE117)</f>
        <v>3</v>
      </c>
      <c r="F117" s="13"/>
      <c r="G117" s="5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5" t="n">
        <v>3</v>
      </c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</row>
    <row r="118" s="18" customFormat="true" ht="56.4" hidden="false" customHeight="true" outlineLevel="0" collapsed="false">
      <c r="A118" s="17"/>
      <c r="B118" s="11"/>
      <c r="C118" s="11" t="n">
        <v>13</v>
      </c>
      <c r="D118" s="28" t="s">
        <v>177</v>
      </c>
      <c r="E118" s="15" t="n">
        <f aca="false">SUM(G118+I118+K118+L118+N118+P118+R118+T118+U118+W118+Z118+AB118+AD118+AE118+AF118+AG118+AH118+AI118+AJ118+AK118+AL118+AM118+AN118+AO118+AP118+AQ118+AR118+AS118+AT118+AU118+AV118+AW118+AX118+AY118+AZ118+BA118+BB118+BC118+BE118)</f>
        <v>1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35"/>
      <c r="Z118" s="3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 t="n">
        <v>1</v>
      </c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</row>
    <row r="119" s="18" customFormat="true" ht="56.4" hidden="false" customHeight="true" outlineLevel="0" collapsed="false">
      <c r="A119" s="17"/>
      <c r="B119" s="11"/>
      <c r="C119" s="11"/>
      <c r="D119" s="32"/>
      <c r="E119" s="15" t="n">
        <f aca="false">SUM(E106+E107+E108+E109+E110+E111+E112+E113+E114+E115+E116+E117+E118)</f>
        <v>19.95355</v>
      </c>
      <c r="F119" s="15" t="n">
        <f aca="false">SUM(F106:F118)</f>
        <v>281.19</v>
      </c>
      <c r="G119" s="15" t="n">
        <f aca="false">SUM(G106:G118)</f>
        <v>2.8119</v>
      </c>
      <c r="H119" s="15"/>
      <c r="I119" s="15" t="n">
        <f aca="false">SUM(I106:I118)</f>
        <v>2.8119</v>
      </c>
      <c r="J119" s="15" t="n">
        <f aca="false">SUM(J106:J118)</f>
        <v>55.41</v>
      </c>
      <c r="K119" s="15" t="n">
        <f aca="false">SUM(K106:K118)</f>
        <v>1.1082</v>
      </c>
      <c r="L119" s="15" t="n">
        <f aca="false">SUM(L106:L118)</f>
        <v>0.3</v>
      </c>
      <c r="M119" s="15"/>
      <c r="N119" s="15"/>
      <c r="O119" s="15" t="n">
        <f aca="false">SUM(O106:O118)</f>
        <v>248.17</v>
      </c>
      <c r="P119" s="15" t="n">
        <f aca="false">SUM(P106:P118)</f>
        <v>1.24085</v>
      </c>
      <c r="Q119" s="15" t="n">
        <f aca="false">SUM(Q106:Q118)</f>
        <v>38.25</v>
      </c>
      <c r="R119" s="15" t="n">
        <f aca="false">SUM(R106:R118)</f>
        <v>0.765</v>
      </c>
      <c r="S119" s="15" t="n">
        <f aca="false">SUM(S106:S118)</f>
        <v>87.19</v>
      </c>
      <c r="T119" s="15" t="n">
        <f aca="false">SUM(T106:T118)</f>
        <v>2.6157</v>
      </c>
      <c r="U119" s="15" t="n">
        <f aca="false">SUM(U106:U118)</f>
        <v>0.3</v>
      </c>
      <c r="V119" s="15"/>
      <c r="W119" s="15"/>
      <c r="X119" s="15"/>
      <c r="Y119" s="15" t="n">
        <f aca="false">SUM(Y106:Y118)</f>
        <v>403</v>
      </c>
      <c r="Z119" s="15" t="n">
        <f aca="false">SUM(Z106:Z118)</f>
        <v>4</v>
      </c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 t="n">
        <f aca="false">SUM(AR106:AR118)</f>
        <v>1</v>
      </c>
      <c r="AS119" s="15"/>
      <c r="AT119" s="15" t="n">
        <f aca="false">SUM(AT106:AT118)</f>
        <v>3</v>
      </c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</row>
    <row r="120" s="18" customFormat="true" ht="56.4" hidden="false" customHeight="true" outlineLevel="0" collapsed="false">
      <c r="A120" s="17" t="n">
        <v>13</v>
      </c>
      <c r="B120" s="11" t="s">
        <v>178</v>
      </c>
      <c r="C120" s="11" t="n">
        <v>1</v>
      </c>
      <c r="D120" s="28" t="s">
        <v>179</v>
      </c>
      <c r="E120" s="15" t="n">
        <f aca="false">SUM(G120+I120+K120+L120+N120+P120+R120+T120+U120+W120+Z120+AB120+AD120+AE120+AF120+AG120+AH120+AI120+AJ120+AK120+AL120+AM120+AN120+AO120+AP120+AQ120+AR120+AS120+AT120+AU120+AV120+AW120+AX120+AY120+AZ120+BA120+BB120+BC120+BE120)</f>
        <v>1.0042</v>
      </c>
      <c r="F120" s="15" t="n">
        <v>40.06</v>
      </c>
      <c r="G120" s="23" t="n">
        <v>0.4006</v>
      </c>
      <c r="H120" s="15" t="n">
        <v>129</v>
      </c>
      <c r="I120" s="15" t="n">
        <v>0.4006</v>
      </c>
      <c r="J120" s="13"/>
      <c r="K120" s="13"/>
      <c r="L120" s="13"/>
      <c r="M120" s="13"/>
      <c r="N120" s="13"/>
      <c r="O120" s="15" t="n">
        <v>40.06</v>
      </c>
      <c r="P120" s="15" t="n">
        <v>0.203</v>
      </c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</row>
    <row r="121" s="18" customFormat="true" ht="56.4" hidden="false" customHeight="true" outlineLevel="0" collapsed="false">
      <c r="A121" s="17"/>
      <c r="B121" s="11"/>
      <c r="C121" s="11" t="n">
        <v>2</v>
      </c>
      <c r="D121" s="28" t="s">
        <v>180</v>
      </c>
      <c r="E121" s="15" t="n">
        <f aca="false">SUM(G121+I121+K121+L121+N121+P121+R121+T121+U121+W121+Z121+AB121+AD121+AE121+AF121+AG121+AH121+AI121+AJ121+AK121+AL121+AM121+AN121+AO121+AP121+AQ121+AR121+AS121+AT121+AU121+AV121+AW121+AX121+AY121+AZ121+BA121+BB121+BC121+BE121)</f>
        <v>0.6853</v>
      </c>
      <c r="F121" s="13"/>
      <c r="G121" s="5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7" t="n">
        <v>30</v>
      </c>
      <c r="BE121" s="17" t="n">
        <v>0.6853</v>
      </c>
    </row>
    <row r="122" s="18" customFormat="true" ht="56.4" hidden="false" customHeight="true" outlineLevel="0" collapsed="false">
      <c r="A122" s="17"/>
      <c r="B122" s="11"/>
      <c r="C122" s="11" t="n">
        <v>3</v>
      </c>
      <c r="D122" s="28" t="s">
        <v>181</v>
      </c>
      <c r="E122" s="15" t="n">
        <f aca="false">SUM(G122+I122+K122+L122+N122+P122+R122+T122+U122+W122+Z122+AB122+AD122+AE122+AF122+AG122+AH122+AI122+AJ122+AK122+AL122+AM122+AN122+AO122+AP122+AQ122+AR122+AS122+AT122+AU122+AV122+AW122+AX122+AY122+AZ122+BA122+BB122+BC122+BE122)</f>
        <v>2</v>
      </c>
      <c r="F122" s="13"/>
      <c r="G122" s="5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7" t="n">
        <v>2</v>
      </c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</row>
    <row r="123" s="18" customFormat="true" ht="56.4" hidden="false" customHeight="true" outlineLevel="0" collapsed="false">
      <c r="A123" s="17"/>
      <c r="B123" s="11"/>
      <c r="C123" s="11" t="n">
        <v>4</v>
      </c>
      <c r="D123" s="28" t="s">
        <v>182</v>
      </c>
      <c r="E123" s="15" t="n">
        <f aca="false">SUM(G123+I123+K123+L123+N123+P123+R123+T123+U123+W123+Z123+AB123+AD123+AE123+AF123+AG123+AH123+AI123+AJ123+AK123+AL123+AM123+AN123+AO123+AP123+AQ123+AR123+AS123+AT123+AU123+AV123+AW123+AX123+AY123+AZ123+BA123+BB123+BC123+BE123)</f>
        <v>2</v>
      </c>
      <c r="F123" s="13"/>
      <c r="G123" s="5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7" t="n">
        <v>2</v>
      </c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</row>
    <row r="124" s="18" customFormat="true" ht="56.4" hidden="false" customHeight="true" outlineLevel="0" collapsed="false">
      <c r="A124" s="17"/>
      <c r="B124" s="11"/>
      <c r="C124" s="11" t="n">
        <v>5</v>
      </c>
      <c r="D124" s="28" t="s">
        <v>183</v>
      </c>
      <c r="E124" s="15" t="n">
        <f aca="false">SUM(G124+I124+K124+L124+N124+P124+R124+T124+U124+W124+Z124+AB124+AD124+AE124+AF124+AG124+AH124+AI124+AJ124+AK124+AL124+AM124+AN124+AO124+AP124+AQ124+AR124+AS124+AT124+AU124+AV124+AW124+AX124+AY124+AZ124+BA124+BB124+BC124+BE124)</f>
        <v>1</v>
      </c>
      <c r="F124" s="13"/>
      <c r="G124" s="5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7" t="n">
        <v>1</v>
      </c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</row>
    <row r="125" s="18" customFormat="true" ht="56.4" hidden="false" customHeight="true" outlineLevel="0" collapsed="false">
      <c r="A125" s="17"/>
      <c r="B125" s="11"/>
      <c r="C125" s="11"/>
      <c r="D125" s="32"/>
      <c r="E125" s="15" t="n">
        <f aca="false">SUM(E120+E121+E122+E123+E124)</f>
        <v>6.6895</v>
      </c>
      <c r="F125" s="17" t="n">
        <f aca="false">SUM(F120:F124)</f>
        <v>40.06</v>
      </c>
      <c r="G125" s="17" t="n">
        <f aca="false">SUM(G120:G124)</f>
        <v>0.4006</v>
      </c>
      <c r="H125" s="17" t="n">
        <f aca="false">SUM(H120:H124)</f>
        <v>129</v>
      </c>
      <c r="I125" s="17" t="n">
        <f aca="false">SUM(I120:I124)</f>
        <v>0.4006</v>
      </c>
      <c r="J125" s="17"/>
      <c r="K125" s="17"/>
      <c r="L125" s="17"/>
      <c r="M125" s="17"/>
      <c r="N125" s="17"/>
      <c r="O125" s="17" t="n">
        <f aca="false">SUM(O120:O124)</f>
        <v>40.06</v>
      </c>
      <c r="P125" s="17" t="n">
        <f aca="false">SUM(P120:P124)</f>
        <v>0.203</v>
      </c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 t="n">
        <f aca="false">SUM(AR120:AR124)</f>
        <v>1</v>
      </c>
      <c r="AS125" s="17" t="n">
        <f aca="false">SUM(AS120:AS124)</f>
        <v>4</v>
      </c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 t="n">
        <f aca="false">SUM(BD120:BD124)</f>
        <v>30</v>
      </c>
      <c r="BE125" s="17" t="n">
        <f aca="false">SUM(BE120:BE124)</f>
        <v>0.6853</v>
      </c>
    </row>
    <row r="126" s="18" customFormat="true" ht="56.4" hidden="false" customHeight="true" outlineLevel="0" collapsed="false">
      <c r="A126" s="17" t="n">
        <v>14</v>
      </c>
      <c r="B126" s="11" t="s">
        <v>184</v>
      </c>
      <c r="C126" s="11" t="n">
        <v>1</v>
      </c>
      <c r="D126" s="28" t="s">
        <v>185</v>
      </c>
      <c r="E126" s="15" t="n">
        <f aca="false">SUM(G126+I126+K126+L126+N126+P126+R126+T126+U126+W126+Z126+AB126+AD126+AE126+AF126+AG126+AH126+AI126+AJ126+AK126+AL126+AM126+AN126+AO126+AP126+AQ126+AR126+AS126+AT126+AU126+AV126+AW126+AX126+AY126+AZ126+BA126+BB126+BC126+BE126)</f>
        <v>2.69</v>
      </c>
      <c r="F126" s="13"/>
      <c r="G126" s="5"/>
      <c r="H126" s="13"/>
      <c r="I126" s="13"/>
      <c r="J126" s="15" t="n">
        <v>119.5</v>
      </c>
      <c r="K126" s="15" t="n">
        <v>2.39</v>
      </c>
      <c r="L126" s="15" t="n">
        <v>0.3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</row>
    <row r="127" s="18" customFormat="true" ht="56.4" hidden="false" customHeight="true" outlineLevel="0" collapsed="false">
      <c r="A127" s="17"/>
      <c r="B127" s="11"/>
      <c r="C127" s="11" t="n">
        <v>2</v>
      </c>
      <c r="D127" s="28" t="s">
        <v>186</v>
      </c>
      <c r="E127" s="15" t="n">
        <f aca="false">SUM(G127+I127+K127+L127+N127+P127+R127+T127+U127+W127+Z127+AB127+AD127+AE127+AF127+AG127+AH127+AI127+AJ127+AK127+AL127+AM127+AN127+AO127+AP127+AQ127+AR127+AS127+AT127+AU127+AV127+AW127+AX127+AY127+AZ127+BA127+BB127+BC127+BE127)</f>
        <v>2.811</v>
      </c>
      <c r="F127" s="13"/>
      <c r="G127" s="5"/>
      <c r="H127" s="13"/>
      <c r="I127" s="13"/>
      <c r="J127" s="15" t="n">
        <v>125.55</v>
      </c>
      <c r="K127" s="15" t="n">
        <v>2.511</v>
      </c>
      <c r="L127" s="15" t="n">
        <v>0.3</v>
      </c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</row>
    <row r="128" s="18" customFormat="true" ht="56.4" hidden="false" customHeight="true" outlineLevel="0" collapsed="false">
      <c r="A128" s="17"/>
      <c r="B128" s="11"/>
      <c r="C128" s="11" t="n">
        <v>3</v>
      </c>
      <c r="D128" s="28" t="s">
        <v>187</v>
      </c>
      <c r="E128" s="15" t="n">
        <f aca="false">SUM(G128+I128+K128+L128+N128+P128+R128+T128+U128+W128+Z128+AB128+AD128+AE128+AF128+AG128+AH128+AI128+AJ128+AK128+AL128+AM128+AN128+AO128+AP128+AQ128+AR128+AS128+AT128+AU128+AV128+AW128+AX128+AY128+AZ128+BA128+BB128+BC128+BE128)</f>
        <v>3</v>
      </c>
      <c r="F128" s="13"/>
      <c r="G128" s="5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7" t="n">
        <v>3</v>
      </c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</row>
    <row r="129" s="18" customFormat="true" ht="56.4" hidden="false" customHeight="true" outlineLevel="0" collapsed="false">
      <c r="A129" s="17"/>
      <c r="B129" s="11"/>
      <c r="C129" s="11" t="n">
        <v>4</v>
      </c>
      <c r="D129" s="28" t="s">
        <v>188</v>
      </c>
      <c r="E129" s="15" t="n">
        <f aca="false">SUM(G129+I129+K129+L129+N129+P129+R129+T129+U129+W129+Z129+AB129+AD129+AE129+AF129+AG129+AH129+AI129+AJ129+AK129+AL129+AM129+AN129+AO129+AP129+AQ129+AR129+AS129+AT129+AU129+AV129+AW129+AX129+AY129+AZ129+BA129+BB129+BC129+BE129)</f>
        <v>3</v>
      </c>
      <c r="F129" s="13"/>
      <c r="G129" s="5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7" t="n">
        <v>3</v>
      </c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</row>
    <row r="130" s="18" customFormat="true" ht="56.4" hidden="false" customHeight="true" outlineLevel="0" collapsed="false">
      <c r="A130" s="17"/>
      <c r="B130" s="11"/>
      <c r="C130" s="11" t="n">
        <v>5</v>
      </c>
      <c r="D130" s="28" t="s">
        <v>189</v>
      </c>
      <c r="E130" s="15" t="n">
        <f aca="false">SUM(G130+I130+K130+L130+N130+P130+R130+T130+U130+W130+Z130+AB130+AD130+AE130+AF130+AG130+AH130+AI130+AJ130+AK130+AL130+AM130+AN130+AO130+AP130+AQ130+AR130+AS130+AT130+AU130+AV130+AW130+AX130+AY130+AZ130+BA130+BB130+BC130+BE130)</f>
        <v>3</v>
      </c>
      <c r="F130" s="13"/>
      <c r="G130" s="5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7" t="n">
        <v>3</v>
      </c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</row>
    <row r="131" s="18" customFormat="true" ht="56.4" hidden="false" customHeight="true" outlineLevel="0" collapsed="false">
      <c r="A131" s="17"/>
      <c r="B131" s="11"/>
      <c r="C131" s="11" t="n">
        <v>6</v>
      </c>
      <c r="D131" s="28" t="s">
        <v>190</v>
      </c>
      <c r="E131" s="15" t="n">
        <f aca="false">SUM(G131+I131+K131+L131+N131+P131+R131+T131+U131+W131+Z131+AB131+AD131+AE131+AF131+AG131+AH131+AI131+AJ131+AK131+AL131+AM131+AN131+AO131+AP131+AQ131+AR131+AS131+AT131+AU131+AV131+AW131+AX131+AY131+AZ131+BA131+BB131+BC131+BE131)</f>
        <v>3</v>
      </c>
      <c r="F131" s="13"/>
      <c r="G131" s="5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7" t="n">
        <v>3</v>
      </c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</row>
    <row r="132" s="18" customFormat="true" ht="56.4" hidden="false" customHeight="true" outlineLevel="0" collapsed="false">
      <c r="A132" s="17"/>
      <c r="B132" s="11"/>
      <c r="C132" s="11" t="n">
        <v>7</v>
      </c>
      <c r="D132" s="28" t="s">
        <v>191</v>
      </c>
      <c r="E132" s="15" t="n">
        <f aca="false">SUM(G132+I132+K132+L132+N132+P132+R132+T132+U132+W132+Z132+AB132+AD132+AE132+AF132+AG132+AH132+AI132+AJ132+AK132+AL132+AM132+AN132+AO132+AP132+AQ132+AR132+AS132+AT132+AU132+AV132+AW132+AX132+AY132+AZ132+BA132+BB132+BC132+BE132)</f>
        <v>2</v>
      </c>
      <c r="F132" s="13"/>
      <c r="G132" s="5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7" t="n">
        <v>2</v>
      </c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</row>
    <row r="133" s="18" customFormat="true" ht="56.4" hidden="false" customHeight="true" outlineLevel="0" collapsed="false">
      <c r="A133" s="17"/>
      <c r="B133" s="11"/>
      <c r="C133" s="11" t="n">
        <v>8</v>
      </c>
      <c r="D133" s="28" t="s">
        <v>192</v>
      </c>
      <c r="E133" s="15" t="n">
        <f aca="false">SUM(G133+I133+K133+L133+N133+P133+R133+T133+U133+W133+Z133+AB133+AD133+AE133+AF133+AG133+AH133+AI133+AJ133+AK133+AL133+AM133+AN133+AO133+AP133+AQ133+AR133+AS133+AT133+AU133+AV133+AW133+AX133+AY133+AZ133+BA133+BB133+BC133+BE133)</f>
        <v>2</v>
      </c>
      <c r="F133" s="13"/>
      <c r="G133" s="5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7" t="n">
        <v>2</v>
      </c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</row>
    <row r="134" s="18" customFormat="true" ht="56.4" hidden="false" customHeight="true" outlineLevel="0" collapsed="false">
      <c r="A134" s="17"/>
      <c r="B134" s="11"/>
      <c r="C134" s="11" t="n">
        <v>9</v>
      </c>
      <c r="D134" s="28" t="s">
        <v>193</v>
      </c>
      <c r="E134" s="15" t="n">
        <f aca="false">SUM(G134+I134+K134+L134+N134+P134+R134+T134+U134+W134+Z134+AB134+AD134+AE134+AF134+AG134+AH134+AI134+AJ134+AK134+AL134+AM134+AN134+AO134+AP134+AQ134+AR134+AS134+AT134+AU134+AV134+AW134+AX134+AY134+AZ134+BA134+BB134+BC134+BE134)</f>
        <v>2</v>
      </c>
      <c r="F134" s="13"/>
      <c r="G134" s="5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7" t="n">
        <v>2</v>
      </c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</row>
    <row r="135" s="18" customFormat="true" ht="56.4" hidden="false" customHeight="true" outlineLevel="0" collapsed="false">
      <c r="A135" s="17"/>
      <c r="B135" s="11"/>
      <c r="C135" s="11" t="n">
        <v>10</v>
      </c>
      <c r="D135" s="28" t="s">
        <v>194</v>
      </c>
      <c r="E135" s="15" t="n">
        <f aca="false">SUM(G135+I135+K135+L135+N135+P135+R135+T135+U135+W135+Z135+AB135+AD135+AE135+AF135+AG135+AH135+AI135+AJ135+AK135+AL135+AM135+AN135+AO135+AP135+AQ135+AR135+AS135+AT135+AU135+AV135+AW135+AX135+AY135+AZ135+BA135+BB135+BC135+BE135)</f>
        <v>2</v>
      </c>
      <c r="F135" s="13"/>
      <c r="G135" s="5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7" t="n">
        <v>2</v>
      </c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</row>
    <row r="136" s="18" customFormat="true" ht="56.4" hidden="false" customHeight="true" outlineLevel="0" collapsed="false">
      <c r="A136" s="17"/>
      <c r="B136" s="11"/>
      <c r="C136" s="11" t="n">
        <v>11</v>
      </c>
      <c r="D136" s="14" t="s">
        <v>195</v>
      </c>
      <c r="E136" s="15" t="n">
        <f aca="false">SUM(G136+I136+K136+L136+N136+P136+R136+T136+U136+W136+Z136+AB136+AD136+AE136+AF136+AG136+AH136+AI136+AJ136+AK136+AL136+AM136+AN136+AO136+AP136+AQ136+AR136+AS136+AT136+AU136+AV136+AW136+AX136+AY136+AZ136+BA136+BB136+BC136+BE136)</f>
        <v>1</v>
      </c>
      <c r="F136" s="13"/>
      <c r="G136" s="5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7" t="n">
        <v>1</v>
      </c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</row>
    <row r="137" s="18" customFormat="true" ht="56.4" hidden="false" customHeight="true" outlineLevel="0" collapsed="false">
      <c r="A137" s="17"/>
      <c r="B137" s="11"/>
      <c r="C137" s="11" t="n">
        <v>12</v>
      </c>
      <c r="D137" s="14" t="s">
        <v>196</v>
      </c>
      <c r="E137" s="15" t="n">
        <f aca="false">SUM(G137+I137+K137+L137+N137+P137+R137+T137+U137+W137+Z137+AB137+AD137+AE137+AF137+AG137+AH137+AI137+AJ137+AK137+AL137+AM137+AN137+AO137+AP137+AQ137+AR137+AS137+AT137+AU137+AV137+AW137+AX137+AY137+AZ137+BA137+BB137+BC137+BE137)</f>
        <v>1</v>
      </c>
      <c r="F137" s="13"/>
      <c r="G137" s="5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7" t="n">
        <v>1</v>
      </c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</row>
    <row r="138" s="18" customFormat="true" ht="56.4" hidden="false" customHeight="true" outlineLevel="0" collapsed="false">
      <c r="A138" s="17"/>
      <c r="B138" s="11"/>
      <c r="C138" s="11" t="n">
        <v>13</v>
      </c>
      <c r="D138" s="14" t="s">
        <v>197</v>
      </c>
      <c r="E138" s="15" t="n">
        <f aca="false">SUM(G138+I138+K138+L138+N138+P138+R138+T138+U138+W138+Z138+AB138+AD138+AE138+AF138+AG138+AH138+AI138+AJ138+AK138+AL138+AM138+AN138+AO138+AP138+AQ138+AR138+AS138+AT138+AU138+AV138+AW138+AX138+AY138+AZ138+BA138+BB138+BC138+BE138)</f>
        <v>1</v>
      </c>
      <c r="F138" s="13"/>
      <c r="G138" s="5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7" t="n">
        <v>1</v>
      </c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</row>
    <row r="139" s="18" customFormat="true" ht="56.4" hidden="false" customHeight="true" outlineLevel="0" collapsed="false">
      <c r="A139" s="17"/>
      <c r="B139" s="11"/>
      <c r="C139" s="11" t="n">
        <v>14</v>
      </c>
      <c r="D139" s="14" t="s">
        <v>198</v>
      </c>
      <c r="E139" s="15" t="n">
        <f aca="false">SUM(G139+I139+K139+L139+N139+P139+R139+T139+U139+W139+Z139+AB139+AD139+AE139+AF139+AG139+AH139+AI139+AJ139+AK139+AL139+AM139+AN139+AO139+AP139+AQ139+AR139+AS139+AT139+AU139+AV139+AW139+AX139+AY139+AZ139+BA139+BB139+BC139+BE139)</f>
        <v>1.011</v>
      </c>
      <c r="F139" s="15" t="n">
        <v>50.55</v>
      </c>
      <c r="G139" s="23" t="n">
        <v>0.5055</v>
      </c>
      <c r="H139" s="15"/>
      <c r="I139" s="15" t="n">
        <v>0.5055</v>
      </c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</row>
    <row r="140" s="18" customFormat="true" ht="56.4" hidden="false" customHeight="true" outlineLevel="0" collapsed="false">
      <c r="A140" s="17"/>
      <c r="B140" s="11"/>
      <c r="C140" s="11" t="n">
        <v>15</v>
      </c>
      <c r="D140" s="14" t="s">
        <v>199</v>
      </c>
      <c r="E140" s="15" t="n">
        <f aca="false">SUM(G140+I140+K140+L140+N140+P140+R140+T140+U140+W140+Z140+AB140+AD140+AE140+AF140+AG140+AH140+AI140+AJ140+AK140+AL140+AM140+AN140+AO140+AP140+AQ140+AR140+AS140+AT140+AU140+AV140+AW140+AX140+AY140+AZ140+BA140+BB140+BC140+BE140)</f>
        <v>0.7012</v>
      </c>
      <c r="F140" s="15" t="n">
        <v>35.06</v>
      </c>
      <c r="G140" s="23" t="n">
        <v>0.3506</v>
      </c>
      <c r="H140" s="15"/>
      <c r="I140" s="15" t="n">
        <v>0.3506</v>
      </c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</row>
    <row r="141" s="18" customFormat="true" ht="56.4" hidden="false" customHeight="true" outlineLevel="0" collapsed="false">
      <c r="A141" s="17"/>
      <c r="B141" s="11"/>
      <c r="C141" s="11" t="n">
        <v>16</v>
      </c>
      <c r="D141" s="14" t="s">
        <v>200</v>
      </c>
      <c r="E141" s="15" t="n">
        <f aca="false">SUM(G141+I141+K141+L141+N141+P141+R141+T141+U141+W141+Z141+AB141+AD141+AE141+AF141+AG141+AH141+AI141+AJ141+AK141+AL141+AM141+AN141+AO141+AP141+AQ141+AR141+AS141+AT141+AU141+AV141+AW141+AX141+AY141+AZ141+BA141+BB141+BC141+BE141)</f>
        <v>0.6842</v>
      </c>
      <c r="F141" s="15" t="n">
        <v>34.21</v>
      </c>
      <c r="G141" s="23" t="n">
        <v>0.3421</v>
      </c>
      <c r="H141" s="15"/>
      <c r="I141" s="15" t="n">
        <v>0.3421</v>
      </c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</row>
    <row r="142" s="18" customFormat="true" ht="56.4" hidden="false" customHeight="true" outlineLevel="0" collapsed="false">
      <c r="A142" s="17"/>
      <c r="B142" s="11"/>
      <c r="C142" s="11" t="n">
        <v>17</v>
      </c>
      <c r="D142" s="14" t="s">
        <v>201</v>
      </c>
      <c r="E142" s="15" t="n">
        <f aca="false">SUM(G142+I142+K142+L142+N142+P142+R142+T142+U142+W142+Z142+AB142+AD142+AE142+AF142+AG142+AH142+AI142+AJ142+AK142+AL142+AM142+AN142+AO142+AP142+AQ142+AR142+AS142+AT142+AU142+AV142+AW142+AX142+AY142+AZ142+BA142+BB142+BC142+BE142)</f>
        <v>1.0016</v>
      </c>
      <c r="F142" s="15" t="n">
        <v>50.08</v>
      </c>
      <c r="G142" s="23" t="n">
        <v>0.5008</v>
      </c>
      <c r="H142" s="15"/>
      <c r="I142" s="15" t="n">
        <v>0.5008</v>
      </c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</row>
    <row r="143" s="18" customFormat="true" ht="56.4" hidden="false" customHeight="true" outlineLevel="0" collapsed="false">
      <c r="A143" s="17"/>
      <c r="B143" s="11"/>
      <c r="C143" s="11" t="n">
        <v>18</v>
      </c>
      <c r="D143" s="14" t="s">
        <v>202</v>
      </c>
      <c r="E143" s="15" t="n">
        <f aca="false">SUM(G143+I143+K143+L143+N143+P143+R143+T143+U143+W143+Z143+AB143+AD143+AE143+AF143+AG143+AH143+AI143+AJ143+AK143+AL143+AM143+AN143+AO143+AP143+AQ143+AR143+AS143+AT143+AU143+AV143+AW143+AX143+AY143+AZ143+BA143+BB143+BC143+BE143)</f>
        <v>6</v>
      </c>
      <c r="F143" s="13"/>
      <c r="G143" s="5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8" t="s">
        <v>132</v>
      </c>
      <c r="Y143" s="17" t="n">
        <v>633</v>
      </c>
      <c r="Z143" s="17" t="n">
        <v>6</v>
      </c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</row>
    <row r="144" s="18" customFormat="true" ht="56.4" hidden="false" customHeight="true" outlineLevel="0" collapsed="false">
      <c r="A144" s="17"/>
      <c r="B144" s="11"/>
      <c r="C144" s="11" t="n">
        <v>19</v>
      </c>
      <c r="D144" s="14" t="s">
        <v>203</v>
      </c>
      <c r="E144" s="15" t="n">
        <f aca="false">SUM(G144+I144+K144+L144+N144+P144+R144+T144+U144+W144+Z144+AB144+AD144+AE144+AF144+AG144+AH144+AI144+AJ144+AK144+AL144+AM144+AN144+AO144+AP144+AQ144+AR144+AS144+AT144+AU144+AV144+AW144+AX144+AY144+AZ144+BA144+BB144+BC144+BE144)</f>
        <v>10</v>
      </c>
      <c r="F144" s="13"/>
      <c r="G144" s="5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8" t="s">
        <v>204</v>
      </c>
      <c r="Y144" s="17" t="n">
        <v>53</v>
      </c>
      <c r="Z144" s="17" t="n">
        <v>10</v>
      </c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</row>
    <row r="145" s="18" customFormat="true" ht="56.4" hidden="false" customHeight="true" outlineLevel="0" collapsed="false">
      <c r="A145" s="17"/>
      <c r="B145" s="11"/>
      <c r="C145" s="11" t="n">
        <v>20</v>
      </c>
      <c r="D145" s="14" t="s">
        <v>205</v>
      </c>
      <c r="E145" s="15" t="n">
        <f aca="false">SUM(G145+I145+K145+L145+N145+P145+R145+T145+U145+W145+Z145+AB145+AD145+AE145+AF145+AG145+AH145+AI145+AJ145+AK145+AL145+AM145+AN145+AO145+AP145+AQ145+AR145+AS145+AT145+AU145+AV145+AW145+AX145+AY145+AZ145+BA145+BB145+BC145+BE145)</f>
        <v>0.9</v>
      </c>
      <c r="F145" s="13"/>
      <c r="G145" s="5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36"/>
      <c r="AD145" s="37"/>
      <c r="AE145" s="15"/>
      <c r="AF145" s="22"/>
      <c r="AG145" s="22"/>
      <c r="AH145" s="22"/>
      <c r="AI145" s="22"/>
      <c r="AJ145" s="22"/>
      <c r="AK145" s="15" t="n">
        <v>0.9</v>
      </c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</row>
    <row r="146" s="18" customFormat="true" ht="56.4" hidden="false" customHeight="true" outlineLevel="0" collapsed="false">
      <c r="A146" s="17"/>
      <c r="B146" s="11"/>
      <c r="C146" s="11" t="n">
        <v>21</v>
      </c>
      <c r="D146" s="14" t="s">
        <v>206</v>
      </c>
      <c r="E146" s="15" t="n">
        <f aca="false">SUM(G146+I146+K146+L146+N146+P146+R146+T146+U146+W146+Z146+AB146+AD146+AE146+AF146+AG146+AH146+AI146+AJ146+AK146+AL146+AM146+AN146+AO146+AP146+AQ146+AR146+AS146+AT146+AU146+AV146+AW146+AX146+AY146+AZ146+BA146+BB146+BC146+BE146)</f>
        <v>20</v>
      </c>
      <c r="F146" s="13"/>
      <c r="G146" s="5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5" t="n">
        <v>2</v>
      </c>
      <c r="AD146" s="15" t="n">
        <v>20</v>
      </c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</row>
    <row r="147" s="18" customFormat="true" ht="56.4" hidden="false" customHeight="true" outlineLevel="0" collapsed="false">
      <c r="A147" s="17"/>
      <c r="B147" s="11"/>
      <c r="C147" s="11"/>
      <c r="D147" s="11"/>
      <c r="E147" s="15" t="n">
        <f aca="false">SUM(E126+E127+E128+E129+E130+E131+E132+E133+E134+E135+E136+E137+E138+E139+E140+E141+E142+E143+E144+E145+E146)</f>
        <v>68.799</v>
      </c>
      <c r="F147" s="15" t="n">
        <f aca="false">SUM(F126:F146)</f>
        <v>169.9</v>
      </c>
      <c r="G147" s="15" t="n">
        <f aca="false">SUM(G126:G146)</f>
        <v>1.699</v>
      </c>
      <c r="H147" s="15"/>
      <c r="I147" s="15" t="n">
        <f aca="false">SUM(I126:I146)</f>
        <v>1.699</v>
      </c>
      <c r="J147" s="15" t="n">
        <f aca="false">SUM(J126:J146)</f>
        <v>245.05</v>
      </c>
      <c r="K147" s="15" t="n">
        <f aca="false">SUM(K126:K146)</f>
        <v>4.901</v>
      </c>
      <c r="L147" s="15" t="n">
        <f aca="false">SUM(L126:L146)</f>
        <v>0.6</v>
      </c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 t="n">
        <f aca="false">SUM(Y126:Y146)</f>
        <v>686</v>
      </c>
      <c r="Z147" s="15" t="n">
        <f aca="false">SUM(Z126:Z146)</f>
        <v>16</v>
      </c>
      <c r="AA147" s="15"/>
      <c r="AB147" s="15"/>
      <c r="AC147" s="15" t="n">
        <f aca="false">SUM(AC126:AC146)</f>
        <v>2</v>
      </c>
      <c r="AD147" s="15" t="n">
        <f aca="false">SUM(AD126:AD146)</f>
        <v>20</v>
      </c>
      <c r="AE147" s="15"/>
      <c r="AF147" s="15"/>
      <c r="AG147" s="15"/>
      <c r="AH147" s="15"/>
      <c r="AI147" s="15"/>
      <c r="AJ147" s="15"/>
      <c r="AK147" s="15" t="n">
        <f aca="false">SUM(AK126:AK146)</f>
        <v>0.9</v>
      </c>
      <c r="AL147" s="15"/>
      <c r="AM147" s="15"/>
      <c r="AN147" s="15" t="n">
        <f aca="false">SUM(AN126:AN146)</f>
        <v>6</v>
      </c>
      <c r="AO147" s="15"/>
      <c r="AP147" s="15"/>
      <c r="AQ147" s="15"/>
      <c r="AR147" s="25" t="n">
        <f aca="false">SUM(AR126:AR146)</f>
        <v>3</v>
      </c>
      <c r="AS147" s="15" t="n">
        <f aca="false">SUM(AS126:AS146)</f>
        <v>8</v>
      </c>
      <c r="AT147" s="15" t="n">
        <f aca="false">SUM(AT126:AT146)</f>
        <v>6</v>
      </c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</row>
    <row r="148" s="18" customFormat="true" ht="56.4" hidden="false" customHeight="true" outlineLevel="0" collapsed="false">
      <c r="A148" s="17" t="n">
        <v>15</v>
      </c>
      <c r="B148" s="11" t="s">
        <v>207</v>
      </c>
      <c r="C148" s="11" t="n">
        <v>1</v>
      </c>
      <c r="D148" s="14" t="s">
        <v>208</v>
      </c>
      <c r="E148" s="15" t="n">
        <f aca="false">SUM(G148+I148+K148+L148+N148+P148+R148+T148+U148+W148+Z148+AB148+AD148+AE148+AF148+AG148+AH148+AI148+AJ148+AK148+AL148+AM148+AN148+AO148+AP148+AQ148+AR148+AS148+AT148+AU148+AV148+AW148+AX148+AY148+AZ148+BA148+BB148+BC148+BE148)</f>
        <v>4.76</v>
      </c>
      <c r="F148" s="13"/>
      <c r="G148" s="5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7" t="n">
        <v>200</v>
      </c>
      <c r="BE148" s="17" t="n">
        <v>4.76</v>
      </c>
    </row>
    <row r="149" s="18" customFormat="true" ht="56.4" hidden="false" customHeight="true" outlineLevel="0" collapsed="false">
      <c r="A149" s="17"/>
      <c r="B149" s="11"/>
      <c r="C149" s="11" t="n">
        <v>2</v>
      </c>
      <c r="D149" s="14" t="s">
        <v>209</v>
      </c>
      <c r="E149" s="15" t="n">
        <f aca="false">SUM(G149+I149+K149+L149+N149+P149+R149+T149+U149+W149+Z149+AB149+AD149+AE149+AF149+AG149+AH149+AI149+AJ149+AK149+AL149+AM149+AN149+AO149+AP149+AQ149+AR149+AS149+AT149+AU149+AV149+AW149+AX149+AY149+AZ149+BA149+BB149+BC149+BE149)</f>
        <v>1</v>
      </c>
      <c r="F149" s="13"/>
      <c r="G149" s="5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7" t="n">
        <v>1</v>
      </c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</row>
    <row r="150" s="18" customFormat="true" ht="56.4" hidden="false" customHeight="true" outlineLevel="0" collapsed="false">
      <c r="A150" s="17"/>
      <c r="B150" s="11"/>
      <c r="C150" s="11" t="n">
        <v>3</v>
      </c>
      <c r="D150" s="14" t="s">
        <v>210</v>
      </c>
      <c r="E150" s="15" t="n">
        <f aca="false">SUM(G150+I150+K150+L150+N150+P150+R150+T150+U150+W150+Z150+AB150+AD150+AE150+AF150+AG150+AH150+AI150+AJ150+AK150+AL150+AM150+AN150+AO150+AP150+AQ150+AR150+AS150+AT150+AU150+AV150+AW150+AX150+AY150+AZ150+BA150+BB150+BC150+BE150)</f>
        <v>0.3</v>
      </c>
      <c r="F150" s="13"/>
      <c r="G150" s="5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7" t="n">
        <v>0.3</v>
      </c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</row>
    <row r="151" s="18" customFormat="true" ht="56.4" hidden="false" customHeight="true" outlineLevel="0" collapsed="false">
      <c r="A151" s="17"/>
      <c r="B151" s="11"/>
      <c r="C151" s="11" t="n">
        <v>4</v>
      </c>
      <c r="D151" s="14" t="s">
        <v>211</v>
      </c>
      <c r="E151" s="15" t="n">
        <f aca="false">SUM(G151+I151+K151+L151+N151+P151+R151+T151+U151+W151+Z151+AB151+AD151+AE151+AF151+AG151+AH151+AI151+AJ151+AK151+AL151+AM151+AN151+AO151+AP151+AQ151+AR151+AS151+AT151+AU151+AV151+AW151+AX151+AY151+AZ151+BA151+BB151+BC151+BE151)</f>
        <v>1</v>
      </c>
      <c r="F151" s="13"/>
      <c r="G151" s="5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7" t="n">
        <v>1</v>
      </c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</row>
    <row r="152" s="18" customFormat="true" ht="56.4" hidden="false" customHeight="true" outlineLevel="0" collapsed="false">
      <c r="A152" s="17"/>
      <c r="B152" s="11"/>
      <c r="C152" s="11" t="n">
        <v>5</v>
      </c>
      <c r="D152" s="14" t="s">
        <v>212</v>
      </c>
      <c r="E152" s="15" t="n">
        <f aca="false">SUM(G152+I152+K152+L152+N152+P152+R152+T152+U152+W152+Z152+AB152+AD152+AE152+AF152+AG152+AH152+AI152+AJ152+AK152+AL152+AM152+AN152+AO152+AP152+AQ152+AR152+AS152+AT152+AU152+AV152+AW152+AX152+AY152+AZ152+BA152+BB152+BC152+BE152)</f>
        <v>4.856</v>
      </c>
      <c r="F152" s="13"/>
      <c r="G152" s="5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7" t="n">
        <v>3</v>
      </c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7" t="n">
        <v>80</v>
      </c>
      <c r="BE152" s="17" t="n">
        <v>1.856</v>
      </c>
    </row>
    <row r="153" s="18" customFormat="true" ht="56.4" hidden="false" customHeight="true" outlineLevel="0" collapsed="false">
      <c r="A153" s="17"/>
      <c r="B153" s="11"/>
      <c r="C153" s="11" t="n">
        <v>6</v>
      </c>
      <c r="D153" s="14" t="s">
        <v>213</v>
      </c>
      <c r="E153" s="15" t="n">
        <f aca="false">SUM(G153+I153+K153+L153+N153+P153+R153+T153+U153+W153+Z153+AB153+AD153+AE153+AF153+AG153+AH153+AI153+AJ153+AK153+AL153+AM153+AN153+AO153+AP153+AQ153+AR153+AS153+AT153+AU153+AV153+AW153+AX153+AY153+AZ153+BA153+BB153+BC153+BE153)</f>
        <v>2</v>
      </c>
      <c r="F153" s="13"/>
      <c r="G153" s="5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7" t="n">
        <v>2</v>
      </c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</row>
    <row r="154" s="18" customFormat="true" ht="56.4" hidden="false" customHeight="true" outlineLevel="0" collapsed="false">
      <c r="A154" s="17"/>
      <c r="B154" s="11"/>
      <c r="C154" s="11" t="n">
        <v>7</v>
      </c>
      <c r="D154" s="14" t="s">
        <v>214</v>
      </c>
      <c r="E154" s="15" t="n">
        <f aca="false">SUM(G154+I154+K154+L154+N154+P154+R154+T154+U154+W154+Z154+AB154+AD154+AE154+AF154+AG154+AH154+AI154+AJ154+AK154+AL154+AM154+AN154+AO154+AP154+AQ154+AR154+AS154+AT154+AU154+AV154+AW154+AX154+AY154+AZ154+BA154+BB154+BC154+BE154)</f>
        <v>1</v>
      </c>
      <c r="F154" s="13"/>
      <c r="G154" s="5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7" t="n">
        <v>1</v>
      </c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</row>
    <row r="155" s="18" customFormat="true" ht="56.4" hidden="false" customHeight="true" outlineLevel="0" collapsed="false">
      <c r="A155" s="17"/>
      <c r="B155" s="11"/>
      <c r="C155" s="11" t="n">
        <v>8</v>
      </c>
      <c r="D155" s="14" t="s">
        <v>215</v>
      </c>
      <c r="E155" s="15" t="n">
        <f aca="false">SUM(G155+I155+K155+L155+N155+P155+R155+T155+U155+W155+Z155+AB155+AD155+AE155+AF155+AG155+AH155+AI155+AJ155+AK155+AL155+AM155+AN155+AO155+AP155+AQ155+AR155+AS155+AT155+AU155+AV155+AW155+AX155+AY155+AZ155+BA155+BB155+BC155+BE155)</f>
        <v>1</v>
      </c>
      <c r="F155" s="13"/>
      <c r="G155" s="5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7" t="n">
        <v>1</v>
      </c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</row>
    <row r="156" s="18" customFormat="true" ht="56.4" hidden="false" customHeight="true" outlineLevel="0" collapsed="false">
      <c r="A156" s="17"/>
      <c r="B156" s="11"/>
      <c r="C156" s="11" t="n">
        <v>9</v>
      </c>
      <c r="D156" s="14" t="s">
        <v>216</v>
      </c>
      <c r="E156" s="15" t="n">
        <f aca="false">SUM(G156+I156+K156+L156+N156+P156+R156+T156+U156+W156+Z156+AB156+AD156+AE156+AF156+AG156+AH156+AI156+AJ156+AK156+AL156+AM156+AN156+AO156+AP156+AQ156+AR156+AS156+AT156+AU156+AV156+AW156+AX156+AY156+AZ156+BA156+BB156+BC156+BE156)</f>
        <v>2.19</v>
      </c>
      <c r="F156" s="13"/>
      <c r="G156" s="5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7" t="n">
        <v>100</v>
      </c>
      <c r="BE156" s="17" t="n">
        <v>2.19</v>
      </c>
    </row>
    <row r="157" s="18" customFormat="true" ht="56.4" hidden="false" customHeight="true" outlineLevel="0" collapsed="false">
      <c r="A157" s="17"/>
      <c r="B157" s="11"/>
      <c r="C157" s="11" t="n">
        <v>10</v>
      </c>
      <c r="D157" s="14" t="s">
        <v>217</v>
      </c>
      <c r="E157" s="15" t="n">
        <f aca="false">SUM(G157+I157+K157+L157+N157+P157+R157+T157+U157+W157+Z157+AB157+AD157+AE157+AF157+AG157+AH157+AI157+AJ157+AK157+AL157+AM157+AN157+AO157+AP157+AQ157+AR157+AS157+AT157+AU157+AV157+AW157+AX157+AY157+AZ157+BA157+BB157+BC157+BE157)</f>
        <v>1</v>
      </c>
      <c r="F157" s="13"/>
      <c r="G157" s="5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7" t="n">
        <v>1</v>
      </c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</row>
    <row r="158" s="18" customFormat="true" ht="56.4" hidden="false" customHeight="true" outlineLevel="0" collapsed="false">
      <c r="A158" s="17"/>
      <c r="B158" s="11"/>
      <c r="C158" s="11" t="n">
        <v>11</v>
      </c>
      <c r="D158" s="14" t="s">
        <v>218</v>
      </c>
      <c r="E158" s="15" t="n">
        <f aca="false">SUM(G158+I158+K158+L158+N158+P158+R158+T158+U158+W158+Z158+AB158+AD158+AE158+AF158+AG158+AH158+AI158+AJ158+AK158+AL158+AM158+AN158+AO158+AP158+AQ158+AR158+AS158+AT158+AU158+AV158+AW158+AX158+AY158+AZ158+BA158+BB158+BC158+BE158)</f>
        <v>1</v>
      </c>
      <c r="F158" s="13"/>
      <c r="G158" s="5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7" t="n">
        <v>1</v>
      </c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</row>
    <row r="159" s="18" customFormat="true" ht="56.4" hidden="false" customHeight="true" outlineLevel="0" collapsed="false">
      <c r="A159" s="17"/>
      <c r="B159" s="11"/>
      <c r="C159" s="11" t="n">
        <v>12</v>
      </c>
      <c r="D159" s="14" t="s">
        <v>219</v>
      </c>
      <c r="E159" s="15" t="n">
        <f aca="false">SUM(G159+I159+K159+L159+N159+P159+R159+T159+U159+W159+Z159+AB159+AD159+AE159+AF159+AG159+AH159+AI159+AJ159+AK159+AL159+AM159+AN159+AO159+AP159+AQ159+AR159+AS159+AT159+AU159+AV159+AW159+AX159+AY159+AZ159+BA159+BB159+BC159+BE159)</f>
        <v>3</v>
      </c>
      <c r="F159" s="13"/>
      <c r="G159" s="5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7" t="n">
        <v>3</v>
      </c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</row>
    <row r="160" s="18" customFormat="true" ht="56.4" hidden="false" customHeight="true" outlineLevel="0" collapsed="false">
      <c r="A160" s="17"/>
      <c r="B160" s="11"/>
      <c r="C160" s="11" t="n">
        <v>13</v>
      </c>
      <c r="D160" s="14" t="s">
        <v>220</v>
      </c>
      <c r="E160" s="15" t="n">
        <f aca="false">SUM(G160+I160+K160+L160+N160+P160+R160+T160+U160+W160+Z160+AB160+AD160+AE160+AF160+AG160+AH160+AI160+AJ160+AK160+AL160+AM160+AN160+AO160+AP160+AQ160+AR160+AS160+AT160+AU160+AV160+AW160+AX160+AY160+AZ160+BA160+BB160+BC160+BE160)</f>
        <v>1</v>
      </c>
      <c r="F160" s="13"/>
      <c r="G160" s="5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7" t="n">
        <v>1</v>
      </c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</row>
    <row r="161" s="18" customFormat="true" ht="56.4" hidden="false" customHeight="true" outlineLevel="0" collapsed="false">
      <c r="A161" s="17"/>
      <c r="B161" s="11"/>
      <c r="C161" s="11" t="n">
        <v>14</v>
      </c>
      <c r="D161" s="14" t="s">
        <v>221</v>
      </c>
      <c r="E161" s="15" t="n">
        <f aca="false">SUM(G161+I161+K161+L161+N161+P161+R161+T161+U161+W161+Z161+AB161+AD161+AE161+AF161+AG161+AH161+AI161+AJ161+AK161+AL161+AM161+AN161+AO161+AP161+AQ161+AR161+AS161+AT161+AU161+AV161+AW161+AX161+AY161+AZ161+BA161+BB161+BC161+BE161)</f>
        <v>2</v>
      </c>
      <c r="F161" s="13"/>
      <c r="G161" s="5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7" t="n">
        <v>2</v>
      </c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</row>
    <row r="162" s="18" customFormat="true" ht="56.4" hidden="false" customHeight="true" outlineLevel="0" collapsed="false">
      <c r="A162" s="17"/>
      <c r="B162" s="11"/>
      <c r="C162" s="11" t="n">
        <v>15</v>
      </c>
      <c r="D162" s="14" t="s">
        <v>222</v>
      </c>
      <c r="E162" s="15" t="n">
        <f aca="false">SUM(G162+I162+K162+L162+N162+P162+R162+T162+U162+W162+Z162+AB162+AD162+AE162+AF162+AG162+AH162+AI162+AJ162+AK162+AL162+AM162+AN162+AO162+AP162+AQ162+AR162+AS162+AT162+AU162+AV162+AW162+AX162+AY162+AZ162+BA162+BB162+BC162+BE162)</f>
        <v>0.7426</v>
      </c>
      <c r="F162" s="15" t="n">
        <v>37.13</v>
      </c>
      <c r="G162" s="23" t="n">
        <v>0.3713</v>
      </c>
      <c r="H162" s="13"/>
      <c r="I162" s="17" t="n">
        <v>0.3713</v>
      </c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</row>
    <row r="163" s="18" customFormat="true" ht="56.4" hidden="false" customHeight="true" outlineLevel="0" collapsed="false">
      <c r="A163" s="17"/>
      <c r="B163" s="11"/>
      <c r="C163" s="11" t="n">
        <v>16</v>
      </c>
      <c r="D163" s="14" t="s">
        <v>223</v>
      </c>
      <c r="E163" s="15" t="n">
        <f aca="false">SUM(G163+I163+K163+L163+N163+P163+R163+T163+U163+W163+Z163+AB163+AD163+AE163+AF163+AG163+AH163+AI163+AJ163+AK163+AL163+AM163+AN163+AO163+AP163+AQ163+AR163+AS163+AT163+AU163+AV163+AW163+AX163+AY163+AZ163+BA163+BB163+BC163+BE163)</f>
        <v>0.6884</v>
      </c>
      <c r="F163" s="15" t="n">
        <v>34.42</v>
      </c>
      <c r="G163" s="23" t="n">
        <v>0.3442</v>
      </c>
      <c r="H163" s="13"/>
      <c r="I163" s="17" t="n">
        <v>0.3442</v>
      </c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</row>
    <row r="164" s="18" customFormat="true" ht="56.4" hidden="false" customHeight="true" outlineLevel="0" collapsed="false">
      <c r="A164" s="17"/>
      <c r="B164" s="11"/>
      <c r="C164" s="11" t="n">
        <v>17</v>
      </c>
      <c r="D164" s="14" t="s">
        <v>224</v>
      </c>
      <c r="E164" s="15" t="n">
        <f aca="false">SUM(G164+I164+K164+L164+N164+P164+R164+T164+U164+W164+Z164+AB164+AD164+AE164+AF164+AG164+AH164+AI164+AJ164+AK164+AL164+AM164+AN164+AO164+AP164+AQ164+AR164+AS164+AT164+AU164+AV164+AW164+AX164+AY164+AZ164+BA164+BB164+BC164+BE164)</f>
        <v>0.6672</v>
      </c>
      <c r="F164" s="15" t="n">
        <v>33.36</v>
      </c>
      <c r="G164" s="23" t="n">
        <v>0.3336</v>
      </c>
      <c r="H164" s="13"/>
      <c r="I164" s="17" t="n">
        <v>0.3336</v>
      </c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</row>
    <row r="165" s="18" customFormat="true" ht="56.4" hidden="false" customHeight="true" outlineLevel="0" collapsed="false">
      <c r="A165" s="17"/>
      <c r="B165" s="11"/>
      <c r="C165" s="11" t="n">
        <v>18</v>
      </c>
      <c r="D165" s="14" t="s">
        <v>225</v>
      </c>
      <c r="E165" s="15" t="n">
        <f aca="false">SUM(G165+I165+K165+L165+N165+P165+R165+T165+U165+W165+Z165+AB165+AD165+AE165+AF165+AG165+AH165+AI165+AJ165+AK165+AL165+AM165+AN165+AO165+AP165+AQ165+AR165+AS165+AT165+AU165+AV165+AW165+AX165+AY165+AZ165+BA165+BB165+BC165+BE165)</f>
        <v>1</v>
      </c>
      <c r="F165" s="13"/>
      <c r="G165" s="5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7" t="n">
        <v>1</v>
      </c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</row>
    <row r="166" s="18" customFormat="true" ht="56.4" hidden="false" customHeight="true" outlineLevel="0" collapsed="false">
      <c r="A166" s="17"/>
      <c r="B166" s="11"/>
      <c r="C166" s="11" t="n">
        <v>19</v>
      </c>
      <c r="D166" s="14" t="s">
        <v>226</v>
      </c>
      <c r="E166" s="15" t="n">
        <f aca="false">SUM(G166+I166+K166+L166+N166+P166+R166+T166+U166+W166+Z166+AB166+AD166+AE166+AF166+AG166+AH166+AI166+AJ166+AK166+AL166+AM166+AN166+AO166+AP166+AQ166+AR166+AS166+AT166+AU166+AV166+AW166+AX166+AY166+AZ166+BA166+BB166+BC166+BE166)</f>
        <v>1</v>
      </c>
      <c r="F166" s="13"/>
      <c r="G166" s="5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7" t="n">
        <v>1</v>
      </c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</row>
    <row r="167" s="18" customFormat="true" ht="56.4" hidden="false" customHeight="true" outlineLevel="0" collapsed="false">
      <c r="A167" s="17"/>
      <c r="B167" s="11"/>
      <c r="C167" s="11"/>
      <c r="D167" s="11"/>
      <c r="E167" s="15" t="n">
        <f aca="false">SUM(E148+E149+E150+E151+E152+E153+E154+E155+E156+E157+E158+E159+E160+E161+E162+E163+E164+E165+E166)</f>
        <v>30.2042</v>
      </c>
      <c r="F167" s="15" t="n">
        <f aca="false">SUM(F148:F166)</f>
        <v>104.91</v>
      </c>
      <c r="G167" s="15" t="n">
        <f aca="false">SUM(G148:G166)</f>
        <v>1.0491</v>
      </c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 t="n">
        <f aca="false">SUM(AI148:AI166)</f>
        <v>3</v>
      </c>
      <c r="AJ167" s="15"/>
      <c r="AK167" s="15" t="n">
        <f aca="false">SUM(AK148:AK166)</f>
        <v>0.3</v>
      </c>
      <c r="AL167" s="15" t="n">
        <f aca="false">SUM(AL148:AL166)</f>
        <v>1</v>
      </c>
      <c r="AM167" s="15"/>
      <c r="AN167" s="15"/>
      <c r="AO167" s="15" t="n">
        <f aca="false">SUM(AO148:AO166)</f>
        <v>3</v>
      </c>
      <c r="AP167" s="15"/>
      <c r="AQ167" s="15"/>
      <c r="AR167" s="15" t="n">
        <f aca="false">SUM(AR148:AR166)</f>
        <v>8</v>
      </c>
      <c r="AS167" s="15" t="n">
        <f aca="false">SUM(AS148:AS166)</f>
        <v>4</v>
      </c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 t="n">
        <f aca="false">SUM(BD148:BD166)</f>
        <v>380</v>
      </c>
      <c r="BE167" s="15" t="n">
        <f aca="false">SUM(BE148:BE166)</f>
        <v>8.806</v>
      </c>
    </row>
    <row r="168" s="18" customFormat="true" ht="56.4" hidden="false" customHeight="true" outlineLevel="0" collapsed="false">
      <c r="A168" s="17" t="n">
        <v>16</v>
      </c>
      <c r="B168" s="11" t="s">
        <v>227</v>
      </c>
      <c r="C168" s="11" t="n">
        <v>1</v>
      </c>
      <c r="D168" s="14" t="s">
        <v>228</v>
      </c>
      <c r="E168" s="15" t="n">
        <f aca="false">SUM(G168+I168+K168+L168+N168+P168+R168+T168+U168+W168+Z168+AB168+AD168+AE168+AF168+AG168+AH168+AI168+AJ168+AK168+AL168+AM168+AN168+AO168+AP168+AQ168+AR168+AS168+AT168+AU168+AV168+AW168+AX168+AY168+AZ168+BA168+BB168+BC168+BE168)</f>
        <v>10</v>
      </c>
      <c r="F168" s="13"/>
      <c r="G168" s="5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5" t="s">
        <v>229</v>
      </c>
      <c r="Y168" s="5" t="n">
        <v>43.2</v>
      </c>
      <c r="Z168" s="5" t="n">
        <v>10</v>
      </c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</row>
    <row r="169" s="18" customFormat="true" ht="56.4" hidden="false" customHeight="true" outlineLevel="0" collapsed="false">
      <c r="A169" s="17"/>
      <c r="B169" s="11"/>
      <c r="C169" s="11" t="n">
        <v>2</v>
      </c>
      <c r="D169" s="14" t="s">
        <v>230</v>
      </c>
      <c r="E169" s="15" t="n">
        <f aca="false">SUM(G169+I169+K169+L169+N169+P169+R169+T169+U169+W169+Z169+AB169+AD169+AE169+AF169+AG169+AH169+AI169+AJ169+AK169+AL169+AM169+AN169+AO169+AP169+AQ169+AR169+AS169+AT169+AU169+AV169+AW169+AX169+AY169+AZ169+BA169+BB169+BC169+BE169)</f>
        <v>9</v>
      </c>
      <c r="F169" s="13"/>
      <c r="G169" s="5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5" t="s">
        <v>229</v>
      </c>
      <c r="Y169" s="5" t="n">
        <v>31.21</v>
      </c>
      <c r="Z169" s="5" t="n">
        <v>9</v>
      </c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</row>
    <row r="170" s="18" customFormat="true" ht="56.4" hidden="false" customHeight="true" outlineLevel="0" collapsed="false">
      <c r="A170" s="17"/>
      <c r="B170" s="11"/>
      <c r="C170" s="11" t="n">
        <v>3</v>
      </c>
      <c r="D170" s="14" t="s">
        <v>231</v>
      </c>
      <c r="E170" s="15" t="n">
        <f aca="false">SUM(G170+I170+K170+L170+N170+P170+R170+T170+U170+W170+Z170+AB170+AD170+AE170+AF170+AG170+AH170+AI170+AJ170+AK170+AL170+AM170+AN170+AO170+AP170+AQ170+AR170+AS170+AT170+AU170+AV170+AW170+AX170+AY170+AZ170+BA170+BB170+BC170+BE170)</f>
        <v>4.56</v>
      </c>
      <c r="F170" s="13"/>
      <c r="G170" s="5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7" t="n">
        <v>200</v>
      </c>
      <c r="BE170" s="17" t="n">
        <v>4.56</v>
      </c>
    </row>
    <row r="171" s="18" customFormat="true" ht="56.4" hidden="false" customHeight="true" outlineLevel="0" collapsed="false">
      <c r="A171" s="17"/>
      <c r="B171" s="11"/>
      <c r="C171" s="11" t="n">
        <v>4</v>
      </c>
      <c r="D171" s="14" t="s">
        <v>232</v>
      </c>
      <c r="E171" s="15" t="n">
        <f aca="false">SUM(G171+I171+K171+L171+N171+P171+R171+T171+U171+W171+Z171+AB171+AD171+AE171+AF171+AG171+AH171+AI171+AJ171+AK171+AL171+AM171+AN171+AO171+AP171+AQ171+AR171+AS171+AT171+AU171+AV171+AW171+AX171+AY171+AZ171+BA171+BB171+BC171+BE171)</f>
        <v>14.4</v>
      </c>
      <c r="F171" s="13"/>
      <c r="G171" s="5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7" t="n">
        <v>0.6</v>
      </c>
      <c r="AF171" s="13"/>
      <c r="AG171" s="17" t="n">
        <v>5</v>
      </c>
      <c r="AH171" s="13"/>
      <c r="AI171" s="13"/>
      <c r="AJ171" s="13"/>
      <c r="AK171" s="13"/>
      <c r="AL171" s="13" t="n">
        <v>4</v>
      </c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7" t="n">
        <v>300</v>
      </c>
      <c r="BE171" s="17" t="n">
        <v>4.8</v>
      </c>
    </row>
    <row r="172" s="18" customFormat="true" ht="56.4" hidden="false" customHeight="true" outlineLevel="0" collapsed="false">
      <c r="A172" s="17"/>
      <c r="B172" s="11"/>
      <c r="C172" s="11" t="n">
        <v>5</v>
      </c>
      <c r="D172" s="14" t="s">
        <v>233</v>
      </c>
      <c r="E172" s="15" t="n">
        <f aca="false">SUM(G172+I172+K172+L172+N172+P172+R172+T172+U172+W172+Z172+AB172+AD172+AE172+AF172+AG172+AH172+AI172+AJ172+AK172+AL172+AM172+AN172+AO172+AP172+AQ172+AR172+AS172+AT172+AU172+AV172+AW172+AX172+AY172+AZ172+BA172+BB172+BC172+BE172)</f>
        <v>1.855</v>
      </c>
      <c r="F172" s="13"/>
      <c r="G172" s="5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7" t="n">
        <v>80</v>
      </c>
      <c r="BE172" s="17" t="n">
        <v>1.855</v>
      </c>
    </row>
    <row r="173" s="18" customFormat="true" ht="56.4" hidden="false" customHeight="true" outlineLevel="0" collapsed="false">
      <c r="A173" s="17"/>
      <c r="B173" s="11"/>
      <c r="C173" s="11" t="n">
        <v>6</v>
      </c>
      <c r="D173" s="14" t="s">
        <v>234</v>
      </c>
      <c r="E173" s="15" t="n">
        <f aca="false">SUM(G173+I173+K173+L173+N173+P173+R173+T173+U173+W173+Z173+AB173+AD173+AE173+AF173+AG173+AH173+AI173+AJ173+AK173+AL173+AM173+AN173+AO173+AP173+AQ173+AR173+AS173+AT173+AU173+AV173+AW173+AX173+AY173+AZ173+BA173+BB173+BC173+BE173)</f>
        <v>0.3</v>
      </c>
      <c r="F173" s="13"/>
      <c r="G173" s="5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7" t="n">
        <v>0.3</v>
      </c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</row>
    <row r="174" s="18" customFormat="true" ht="56.4" hidden="false" customHeight="true" outlineLevel="0" collapsed="false">
      <c r="A174" s="17"/>
      <c r="B174" s="11"/>
      <c r="C174" s="11" t="n">
        <v>7</v>
      </c>
      <c r="D174" s="14" t="s">
        <v>235</v>
      </c>
      <c r="E174" s="15" t="n">
        <f aca="false">SUM(G174+I174+K174+L174+N174+P174+R174+T174+U174+W174+Z174+AB174+AD174+AE174+AF174+AG174+AH174+AI174+AJ174+AK174+AL174+AM174+AN174+AO174+AP174+AQ174+AR174+AS174+AT174+AU174+AV174+AW174+AX174+AY174+AZ174+BA174+BB174+BC174+BE174)</f>
        <v>1</v>
      </c>
      <c r="F174" s="13"/>
      <c r="G174" s="5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7" t="n">
        <v>1</v>
      </c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</row>
    <row r="175" s="18" customFormat="true" ht="56.4" hidden="false" customHeight="true" outlineLevel="0" collapsed="false">
      <c r="A175" s="17"/>
      <c r="B175" s="11"/>
      <c r="C175" s="11" t="n">
        <v>8</v>
      </c>
      <c r="D175" s="14" t="s">
        <v>236</v>
      </c>
      <c r="E175" s="15" t="n">
        <f aca="false">SUM(G175+I175+K175+L175+N175+P175+R175+T175+U175+W175+Z175+AB175+AD175+AE175+AF175+AG175+AH175+AI175+AJ175+AK175+AL175+AM175+AN175+AO175+AP175+AQ175+AR175+AS175+AT175+AU175+AV175+AW175+AX175+AY175+AZ175+BA175+BB175+BC175+BE175)</f>
        <v>1</v>
      </c>
      <c r="F175" s="13"/>
      <c r="G175" s="5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7" t="n">
        <v>1</v>
      </c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</row>
    <row r="176" s="18" customFormat="true" ht="56.4" hidden="false" customHeight="true" outlineLevel="0" collapsed="false">
      <c r="A176" s="17"/>
      <c r="B176" s="11"/>
      <c r="C176" s="11" t="n">
        <v>9</v>
      </c>
      <c r="D176" s="14" t="s">
        <v>237</v>
      </c>
      <c r="E176" s="15" t="n">
        <f aca="false">SUM(G176+I176+K176+L176+N176+P176+R176+T176+U176+W176+Z176+AB176+AD176+AE176+AF176+AG176+AH176+AI176+AJ176+AK176+AL176+AM176+AN176+AO176+AP176+AQ176+AR176+AS176+AT176+AU176+AV176+AW176+AX176+AY176+AZ176+BA176+BB176+BC176+BE176)</f>
        <v>3</v>
      </c>
      <c r="F176" s="13"/>
      <c r="G176" s="5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7" t="n">
        <v>3</v>
      </c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</row>
    <row r="177" s="18" customFormat="true" ht="56.4" hidden="false" customHeight="true" outlineLevel="0" collapsed="false">
      <c r="A177" s="17"/>
      <c r="B177" s="11"/>
      <c r="C177" s="11" t="n">
        <v>10</v>
      </c>
      <c r="D177" s="14" t="s">
        <v>238</v>
      </c>
      <c r="E177" s="15" t="n">
        <f aca="false">SUM(G177+I177+K177+L177+N177+P177+R177+T177+U177+W177+Z177+AB177+AD177+AE177+AF177+AG177+AH177+AI177+AJ177+AK177+AL177+AM177+AN177+AO177+AP177+AQ177+AR177+AS177+AT177+AU177+AV177+AW177+AX177+AY177+AZ177+BA177+BB177+BC177+BE177)</f>
        <v>5.1</v>
      </c>
      <c r="F177" s="13"/>
      <c r="G177" s="5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7" t="n">
        <v>0.3</v>
      </c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7" t="n">
        <v>360</v>
      </c>
      <c r="BE177" s="17" t="n">
        <v>4.8</v>
      </c>
    </row>
    <row r="178" s="18" customFormat="true" ht="56.4" hidden="false" customHeight="true" outlineLevel="0" collapsed="false">
      <c r="A178" s="17"/>
      <c r="B178" s="11"/>
      <c r="C178" s="11" t="n">
        <v>11</v>
      </c>
      <c r="D178" s="14" t="s">
        <v>239</v>
      </c>
      <c r="E178" s="15" t="n">
        <f aca="false">SUM(G178+I178+K178+L178+N178+P178+R178+T178+U178+W178+Z178+AB178+AD178+AE178+AF178+AG178+AH178+AI178+AJ178+AK178+AL178+AM178+AN178+AO178+AP178+AQ178+AR178+AS178+AT178+AU178+AV178+AW178+AX178+AY178+AZ178+BA178+BB178+BC178+BE178)</f>
        <v>3</v>
      </c>
      <c r="F178" s="13"/>
      <c r="G178" s="5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7" t="n">
        <v>3</v>
      </c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</row>
    <row r="179" s="18" customFormat="true" ht="56.4" hidden="false" customHeight="true" outlineLevel="0" collapsed="false">
      <c r="A179" s="17"/>
      <c r="B179" s="11"/>
      <c r="C179" s="11" t="n">
        <v>12</v>
      </c>
      <c r="D179" s="14" t="s">
        <v>240</v>
      </c>
      <c r="E179" s="15" t="n">
        <f aca="false">SUM(G179+I179+K179+L179+N179+P179+R179+T179+U179+W179+Z179+AB179+AD179+AE179+AF179+AG179+AH179+AI179+AJ179+AK179+AL179+AM179+AN179+AO179+AP179+AQ179+AR179+AS179+AT179+AU179+AV179+AW179+AX179+AY179+AZ179+BA179+BB179+BC179+BE179)</f>
        <v>0.7596</v>
      </c>
      <c r="F179" s="17" t="n">
        <v>37.98</v>
      </c>
      <c r="G179" s="5" t="n">
        <v>0.3798</v>
      </c>
      <c r="H179" s="17"/>
      <c r="I179" s="17" t="n">
        <v>0.3798</v>
      </c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</row>
    <row r="180" s="18" customFormat="true" ht="56.4" hidden="false" customHeight="true" outlineLevel="0" collapsed="false">
      <c r="A180" s="17"/>
      <c r="B180" s="11"/>
      <c r="C180" s="11" t="n">
        <v>13</v>
      </c>
      <c r="D180" s="14" t="s">
        <v>241</v>
      </c>
      <c r="E180" s="12" t="n">
        <f aca="false">SUM(G180+I180+K180+L180+N180+P180+R180+T180+U180+W180+Z180+AB180+AD180+AE180+AF180+AG180+AH180+AI180+AJ180+AK180+AL180+AM180+AN180+AO180+AP180+AQ180+AR180+AS180+AT180+AU180+AV180+AW180+AX180+AY180+AZ180+BA180+BB180+BC180+BE180)</f>
        <v>1.3258</v>
      </c>
      <c r="F180" s="31" t="n">
        <v>66.29</v>
      </c>
      <c r="G180" s="38" t="n">
        <v>0.6629</v>
      </c>
      <c r="H180" s="31"/>
      <c r="I180" s="31" t="n">
        <v>0.6629</v>
      </c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</row>
    <row r="181" s="18" customFormat="true" ht="56.4" hidden="false" customHeight="true" outlineLevel="0" collapsed="false">
      <c r="A181" s="17"/>
      <c r="B181" s="11"/>
      <c r="C181" s="11" t="n">
        <v>14</v>
      </c>
      <c r="D181" s="14" t="s">
        <v>242</v>
      </c>
      <c r="E181" s="15" t="n">
        <f aca="false">SUM(G181+I181+K181+L181+N181+P181+R181+T181+U181+W181+Z181+AB181+AD181+AE181+AF181+AG181+AH181+AI181+AJ181+AK181+AL181+AM181+AN181+AO181+AP181+AQ181+AR181+AS181+AT181+AU181+AV181+AW181+AX181+AY181+AZ181+BA181+BB181+BC181+BE181)</f>
        <v>0.7478</v>
      </c>
      <c r="F181" s="17" t="n">
        <v>37.39</v>
      </c>
      <c r="G181" s="5" t="n">
        <v>0.3739</v>
      </c>
      <c r="H181" s="17"/>
      <c r="I181" s="17" t="n">
        <v>0.3739</v>
      </c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</row>
    <row r="182" s="18" customFormat="true" ht="56.4" hidden="false" customHeight="true" outlineLevel="0" collapsed="false">
      <c r="A182" s="17"/>
      <c r="B182" s="17"/>
      <c r="C182" s="17" t="n">
        <v>15</v>
      </c>
      <c r="D182" s="14" t="s">
        <v>243</v>
      </c>
      <c r="E182" s="15" t="n">
        <f aca="false">SUM(G182+I182+K182+L182+N182+P182+R182+T182+U182+W182+Z182+AB182+AD182+AE182+AF182+AG182+AH182+AI182+AJ182+AK182+AL182+AM182+AN182+AO182+AP182+AQ182+AR182+AS182+AT182+AU182+AV182+AW182+AX182+AY182+AZ182+BA182+BB182+BC182+BE182)</f>
        <v>2.2292</v>
      </c>
      <c r="F182" s="17"/>
      <c r="G182" s="17"/>
      <c r="H182" s="17"/>
      <c r="I182" s="17"/>
      <c r="J182" s="17" t="n">
        <v>96.46</v>
      </c>
      <c r="K182" s="17" t="n">
        <v>1.9292</v>
      </c>
      <c r="L182" s="17" t="n">
        <v>0.3</v>
      </c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</row>
    <row r="183" s="18" customFormat="true" ht="56.4" hidden="false" customHeight="true" outlineLevel="0" collapsed="false">
      <c r="A183" s="17"/>
      <c r="B183" s="17"/>
      <c r="C183" s="17"/>
      <c r="D183" s="17"/>
      <c r="E183" s="15" t="n">
        <f aca="false">SUM(E168+E169+E170+E171+E172+E173+E174+E175+E176+E177+E178+E179+E180+E181+E182)</f>
        <v>58.2774</v>
      </c>
      <c r="F183" s="17" t="n">
        <f aca="false">SUM(F168:F181)</f>
        <v>141.66</v>
      </c>
      <c r="G183" s="17" t="n">
        <f aca="false">SUM(G168:G181)</f>
        <v>1.4166</v>
      </c>
      <c r="H183" s="17"/>
      <c r="I183" s="17" t="n">
        <f aca="false">SUM(I168:I181)</f>
        <v>1.4166</v>
      </c>
      <c r="J183" s="17" t="n">
        <f aca="false">SUM(J168:J182)</f>
        <v>96.46</v>
      </c>
      <c r="K183" s="17" t="n">
        <f aca="false">SUM(K168:K182)</f>
        <v>1.9292</v>
      </c>
      <c r="L183" s="17" t="n">
        <f aca="false">SUM(L168:L182)</f>
        <v>0.3</v>
      </c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 t="n">
        <f aca="false">SUM(Y168:Y181)</f>
        <v>74.41</v>
      </c>
      <c r="Z183" s="17" t="n">
        <f aca="false">SUM(Z168:Z181)</f>
        <v>19</v>
      </c>
      <c r="AA183" s="17"/>
      <c r="AB183" s="17"/>
      <c r="AC183" s="17"/>
      <c r="AD183" s="17"/>
      <c r="AE183" s="17" t="n">
        <f aca="false">SUM(AE168:AE181)</f>
        <v>0.9</v>
      </c>
      <c r="AF183" s="17"/>
      <c r="AG183" s="17" t="n">
        <f aca="false">SUM(AG168:AG181)</f>
        <v>5</v>
      </c>
      <c r="AH183" s="17"/>
      <c r="AI183" s="17"/>
      <c r="AJ183" s="17"/>
      <c r="AK183" s="17" t="n">
        <f aca="false">SUM(AK168:AK181)</f>
        <v>0.3</v>
      </c>
      <c r="AL183" s="17" t="n">
        <f aca="false">SUM(AL168:AL181)</f>
        <v>4</v>
      </c>
      <c r="AM183" s="17"/>
      <c r="AN183" s="17" t="n">
        <f aca="false">SUM(AN168:AN181)</f>
        <v>6</v>
      </c>
      <c r="AO183" s="17"/>
      <c r="AP183" s="17"/>
      <c r="AQ183" s="17"/>
      <c r="AR183" s="17" t="n">
        <f aca="false">SUM(AR168:AR181)</f>
        <v>2</v>
      </c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 t="n">
        <f aca="false">SUM(BD168:BD181)</f>
        <v>940</v>
      </c>
      <c r="BE183" s="17" t="n">
        <f aca="false">SUM(BE168:BE181)</f>
        <v>16.015</v>
      </c>
    </row>
    <row r="184" s="18" customFormat="true" ht="56.4" hidden="false" customHeight="true" outlineLevel="0" collapsed="false">
      <c r="A184" s="8" t="s">
        <v>244</v>
      </c>
      <c r="B184" s="8"/>
      <c r="C184" s="8"/>
      <c r="D184" s="8"/>
      <c r="E184" s="15" t="n">
        <f aca="false">SUM(E13+E32+E40+E46+E51+E65+E71+E79+E86+E88+E105+E119+E125+E147+E167+E183)</f>
        <v>354.24805</v>
      </c>
      <c r="F184" s="13"/>
      <c r="G184" s="5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</row>
    <row r="185" customFormat="false" ht="80" hidden="false" customHeight="true" outlineLevel="0" collapsed="false">
      <c r="A185" s="39" t="s">
        <v>245</v>
      </c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0"/>
      <c r="B188" s="0"/>
      <c r="C188" s="0"/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mergeCells count="79">
    <mergeCell ref="A1:C1"/>
    <mergeCell ref="A2:BE2"/>
    <mergeCell ref="A3:BE3"/>
    <mergeCell ref="A4:A8"/>
    <mergeCell ref="B4:B8"/>
    <mergeCell ref="C4:C8"/>
    <mergeCell ref="D4:D8"/>
    <mergeCell ref="E4:E8"/>
    <mergeCell ref="F4:AB4"/>
    <mergeCell ref="AC4:AF4"/>
    <mergeCell ref="AG4:AY4"/>
    <mergeCell ref="AZ4:BE4"/>
    <mergeCell ref="F5:U5"/>
    <mergeCell ref="V5:W5"/>
    <mergeCell ref="X5:Z5"/>
    <mergeCell ref="AA5:AB5"/>
    <mergeCell ref="AC5:AF5"/>
    <mergeCell ref="AG5:AM5"/>
    <mergeCell ref="AN5:AQ5"/>
    <mergeCell ref="AR5:AU5"/>
    <mergeCell ref="AV5:AY5"/>
    <mergeCell ref="AZ5:BC5"/>
    <mergeCell ref="BD5:BE5"/>
    <mergeCell ref="F6:I6"/>
    <mergeCell ref="J6:L6"/>
    <mergeCell ref="M6:P6"/>
    <mergeCell ref="Q6:R6"/>
    <mergeCell ref="S6:U6"/>
    <mergeCell ref="V6:W6"/>
    <mergeCell ref="X6:X8"/>
    <mergeCell ref="Y6:Y8"/>
    <mergeCell ref="Z6:Z8"/>
    <mergeCell ref="AA6:AB6"/>
    <mergeCell ref="AC6:AD6"/>
    <mergeCell ref="AE6:AF6"/>
    <mergeCell ref="AG6:AJ6"/>
    <mergeCell ref="AK6:AM6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F7:G7"/>
    <mergeCell ref="H7:I7"/>
    <mergeCell ref="J7:K7"/>
    <mergeCell ref="M7:N7"/>
    <mergeCell ref="O7:P7"/>
    <mergeCell ref="Q7:R7"/>
    <mergeCell ref="S7:T7"/>
    <mergeCell ref="V7:V8"/>
    <mergeCell ref="W7:W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184:D184"/>
    <mergeCell ref="A185:BE1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2:52:03Z</dcterms:created>
  <dc:creator>Administrator</dc:creator>
  <dc:description/>
  <dc:language>en-US</dc:language>
  <cp:lastModifiedBy>ss</cp:lastModifiedBy>
  <cp:lastPrinted>2020-06-12T00:54:57Z</cp:lastPrinted>
  <dcterms:modified xsi:type="dcterms:W3CDTF">2024-01-17T09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8E6FE196D64E36912CF45E25D83C08_13</vt:lpwstr>
  </property>
  <property fmtid="{D5CDD505-2E9C-101B-9397-08002B2CF9AE}" pid="3" name="KSOProductBuildVer">
    <vt:lpwstr>2052-12.1.0.16120</vt:lpwstr>
  </property>
</Properties>
</file>