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　　一季度核定名单" sheetId="1" state="visible" r:id="rId2"/>
  </sheets>
  <definedNames>
    <definedName function="false" hidden="false" localSheetId="0" name="Excel_BuiltIn__FilterDatabase" vbProcedure="false">'附表1　　一季度核定名单'!$C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b val="true"/>
        <sz val="16"/>
        <color rgb="FF000000"/>
        <rFont val="Noto Sans"/>
        <family val="2"/>
      </rPr>
      <t xml:space="preserve">　　　　　　　　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小额信贷拟贴息人员名单</t>
    </r>
  </si>
  <si>
    <t xml:space="preserve">乡镇</t>
  </si>
  <si>
    <t xml:space="preserve">村</t>
  </si>
  <si>
    <t xml:space="preserve">客户　名称</t>
  </si>
  <si>
    <t xml:space="preserve">证件号码</t>
  </si>
  <si>
    <t xml:space="preserve">执行月利率</t>
  </si>
  <si>
    <t xml:space="preserve">贷款起始日</t>
  </si>
  <si>
    <t xml:space="preserve">贷款终止日</t>
  </si>
  <si>
    <t xml:space="preserve">贷款金额</t>
  </si>
  <si>
    <r>
      <rPr>
        <b val="true"/>
        <sz val="10"/>
        <color rgb="FF000000"/>
        <rFont val="Noto Sans"/>
        <family val="2"/>
      </rPr>
      <t xml:space="preserve">第一季度贴息（截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）</t>
    </r>
  </si>
  <si>
    <t xml:space="preserve">备注</t>
  </si>
  <si>
    <t xml:space="preserve">省璜镇</t>
  </si>
  <si>
    <t xml:space="preserve">山边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戴泉莺</t>
    </r>
  </si>
  <si>
    <t xml:space="preserve">	35012********511</t>
  </si>
  <si>
    <t xml:space="preserve">3.625000‰</t>
  </si>
  <si>
    <t xml:space="preserve">建功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章家渠</t>
    </r>
  </si>
  <si>
    <t xml:space="preserve">	35012********618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易秀梅</t>
    </r>
  </si>
  <si>
    <t xml:space="preserve">	35012********629</t>
  </si>
  <si>
    <t xml:space="preserve">下坂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王焕桂</t>
    </r>
  </si>
  <si>
    <t xml:space="preserve">	35012********61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刘家钟</t>
    </r>
  </si>
  <si>
    <t xml:space="preserve">	35012********61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是亮</t>
    </r>
  </si>
  <si>
    <t xml:space="preserve">前峰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黄乃桃</t>
    </r>
  </si>
  <si>
    <t xml:space="preserve">	35012********516</t>
  </si>
  <si>
    <t xml:space="preserve">下祝乡</t>
  </si>
  <si>
    <t xml:space="preserve">洋头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罗延平</t>
    </r>
  </si>
  <si>
    <t xml:space="preserve">	35012********43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林贻德</t>
    </r>
  </si>
  <si>
    <t xml:space="preserve">	35012********519</t>
  </si>
  <si>
    <t xml:space="preserve">谷口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守华</t>
    </r>
  </si>
  <si>
    <t xml:space="preserve">	35012********510</t>
  </si>
  <si>
    <t xml:space="preserve">柴岭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吴周标</t>
    </r>
  </si>
  <si>
    <t xml:space="preserve">	35012********614</t>
  </si>
  <si>
    <t xml:space="preserve">塘下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刘美书</t>
    </r>
  </si>
  <si>
    <t xml:space="preserve">	35012********513</t>
  </si>
  <si>
    <t xml:space="preserve">省汾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陈武钟</t>
    </r>
  </si>
  <si>
    <t xml:space="preserve">良寨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洪坦</t>
    </r>
  </si>
  <si>
    <t xml:space="preserve">	35012********610</t>
  </si>
  <si>
    <t xml:space="preserve">后峰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林修永</t>
    </r>
  </si>
  <si>
    <t xml:space="preserve">	35012********43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吴书天</t>
    </r>
  </si>
  <si>
    <t xml:space="preserve">	35012********51X</t>
  </si>
  <si>
    <t xml:space="preserve">罗延平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林京火</t>
    </r>
  </si>
  <si>
    <t xml:space="preserve">凤池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敏</t>
    </r>
  </si>
  <si>
    <t xml:space="preserve">	35012********62X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明杉</t>
    </r>
  </si>
  <si>
    <t xml:space="preserve">	35012********612</t>
  </si>
  <si>
    <t xml:space="preserve">坂东镇</t>
  </si>
  <si>
    <t xml:space="preserve">湖头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黄俊忠</t>
    </r>
  </si>
  <si>
    <t xml:space="preserve">	35012********778</t>
  </si>
  <si>
    <t xml:space="preserve">3.958333‰</t>
  </si>
  <si>
    <t xml:space="preserve">白樟镇</t>
  </si>
  <si>
    <t xml:space="preserve">溪南村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吴文霞</t>
    </r>
  </si>
  <si>
    <t xml:space="preserve">	35012********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　　四季度核定名单" xfId="20"/>
    <cellStyle name="常规_附表1　　四季度核定名单_1" xfId="21"/>
    <cellStyle name="常规_附表1　　四季度核定名单_2" xfId="22"/>
    <cellStyle name="常规_附表1　　四季度核定名单_3" xfId="23"/>
    <cellStyle name="常规_附表1　　四季度核定名单_4" xfId="24"/>
    <cellStyle name="常规_附表1　　四季度核定名单_5" xfId="25"/>
    <cellStyle name="常规_附表1　　四季度核定名单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25"/>
    <col collapsed="false" customWidth="true" hidden="false" outlineLevel="0" max="3" min="3" style="2" width="11.75"/>
    <col collapsed="false" customWidth="true" hidden="false" outlineLevel="0" max="4" min="4" style="2" width="21.87"/>
    <col collapsed="false" customWidth="true" hidden="false" outlineLevel="0" max="5" min="5" style="2" width="15.75"/>
    <col collapsed="false" customWidth="true" hidden="false" outlineLevel="0" max="6" min="6" style="3" width="15.12"/>
    <col collapsed="false" customWidth="true" hidden="false" outlineLevel="0" max="7" min="7" style="3" width="11.49"/>
    <col collapsed="false" customWidth="true" hidden="false" outlineLevel="0" max="8" min="8" style="2" width="10.37"/>
    <col collapsed="false" customWidth="true" hidden="false" outlineLevel="0" max="9" min="9" style="4" width="15.75"/>
    <col collapsed="false" customWidth="true" hidden="false" outlineLevel="0" max="10" min="10" style="0" width="13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6" t="s">
        <v>10</v>
      </c>
      <c r="K2" s="1"/>
    </row>
    <row r="3" customFormat="false" ht="25" hidden="false" customHeight="true" outlineLevel="0" collapsed="false">
      <c r="A3" s="10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2" t="n">
        <v>44186</v>
      </c>
      <c r="G3" s="12" t="n">
        <v>44275</v>
      </c>
      <c r="H3" s="10" t="n">
        <v>15000</v>
      </c>
      <c r="I3" s="13" t="n">
        <v>161.3125</v>
      </c>
      <c r="J3" s="6"/>
      <c r="K3" s="1"/>
    </row>
    <row r="4" customFormat="false" ht="25" hidden="false" customHeight="true" outlineLevel="0" collapsed="false">
      <c r="A4" s="10" t="s">
        <v>11</v>
      </c>
      <c r="B4" s="10" t="s">
        <v>16</v>
      </c>
      <c r="C4" s="11" t="s">
        <v>17</v>
      </c>
      <c r="D4" s="11" t="s">
        <v>18</v>
      </c>
      <c r="E4" s="11" t="s">
        <v>15</v>
      </c>
      <c r="F4" s="12" t="n">
        <v>44186</v>
      </c>
      <c r="G4" s="12" t="n">
        <v>44275</v>
      </c>
      <c r="H4" s="10" t="n">
        <v>48000</v>
      </c>
      <c r="I4" s="13" t="n">
        <v>516.2</v>
      </c>
      <c r="J4" s="6"/>
      <c r="K4" s="1"/>
    </row>
    <row r="5" customFormat="false" ht="25" hidden="false" customHeight="true" outlineLevel="0" collapsed="false">
      <c r="A5" s="10" t="s">
        <v>11</v>
      </c>
      <c r="B5" s="10" t="s">
        <v>12</v>
      </c>
      <c r="C5" s="11" t="s">
        <v>19</v>
      </c>
      <c r="D5" s="11" t="s">
        <v>20</v>
      </c>
      <c r="E5" s="11" t="s">
        <v>15</v>
      </c>
      <c r="F5" s="12" t="n">
        <v>44186</v>
      </c>
      <c r="G5" s="12" t="n">
        <v>44273</v>
      </c>
      <c r="H5" s="10" t="n">
        <v>25000</v>
      </c>
      <c r="I5" s="13" t="n">
        <v>262.8125</v>
      </c>
      <c r="J5" s="6"/>
      <c r="K5" s="1"/>
    </row>
    <row r="6" customFormat="false" ht="25" hidden="false" customHeight="true" outlineLevel="0" collapsed="false">
      <c r="A6" s="10" t="s">
        <v>11</v>
      </c>
      <c r="B6" s="10" t="s">
        <v>21</v>
      </c>
      <c r="C6" s="11" t="s">
        <v>22</v>
      </c>
      <c r="D6" s="11" t="s">
        <v>23</v>
      </c>
      <c r="E6" s="11" t="s">
        <v>15</v>
      </c>
      <c r="F6" s="12" t="n">
        <v>44186</v>
      </c>
      <c r="G6" s="12" t="n">
        <v>44275</v>
      </c>
      <c r="H6" s="10" t="n">
        <v>44800</v>
      </c>
      <c r="I6" s="13" t="n">
        <v>481.786666666667</v>
      </c>
      <c r="J6" s="6"/>
      <c r="K6" s="1"/>
    </row>
    <row r="7" customFormat="false" ht="25" hidden="false" customHeight="true" outlineLevel="0" collapsed="false">
      <c r="A7" s="10" t="s">
        <v>11</v>
      </c>
      <c r="B7" s="10" t="s">
        <v>16</v>
      </c>
      <c r="C7" s="11" t="s">
        <v>24</v>
      </c>
      <c r="D7" s="11" t="s">
        <v>25</v>
      </c>
      <c r="E7" s="11" t="s">
        <v>15</v>
      </c>
      <c r="F7" s="12" t="n">
        <v>44186</v>
      </c>
      <c r="G7" s="12" t="n">
        <v>44275</v>
      </c>
      <c r="H7" s="10" t="n">
        <v>25000</v>
      </c>
      <c r="I7" s="13" t="n">
        <v>268.854166666667</v>
      </c>
      <c r="J7" s="6"/>
      <c r="K7" s="1"/>
    </row>
    <row r="8" customFormat="false" ht="25" hidden="false" customHeight="true" outlineLevel="0" collapsed="false">
      <c r="A8" s="10" t="s">
        <v>11</v>
      </c>
      <c r="B8" s="10" t="s">
        <v>16</v>
      </c>
      <c r="C8" s="11" t="s">
        <v>26</v>
      </c>
      <c r="D8" s="11" t="s">
        <v>18</v>
      </c>
      <c r="E8" s="11" t="s">
        <v>15</v>
      </c>
      <c r="F8" s="12" t="n">
        <v>44186</v>
      </c>
      <c r="G8" s="12" t="n">
        <v>44275</v>
      </c>
      <c r="H8" s="10" t="n">
        <v>30000</v>
      </c>
      <c r="I8" s="13" t="n">
        <v>322.625</v>
      </c>
      <c r="J8" s="6"/>
      <c r="K8" s="1"/>
    </row>
    <row r="9" customFormat="false" ht="25" hidden="false" customHeight="true" outlineLevel="0" collapsed="false">
      <c r="A9" s="10" t="s">
        <v>11</v>
      </c>
      <c r="B9" s="10" t="s">
        <v>27</v>
      </c>
      <c r="C9" s="11" t="s">
        <v>28</v>
      </c>
      <c r="D9" s="11" t="s">
        <v>29</v>
      </c>
      <c r="E9" s="11" t="s">
        <v>15</v>
      </c>
      <c r="F9" s="12" t="n">
        <v>44186</v>
      </c>
      <c r="G9" s="12" t="n">
        <v>44274</v>
      </c>
      <c r="H9" s="14" t="n">
        <v>47000</v>
      </c>
      <c r="I9" s="15" t="n">
        <v>499.766666666667</v>
      </c>
      <c r="J9" s="6"/>
      <c r="K9" s="1"/>
    </row>
    <row r="10" customFormat="false" ht="25" hidden="false" customHeight="true" outlineLevel="0" collapsed="false">
      <c r="A10" s="10" t="s">
        <v>30</v>
      </c>
      <c r="B10" s="10" t="s">
        <v>31</v>
      </c>
      <c r="C10" s="11" t="s">
        <v>32</v>
      </c>
      <c r="D10" s="11" t="s">
        <v>33</v>
      </c>
      <c r="E10" s="11" t="s">
        <v>15</v>
      </c>
      <c r="F10" s="12" t="n">
        <v>44195</v>
      </c>
      <c r="G10" s="12" t="n">
        <v>44235</v>
      </c>
      <c r="H10" s="14" t="n">
        <v>39000</v>
      </c>
      <c r="I10" s="16" t="n">
        <v>188.5</v>
      </c>
      <c r="J10" s="17"/>
      <c r="K10" s="1"/>
    </row>
    <row r="11" customFormat="false" ht="25" hidden="false" customHeight="true" outlineLevel="0" collapsed="false">
      <c r="A11" s="10" t="s">
        <v>30</v>
      </c>
      <c r="B11" s="10" t="s">
        <v>31</v>
      </c>
      <c r="C11" s="11" t="s">
        <v>32</v>
      </c>
      <c r="D11" s="11" t="s">
        <v>33</v>
      </c>
      <c r="E11" s="11" t="s">
        <v>15</v>
      </c>
      <c r="F11" s="12" t="n">
        <v>44235</v>
      </c>
      <c r="G11" s="12" t="n">
        <v>44275</v>
      </c>
      <c r="H11" s="14" t="n">
        <v>38004.81</v>
      </c>
      <c r="I11" s="16" t="n">
        <v>183.689915</v>
      </c>
      <c r="J11" s="17"/>
      <c r="K11" s="1"/>
    </row>
    <row r="12" customFormat="false" ht="25" hidden="false" customHeight="true" outlineLevel="0" collapsed="false">
      <c r="A12" s="10" t="s">
        <v>11</v>
      </c>
      <c r="B12" s="10" t="s">
        <v>12</v>
      </c>
      <c r="C12" s="11" t="s">
        <v>34</v>
      </c>
      <c r="D12" s="11" t="s">
        <v>35</v>
      </c>
      <c r="E12" s="11" t="s">
        <v>15</v>
      </c>
      <c r="F12" s="12" t="n">
        <v>44186</v>
      </c>
      <c r="G12" s="12" t="n">
        <v>44275</v>
      </c>
      <c r="H12" s="14" t="n">
        <v>20000</v>
      </c>
      <c r="I12" s="13" t="n">
        <v>215.083333333333</v>
      </c>
      <c r="J12" s="6"/>
      <c r="K12" s="1"/>
    </row>
    <row r="13" customFormat="false" ht="25" hidden="false" customHeight="true" outlineLevel="0" collapsed="false">
      <c r="A13" s="10" t="s">
        <v>11</v>
      </c>
      <c r="B13" s="10" t="s">
        <v>36</v>
      </c>
      <c r="C13" s="11" t="s">
        <v>37</v>
      </c>
      <c r="D13" s="11" t="s">
        <v>38</v>
      </c>
      <c r="E13" s="11" t="s">
        <v>15</v>
      </c>
      <c r="F13" s="12" t="n">
        <v>44186</v>
      </c>
      <c r="G13" s="12" t="n">
        <v>44271</v>
      </c>
      <c r="H13" s="14" t="n">
        <v>20000</v>
      </c>
      <c r="I13" s="13" t="n">
        <v>205.416666666667</v>
      </c>
      <c r="J13" s="6"/>
      <c r="K13" s="1"/>
    </row>
    <row r="14" customFormat="false" ht="25" hidden="false" customHeight="true" outlineLevel="0" collapsed="false">
      <c r="A14" s="10" t="s">
        <v>11</v>
      </c>
      <c r="B14" s="10" t="s">
        <v>39</v>
      </c>
      <c r="C14" s="11" t="s">
        <v>40</v>
      </c>
      <c r="D14" s="11" t="s">
        <v>41</v>
      </c>
      <c r="E14" s="11" t="s">
        <v>15</v>
      </c>
      <c r="F14" s="12" t="n">
        <v>44186</v>
      </c>
      <c r="G14" s="12" t="n">
        <v>44250</v>
      </c>
      <c r="H14" s="14" t="n">
        <v>35000</v>
      </c>
      <c r="I14" s="16" t="n">
        <v>270.666666666667</v>
      </c>
      <c r="J14" s="6"/>
      <c r="K14" s="1"/>
    </row>
    <row r="15" customFormat="false" ht="25" hidden="false" customHeight="true" outlineLevel="0" collapsed="false">
      <c r="A15" s="10" t="s">
        <v>11</v>
      </c>
      <c r="B15" s="10" t="s">
        <v>39</v>
      </c>
      <c r="C15" s="11" t="s">
        <v>40</v>
      </c>
      <c r="D15" s="11" t="s">
        <v>41</v>
      </c>
      <c r="E15" s="11" t="s">
        <v>15</v>
      </c>
      <c r="F15" s="12" t="n">
        <v>44250</v>
      </c>
      <c r="G15" s="12" t="n">
        <v>44272</v>
      </c>
      <c r="H15" s="10" t="n">
        <v>25000</v>
      </c>
      <c r="I15" s="18" t="n">
        <v>66.4583333333333</v>
      </c>
      <c r="J15" s="6"/>
      <c r="K15" s="1"/>
    </row>
    <row r="16" customFormat="false" ht="25" hidden="false" customHeight="true" outlineLevel="0" collapsed="false">
      <c r="A16" s="10" t="s">
        <v>11</v>
      </c>
      <c r="B16" s="10" t="s">
        <v>42</v>
      </c>
      <c r="C16" s="11" t="s">
        <v>43</v>
      </c>
      <c r="D16" s="11" t="s">
        <v>44</v>
      </c>
      <c r="E16" s="11" t="s">
        <v>15</v>
      </c>
      <c r="F16" s="12" t="n">
        <v>44186</v>
      </c>
      <c r="G16" s="12" t="n">
        <v>44275</v>
      </c>
      <c r="H16" s="10" t="n">
        <v>25000</v>
      </c>
      <c r="I16" s="18" t="n">
        <v>268.854166666667</v>
      </c>
      <c r="J16" s="6"/>
    </row>
    <row r="17" customFormat="false" ht="25" hidden="false" customHeight="true" outlineLevel="0" collapsed="false">
      <c r="A17" s="10" t="s">
        <v>11</v>
      </c>
      <c r="B17" s="10" t="s">
        <v>45</v>
      </c>
      <c r="C17" s="11" t="s">
        <v>46</v>
      </c>
      <c r="D17" s="11" t="s">
        <v>18</v>
      </c>
      <c r="E17" s="11" t="s">
        <v>15</v>
      </c>
      <c r="F17" s="12" t="n">
        <v>44186</v>
      </c>
      <c r="G17" s="12" t="n">
        <v>44276</v>
      </c>
      <c r="H17" s="10" t="n">
        <v>20000</v>
      </c>
      <c r="I17" s="18" t="n">
        <v>217.5</v>
      </c>
      <c r="J17" s="6"/>
    </row>
    <row r="18" customFormat="false" ht="25" hidden="false" customHeight="true" outlineLevel="0" collapsed="false">
      <c r="A18" s="10" t="s">
        <v>11</v>
      </c>
      <c r="B18" s="10" t="s">
        <v>47</v>
      </c>
      <c r="C18" s="11" t="s">
        <v>48</v>
      </c>
      <c r="D18" s="11" t="s">
        <v>49</v>
      </c>
      <c r="E18" s="11" t="s">
        <v>15</v>
      </c>
      <c r="F18" s="12" t="n">
        <v>44186</v>
      </c>
      <c r="G18" s="12" t="n">
        <v>44275</v>
      </c>
      <c r="H18" s="10" t="n">
        <v>30000</v>
      </c>
      <c r="I18" s="18" t="n">
        <v>322.625</v>
      </c>
      <c r="J18" s="6"/>
    </row>
    <row r="19" customFormat="false" ht="25" hidden="false" customHeight="true" outlineLevel="0" collapsed="false">
      <c r="A19" s="10" t="s">
        <v>30</v>
      </c>
      <c r="B19" s="10" t="s">
        <v>50</v>
      </c>
      <c r="C19" s="11" t="s">
        <v>51</v>
      </c>
      <c r="D19" s="11" t="s">
        <v>52</v>
      </c>
      <c r="E19" s="11" t="s">
        <v>15</v>
      </c>
      <c r="F19" s="12" t="n">
        <v>44187</v>
      </c>
      <c r="G19" s="12" t="n">
        <v>44275</v>
      </c>
      <c r="H19" s="10" t="n">
        <v>15000</v>
      </c>
      <c r="I19" s="18" t="n">
        <v>159.5</v>
      </c>
      <c r="J19" s="6"/>
    </row>
    <row r="20" customFormat="false" ht="25" hidden="false" customHeight="true" outlineLevel="0" collapsed="false">
      <c r="A20" s="10" t="s">
        <v>11</v>
      </c>
      <c r="B20" s="10" t="s">
        <v>39</v>
      </c>
      <c r="C20" s="11" t="s">
        <v>53</v>
      </c>
      <c r="D20" s="11" t="s">
        <v>54</v>
      </c>
      <c r="E20" s="11" t="s">
        <v>15</v>
      </c>
      <c r="F20" s="19" t="n">
        <v>44186</v>
      </c>
      <c r="G20" s="19" t="n">
        <v>44234</v>
      </c>
      <c r="H20" s="10" t="n">
        <v>20000</v>
      </c>
      <c r="I20" s="18" t="n">
        <v>116</v>
      </c>
      <c r="J20" s="20"/>
    </row>
    <row r="21" customFormat="false" ht="25" hidden="false" customHeight="true" outlineLevel="0" collapsed="false">
      <c r="A21" s="10" t="s">
        <v>30</v>
      </c>
      <c r="B21" s="10" t="s">
        <v>31</v>
      </c>
      <c r="C21" s="10" t="s">
        <v>55</v>
      </c>
      <c r="D21" s="11" t="s">
        <v>33</v>
      </c>
      <c r="E21" s="11" t="s">
        <v>15</v>
      </c>
      <c r="F21" s="19" t="n">
        <v>44186</v>
      </c>
      <c r="G21" s="19" t="n">
        <v>44188</v>
      </c>
      <c r="H21" s="10" t="n">
        <v>41705.83</v>
      </c>
      <c r="I21" s="18" t="n">
        <v>10.0789089166667</v>
      </c>
      <c r="J21" s="20"/>
    </row>
    <row r="22" customFormat="false" ht="25" hidden="false" customHeight="true" outlineLevel="0" collapsed="false">
      <c r="A22" s="10" t="s">
        <v>30</v>
      </c>
      <c r="B22" s="10" t="s">
        <v>31</v>
      </c>
      <c r="C22" s="11" t="s">
        <v>32</v>
      </c>
      <c r="D22" s="11" t="s">
        <v>33</v>
      </c>
      <c r="E22" s="11" t="s">
        <v>15</v>
      </c>
      <c r="F22" s="19" t="n">
        <v>44188</v>
      </c>
      <c r="G22" s="19" t="n">
        <v>44194</v>
      </c>
      <c r="H22" s="10" t="n">
        <v>39125.83</v>
      </c>
      <c r="I22" s="18" t="n">
        <v>28.36622675</v>
      </c>
      <c r="J22" s="20"/>
    </row>
    <row r="23" customFormat="false" ht="25" hidden="false" customHeight="true" outlineLevel="0" collapsed="false">
      <c r="A23" s="10" t="s">
        <v>11</v>
      </c>
      <c r="B23" s="10" t="s">
        <v>12</v>
      </c>
      <c r="C23" s="11" t="s">
        <v>56</v>
      </c>
      <c r="D23" s="11" t="s">
        <v>38</v>
      </c>
      <c r="E23" s="11" t="s">
        <v>15</v>
      </c>
      <c r="F23" s="19" t="n">
        <v>44186</v>
      </c>
      <c r="G23" s="19" t="n">
        <v>44257</v>
      </c>
      <c r="H23" s="10" t="n">
        <v>44000</v>
      </c>
      <c r="I23" s="18" t="n">
        <v>377.483333333333</v>
      </c>
      <c r="J23" s="20"/>
    </row>
    <row r="24" customFormat="false" ht="25" hidden="false" customHeight="true" outlineLevel="0" collapsed="false">
      <c r="A24" s="10" t="s">
        <v>11</v>
      </c>
      <c r="B24" s="10" t="s">
        <v>57</v>
      </c>
      <c r="C24" s="11" t="s">
        <v>58</v>
      </c>
      <c r="D24" s="11" t="s">
        <v>59</v>
      </c>
      <c r="E24" s="11" t="s">
        <v>15</v>
      </c>
      <c r="F24" s="19" t="n">
        <v>44186</v>
      </c>
      <c r="G24" s="19" t="n">
        <v>44215</v>
      </c>
      <c r="H24" s="10" t="n">
        <v>47000</v>
      </c>
      <c r="I24" s="18" t="n">
        <v>164.695833333333</v>
      </c>
      <c r="J24" s="20"/>
    </row>
    <row r="25" customFormat="false" ht="25" hidden="false" customHeight="true" outlineLevel="0" collapsed="false">
      <c r="A25" s="10" t="s">
        <v>11</v>
      </c>
      <c r="B25" s="10" t="s">
        <v>36</v>
      </c>
      <c r="C25" s="11" t="s">
        <v>60</v>
      </c>
      <c r="D25" s="11" t="s">
        <v>61</v>
      </c>
      <c r="E25" s="11" t="s">
        <v>15</v>
      </c>
      <c r="F25" s="19" t="n">
        <v>44186</v>
      </c>
      <c r="G25" s="19" t="n">
        <v>44256</v>
      </c>
      <c r="H25" s="10" t="n">
        <v>30000</v>
      </c>
      <c r="I25" s="18" t="n">
        <v>253.75</v>
      </c>
      <c r="J25" s="20"/>
    </row>
    <row r="26" customFormat="false" ht="25" hidden="false" customHeight="true" outlineLevel="0" collapsed="false">
      <c r="A26" s="10" t="s">
        <v>62</v>
      </c>
      <c r="B26" s="10" t="s">
        <v>63</v>
      </c>
      <c r="C26" s="11" t="s">
        <v>64</v>
      </c>
      <c r="D26" s="11" t="s">
        <v>65</v>
      </c>
      <c r="E26" s="11" t="s">
        <v>66</v>
      </c>
      <c r="F26" s="19" t="n">
        <v>44186</v>
      </c>
      <c r="G26" s="19" t="n">
        <v>44212</v>
      </c>
      <c r="H26" s="10" t="n">
        <v>20000</v>
      </c>
      <c r="I26" s="18" t="n">
        <v>68.6111053333333</v>
      </c>
      <c r="J26" s="20"/>
    </row>
    <row r="27" customFormat="false" ht="25" hidden="false" customHeight="true" outlineLevel="0" collapsed="false">
      <c r="A27" s="10" t="s">
        <v>67</v>
      </c>
      <c r="B27" s="10" t="s">
        <v>68</v>
      </c>
      <c r="C27" s="11" t="s">
        <v>69</v>
      </c>
      <c r="D27" s="11" t="s">
        <v>70</v>
      </c>
      <c r="E27" s="11" t="s">
        <v>66</v>
      </c>
      <c r="F27" s="19" t="n">
        <v>44186</v>
      </c>
      <c r="G27" s="19" t="n">
        <v>44188</v>
      </c>
      <c r="H27" s="10" t="n">
        <v>30000</v>
      </c>
      <c r="I27" s="18" t="n">
        <v>7.916666</v>
      </c>
      <c r="J27" s="20"/>
    </row>
    <row r="28" customFormat="false" ht="13.5" hidden="false" customHeight="true" outlineLevel="0" collapsed="false">
      <c r="I28" s="4" t="n">
        <f aca="false">SUM(I3:I27)</f>
        <v>5638.55365533333</v>
      </c>
    </row>
  </sheetData>
  <mergeCells count="1">
    <mergeCell ref="A1:J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6:44:09Z</dcterms:created>
  <dc:creator>黄燕琴</dc:creator>
  <dc:description/>
  <dc:language>en-US</dc:language>
  <cp:lastModifiedBy>随安</cp:lastModifiedBy>
  <dcterms:modified xsi:type="dcterms:W3CDTF">2021-11-24T0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5D7EB5C154D6BA4AFFB5AE03A599D</vt:lpwstr>
  </property>
  <property fmtid="{D5CDD505-2E9C-101B-9397-08002B2CF9AE}" pid="3" name="KSOProductBuildVer">
    <vt:lpwstr>2052-11.1.0.10938</vt:lpwstr>
  </property>
</Properties>
</file>