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25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脱贫攻坚项目实施计划县级汇总表</t>
    </r>
  </si>
  <si>
    <r>
      <rPr>
        <sz val="14"/>
        <rFont val="Noto Sans"/>
        <family val="2"/>
      </rPr>
      <t xml:space="preserve">填报单位： 闽清县县扶贫办                                       填报时间：</t>
    </r>
    <r>
      <rPr>
        <sz val="14"/>
        <rFont val="宋体"/>
        <family val="0"/>
        <charset val="134"/>
      </rPr>
      <t xml:space="preserve">2018.9.7</t>
    </r>
  </si>
  <si>
    <t xml:space="preserve">项目类别</t>
  </si>
  <si>
    <t xml:space="preserve">填报单位</t>
  </si>
  <si>
    <t xml:space="preserve">序号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总投资万元）</t>
  </si>
  <si>
    <t xml:space="preserve">绩效目标</t>
  </si>
  <si>
    <t xml:space="preserve">减贫带贫机制</t>
  </si>
  <si>
    <t xml:space="preserve">备注</t>
  </si>
  <si>
    <t xml:space="preserve">基础设施和公共服务</t>
  </si>
  <si>
    <t xml:space="preserve">梅溪镇</t>
  </si>
  <si>
    <t xml:space="preserve">后庙至土竹湾道路硬化工程</t>
  </si>
  <si>
    <t xml:space="preserve">村组道路</t>
  </si>
  <si>
    <t xml:space="preserve">2019.06.01</t>
  </si>
  <si>
    <r>
      <rPr>
        <sz val="10"/>
        <rFont val="Noto Sans"/>
        <family val="2"/>
      </rPr>
      <t xml:space="preserve">长度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道路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新建</t>
  </si>
  <si>
    <t xml:space="preserve">北溪村</t>
  </si>
  <si>
    <t xml:space="preserve">财政资金、自筹资金</t>
  </si>
  <si>
    <t xml:space="preserve">解决沿线群众出行安全。</t>
  </si>
  <si>
    <t xml:space="preserve">带动产业发展</t>
  </si>
  <si>
    <t xml:space="preserve">金沙镇</t>
  </si>
  <si>
    <t xml:space="preserve">北山洋段道路挡墙护栏</t>
  </si>
  <si>
    <t xml:space="preserve">2020.8</t>
  </si>
  <si>
    <t xml:space="preserve">2020.10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上演村</t>
  </si>
  <si>
    <t xml:space="preserve">解决群众交通安全</t>
  </si>
  <si>
    <r>
      <rPr>
        <sz val="10"/>
        <color rgb="FF000000"/>
        <rFont val="Noto Sans"/>
        <family val="2"/>
      </rPr>
      <t xml:space="preserve">上东线至大王庙道路塌方修复工程（</t>
    </r>
    <r>
      <rPr>
        <sz val="8.9"/>
        <color rgb="FF000000"/>
        <rFont val="宋体"/>
        <family val="0"/>
        <charset val="134"/>
      </rPr>
      <t xml:space="preserve">2</t>
    </r>
    <r>
      <rPr>
        <sz val="8.9"/>
        <color rgb="FF000000"/>
        <rFont val="Noto Sans"/>
        <family val="2"/>
      </rPr>
      <t xml:space="preserve">期）</t>
    </r>
  </si>
  <si>
    <t xml:space="preserve">2020.08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东坑村</t>
  </si>
  <si>
    <t xml:space="preserve">解决全村群众出行安全</t>
  </si>
  <si>
    <t xml:space="preserve">上厝圲水泥路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重坑村</t>
  </si>
  <si>
    <t xml:space="preserve">解决沿线群众出行安全</t>
  </si>
  <si>
    <t xml:space="preserve">鹤林村王台坑自然村道路水泥硬化工程</t>
  </si>
  <si>
    <t xml:space="preserve">2020.12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鹤林村</t>
  </si>
  <si>
    <t xml:space="preserve">正边至下垅道路硬化</t>
  </si>
  <si>
    <t xml:space="preserve">2020.3</t>
  </si>
  <si>
    <t xml:space="preserve">2020.5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墘面村</t>
  </si>
  <si>
    <t xml:space="preserve">白中镇</t>
  </si>
  <si>
    <t xml:space="preserve">村主干道亮化工程 （扩建）</t>
  </si>
  <si>
    <t xml:space="preserve">其他</t>
  </si>
  <si>
    <r>
      <rPr>
        <sz val="10"/>
        <rFont val="Noto Sans"/>
        <family val="2"/>
      </rPr>
      <t xml:space="preserve">对村内主干道沿线安装太阳能电池板路灯，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扩建</t>
  </si>
  <si>
    <t xml:space="preserve">可梅村</t>
  </si>
  <si>
    <t xml:space="preserve">田中村里溪路硬化</t>
  </si>
  <si>
    <t xml:space="preserve">2019.1.1</t>
  </si>
  <si>
    <r>
      <rPr>
        <sz val="10"/>
        <rFont val="Noto Sans"/>
        <family val="2"/>
      </rPr>
      <t xml:space="preserve">里溪路段道路硬化，建设长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田中村</t>
  </si>
  <si>
    <t xml:space="preserve">许厝里自然村良中水圳至垅港坂水圳工程</t>
  </si>
  <si>
    <t xml:space="preserve">饮水安全</t>
  </si>
  <si>
    <r>
      <rPr>
        <sz val="10"/>
        <rFont val="Noto Sans"/>
        <family val="2"/>
      </rPr>
      <t xml:space="preserve">许厝里自然村良中水圳至垅港坂水圳，总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灌溉面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亩</t>
    </r>
  </si>
  <si>
    <t xml:space="preserve">黄石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亩的农田灌溉</t>
    </r>
  </si>
  <si>
    <t xml:space="preserve">白汀村道水泥硬化工程</t>
  </si>
  <si>
    <r>
      <rPr>
        <sz val="10"/>
        <rFont val="Noto Sans"/>
        <family val="2"/>
      </rPr>
      <t xml:space="preserve">岭尾至大坂乾段（长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进行路面水泥硬化、路沟水泥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及路灯配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盏</t>
    </r>
  </si>
  <si>
    <t xml:space="preserve">白汀村</t>
  </si>
  <si>
    <t xml:space="preserve">池园镇</t>
  </si>
  <si>
    <t xml:space="preserve">丽星村公园提升改造建设</t>
  </si>
  <si>
    <r>
      <rPr>
        <sz val="10"/>
        <rFont val="Noto Sans"/>
        <family val="2"/>
      </rPr>
      <t xml:space="preserve">提升面积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丽星村</t>
  </si>
  <si>
    <t xml:space="preserve">改善村居环境</t>
  </si>
  <si>
    <t xml:space="preserve">顶坑头至福华自然村机耕路硬化（牛栏垅段）</t>
  </si>
  <si>
    <t xml:space="preserve">2020.6</t>
  </si>
  <si>
    <t xml:space="preserve">2020.11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顶坑村</t>
  </si>
  <si>
    <t xml:space="preserve">坂东镇</t>
  </si>
  <si>
    <t xml:space="preserve">洪安村垱面道路硬化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洪安村</t>
  </si>
  <si>
    <t xml:space="preserve">上前埔村道修建</t>
  </si>
  <si>
    <r>
      <rPr>
        <sz val="10"/>
        <rFont val="Noto Sans"/>
        <family val="2"/>
      </rPr>
      <t xml:space="preserve">村道修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改建</t>
  </si>
  <si>
    <t xml:space="preserve">前埔村</t>
  </si>
  <si>
    <t xml:space="preserve">农田水利修复</t>
  </si>
  <si>
    <t xml:space="preserve">小型水利工程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仁溪村</t>
  </si>
  <si>
    <t xml:space="preserve">饮水设施修复工程</t>
  </si>
  <si>
    <t xml:space="preserve">水管牵引修复（视资金到位情况而定）</t>
  </si>
  <si>
    <t xml:space="preserve">文定村</t>
  </si>
  <si>
    <t xml:space="preserve">财政资金</t>
  </si>
  <si>
    <t xml:space="preserve">解决群众饮水安全</t>
  </si>
  <si>
    <t xml:space="preserve">塔庄镇</t>
  </si>
  <si>
    <t xml:space="preserve">溪东村尾厝、花花厝防洪堤加高</t>
  </si>
  <si>
    <t xml:space="preserve">2020.9.1</t>
  </si>
  <si>
    <t xml:space="preserve">2020.11.30</t>
  </si>
  <si>
    <r>
      <rPr>
        <sz val="10"/>
        <rFont val="Noto Sans"/>
        <family val="2"/>
      </rPr>
      <t xml:space="preserve">修复混凝土渠道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扩建</t>
    </r>
  </si>
  <si>
    <t xml:space="preserve">溪东村</t>
  </si>
  <si>
    <t xml:space="preserve">荷峰村卫生所</t>
  </si>
  <si>
    <t xml:space="preserve">标准化卫生室</t>
  </si>
  <si>
    <t xml:space="preserve">2020.1.1</t>
  </si>
  <si>
    <t xml:space="preserve">2020.2.29</t>
  </si>
  <si>
    <r>
      <rPr>
        <sz val="10"/>
        <rFont val="Noto Sans"/>
        <family val="2"/>
      </rPr>
      <t xml:space="preserve">新建一间</t>
    </r>
    <r>
      <rPr>
        <sz val="10"/>
        <rFont val="宋体"/>
        <family val="0"/>
        <charset val="134"/>
      </rPr>
      <t xml:space="preserve">60m</t>
    </r>
    <r>
      <rPr>
        <sz val="14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卫生所</t>
    </r>
  </si>
  <si>
    <t xml:space="preserve">荷峰村</t>
  </si>
  <si>
    <t xml:space="preserve">完善村基础设施建设</t>
  </si>
  <si>
    <t xml:space="preserve">改善村医疗条件</t>
  </si>
  <si>
    <t xml:space="preserve">牛礼洋自然村道路修复和改造工程</t>
  </si>
  <si>
    <r>
      <rPr>
        <sz val="10"/>
        <rFont val="Noto Sans"/>
        <family val="2"/>
      </rPr>
      <t xml:space="preserve">新建路沟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斜洋村</t>
  </si>
  <si>
    <t xml:space="preserve">水厂路硬化工程</t>
  </si>
  <si>
    <t xml:space="preserve">2020.4.1</t>
  </si>
  <si>
    <t xml:space="preserve">2020.5.31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莲宅村</t>
  </si>
  <si>
    <t xml:space="preserve">省璜镇</t>
  </si>
  <si>
    <t xml:space="preserve">玉水村清明洋拦河坝项目</t>
  </si>
  <si>
    <r>
      <rPr>
        <sz val="10"/>
        <rFont val="Noto Sans"/>
        <family val="2"/>
      </rPr>
      <t xml:space="preserve">约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玉水村</t>
  </si>
  <si>
    <t xml:space="preserve">改善农业生产条件</t>
  </si>
  <si>
    <t xml:space="preserve">省璜村瓦窑坪机耕路路面硬化项目</t>
  </si>
  <si>
    <t xml:space="preserve">道路硬化</t>
  </si>
  <si>
    <r>
      <rPr>
        <sz val="10"/>
        <rFont val="Noto Sans"/>
        <family val="2"/>
      </rPr>
      <t xml:space="preserve">约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省璜村</t>
  </si>
  <si>
    <t xml:space="preserve">改善村庄道路条件</t>
  </si>
  <si>
    <t xml:space="preserve">柴岭造福小区东面水渠改造项目</t>
  </si>
  <si>
    <r>
      <rPr>
        <sz val="10"/>
        <rFont val="Noto Sans"/>
        <family val="2"/>
      </rPr>
      <t xml:space="preserve">在原水渠上铺盖</t>
    </r>
    <r>
      <rPr>
        <sz val="10"/>
        <rFont val="宋体"/>
        <family val="0"/>
        <charset val="134"/>
      </rPr>
      <t xml:space="preserve">1-1.2</t>
    </r>
    <r>
      <rPr>
        <sz val="10"/>
        <rFont val="Noto Sans"/>
        <family val="2"/>
      </rPr>
      <t xml:space="preserve">米直径管廊，再用土方填埋后实施绿化</t>
    </r>
  </si>
  <si>
    <t xml:space="preserve">柴岭村</t>
  </si>
  <si>
    <t xml:space="preserve">改善小区内部环境</t>
  </si>
  <si>
    <t xml:space="preserve">雄江镇</t>
  </si>
  <si>
    <t xml:space="preserve">新厝、大坪厝自然村大部分入户道路（二期）</t>
  </si>
  <si>
    <r>
      <rPr>
        <sz val="10"/>
        <rFont val="Noto Sans"/>
        <family val="2"/>
      </rPr>
      <t xml:space="preserve">道路总长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芹洋村</t>
  </si>
  <si>
    <t xml:space="preserve">伴岭自然村部分入户道路</t>
  </si>
  <si>
    <r>
      <rPr>
        <sz val="10"/>
        <rFont val="Noto Sans"/>
        <family val="2"/>
      </rPr>
      <t xml:space="preserve">道路总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</si>
  <si>
    <t xml:space="preserve">安岭村</t>
  </si>
  <si>
    <t xml:space="preserve">尚坑村农业生产灌溉第二水源源头建设工程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管道</t>
    </r>
  </si>
  <si>
    <t xml:space="preserve">尚坑村</t>
  </si>
  <si>
    <t xml:space="preserve">解决群众农业生产灌溉</t>
  </si>
  <si>
    <t xml:space="preserve">桔林乡</t>
  </si>
  <si>
    <t xml:space="preserve">桔林村至槐林村科普道路建设</t>
  </si>
  <si>
    <t xml:space="preserve">入户道路</t>
  </si>
  <si>
    <t xml:space="preserve">原有古道进行修整，铺设透水砖，道路两侧古树等设立古树品种年份等标识</t>
  </si>
  <si>
    <t xml:space="preserve">槐林村</t>
  </si>
  <si>
    <t xml:space="preserve">财政资金、乡村自筹</t>
  </si>
  <si>
    <t xml:space="preserve">带动贫困村发展</t>
  </si>
  <si>
    <t xml:space="preserve">带动发展生产</t>
  </si>
  <si>
    <t xml:space="preserve">千年南路文化展示中心修复</t>
  </si>
  <si>
    <t xml:space="preserve">修缮展示馆等</t>
  </si>
  <si>
    <t xml:space="preserve">温汤村</t>
  </si>
  <si>
    <t xml:space="preserve">红色革命文化馆建设</t>
  </si>
  <si>
    <t xml:space="preserve">修建</t>
  </si>
  <si>
    <t xml:space="preserve">伴岭村</t>
  </si>
  <si>
    <t xml:space="preserve">渡口关山新村花圃及路灯建设</t>
  </si>
  <si>
    <t xml:space="preserve">关山村</t>
  </si>
  <si>
    <t xml:space="preserve">知青文化展示馆建设</t>
  </si>
  <si>
    <t xml:space="preserve">知青文化展示</t>
  </si>
  <si>
    <t xml:space="preserve">尚德村</t>
  </si>
  <si>
    <t xml:space="preserve">东桥镇</t>
  </si>
  <si>
    <t xml:space="preserve">溪芝新村饮水二期饮水工程</t>
  </si>
  <si>
    <r>
      <rPr>
        <sz val="10"/>
        <rFont val="Noto Sans"/>
        <family val="2"/>
      </rPr>
      <t xml:space="preserve"> 建设输水管道长约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，配水管道长约</t>
    </r>
    <r>
      <rPr>
        <sz val="10"/>
        <rFont val="宋体"/>
        <family val="0"/>
        <charset val="134"/>
      </rPr>
      <t xml:space="preserve">7230</t>
    </r>
    <r>
      <rPr>
        <sz val="10"/>
        <rFont val="Noto Sans"/>
        <family val="2"/>
      </rPr>
      <t xml:space="preserve">米，入户管道长约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米等</t>
    </r>
  </si>
  <si>
    <t xml:space="preserve">溪芝村</t>
  </si>
  <si>
    <r>
      <rPr>
        <sz val="10"/>
        <rFont val="Noto Sans"/>
        <family val="2"/>
      </rPr>
      <t xml:space="preserve">定点扶贫资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自筹资金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将解决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户村民饮水问题，改善群众生活条件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里厝臭水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和路面硬化</t>
    </r>
  </si>
  <si>
    <r>
      <rPr>
        <sz val="10"/>
        <rFont val="Noto Sans"/>
        <family val="2"/>
      </rPr>
      <t xml:space="preserve">臭水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路面硬化</t>
    </r>
  </si>
  <si>
    <t xml:space="preserve">官圳村</t>
  </si>
  <si>
    <t xml:space="preserve">北洋村村主道路灯改线更换及住宅小区挡墙建设工程</t>
  </si>
  <si>
    <r>
      <rPr>
        <sz val="12"/>
        <rFont val="Noto Sans"/>
        <family val="2"/>
      </rPr>
      <t xml:space="preserve">北洋村瓦厂下至坪坷洋桥头机耕路硬化约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米，住宅小区新建挡墙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。</t>
    </r>
  </si>
  <si>
    <t xml:space="preserve">北洋村</t>
  </si>
  <si>
    <t xml:space="preserve">23</t>
  </si>
  <si>
    <t xml:space="preserve">下祝乡</t>
  </si>
  <si>
    <t xml:space="preserve">坑里道路水泥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池楼村</t>
  </si>
  <si>
    <t xml:space="preserve">堡顶村公园</t>
  </si>
  <si>
    <t xml:space="preserve">公园周边绿化、铺设地面</t>
  </si>
  <si>
    <t xml:space="preserve">堡顶村</t>
  </si>
  <si>
    <t xml:space="preserve">嘉洋王斯开家至嘉洋祖厝道路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尾厝村</t>
  </si>
  <si>
    <t xml:space="preserve">段头路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罗山村</t>
  </si>
  <si>
    <t xml:space="preserve">村道硬化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长新村</t>
  </si>
  <si>
    <t xml:space="preserve">老区办</t>
  </si>
  <si>
    <t xml:space="preserve">游击队活动二次整编遗址</t>
  </si>
  <si>
    <t xml:space="preserve">文化设施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</t>
    </r>
  </si>
  <si>
    <t xml:space="preserve">维护</t>
  </si>
  <si>
    <t xml:space="preserve">支祠</t>
  </si>
  <si>
    <t xml:space="preserve">保护遗址</t>
  </si>
  <si>
    <r>
      <rPr>
        <sz val="10"/>
        <rFont val="Noto Sans"/>
        <family val="2"/>
      </rPr>
      <t xml:space="preserve">受益群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人。</t>
    </r>
  </si>
  <si>
    <t xml:space="preserve">瓦面、内外墙壁维修</t>
  </si>
  <si>
    <t xml:space="preserve">洪安村安能院道路硬化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米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洪安村安能院</t>
  </si>
  <si>
    <t xml:space="preserve">洪安村集体</t>
  </si>
  <si>
    <t xml:space="preserve">坂东镇政府</t>
  </si>
  <si>
    <t xml:space="preserve">方便群众的生产运输和出行</t>
  </si>
  <si>
    <r>
      <rPr>
        <sz val="10"/>
        <rFont val="Noto Sans"/>
        <family val="2"/>
      </rPr>
      <t xml:space="preserve">受益群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</t>
    </r>
  </si>
  <si>
    <t xml:space="preserve">洪安村道路路灯建设</t>
  </si>
  <si>
    <t xml:space="preserve">亮夜工程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盏</t>
    </r>
  </si>
  <si>
    <t xml:space="preserve">洪安村各自然村</t>
  </si>
  <si>
    <t xml:space="preserve">方便群众晚上出行</t>
  </si>
  <si>
    <t xml:space="preserve">受益全村百姓</t>
  </si>
  <si>
    <t xml:space="preserve">林洞溪（寨仑至兰兜）护岸工程</t>
  </si>
  <si>
    <t xml:space="preserve">2020.9</t>
  </si>
  <si>
    <r>
      <rPr>
        <sz val="10"/>
        <color rgb="FF000000"/>
        <rFont val="Noto Sans"/>
        <family val="2"/>
      </rPr>
      <t xml:space="preserve">林洞溪（寨仑至兰兜）左岸</t>
    </r>
    <r>
      <rPr>
        <sz val="10"/>
        <color rgb="FF000000"/>
        <rFont val="宋体"/>
        <family val="0"/>
        <charset val="134"/>
      </rPr>
      <t xml:space="preserve">500m</t>
    </r>
    <r>
      <rPr>
        <sz val="10"/>
        <color rgb="FF000000"/>
        <rFont val="Noto Sans"/>
        <family val="2"/>
      </rPr>
      <t xml:space="preserve">，多处溜方塌方，需新建砼护岸，造价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林洞村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村集体</t>
    </r>
  </si>
  <si>
    <t xml:space="preserve">塔庄镇人民政府</t>
  </si>
  <si>
    <t xml:space="preserve">社会效益</t>
  </si>
  <si>
    <r>
      <rPr>
        <sz val="10"/>
        <color rgb="FF000000"/>
        <rFont val="Noto Sans"/>
        <family val="2"/>
      </rPr>
      <t xml:space="preserve">有效保护农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产业扶贫</t>
  </si>
  <si>
    <t xml:space="preserve">特色旅游建设工程登山步道修建</t>
  </si>
  <si>
    <t xml:space="preserve">乡村旅游业</t>
  </si>
  <si>
    <t xml:space="preserve">翁山头村</t>
  </si>
  <si>
    <t xml:space="preserve">增加贫困村集体经济收入</t>
  </si>
  <si>
    <t xml:space="preserve">各乡镇</t>
  </si>
  <si>
    <t xml:space="preserve">种植油茶  、蔬菜  粮食、水果、竹笋等</t>
  </si>
  <si>
    <t xml:space="preserve">种植业</t>
  </si>
  <si>
    <r>
      <rPr>
        <sz val="10"/>
        <rFont val="Noto Sans"/>
        <family val="2"/>
      </rPr>
      <t xml:space="preserve">种植油茶  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亩、蔬菜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亩、粮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亩、水果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亩、食用菌</t>
    </r>
    <r>
      <rPr>
        <sz val="10"/>
        <rFont val="宋体"/>
        <family val="0"/>
        <charset val="134"/>
      </rPr>
      <t xml:space="preserve">32.2</t>
    </r>
    <r>
      <rPr>
        <sz val="10"/>
        <rFont val="Noto Sans"/>
        <family val="2"/>
      </rPr>
      <t xml:space="preserve">万袋、花卉苗木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、竹笋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亩、药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、花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/</t>
  </si>
  <si>
    <t xml:space="preserve">有从事种植业的贫困户所在村</t>
  </si>
  <si>
    <t xml:space="preserve">有从事种植业的贫困户所在乡镇</t>
  </si>
  <si>
    <r>
      <rPr>
        <sz val="10"/>
        <rFont val="Noto Sans"/>
        <family val="2"/>
      </rPr>
      <t xml:space="preserve">每户增收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以上，确保贫困人口稳定脱贫</t>
    </r>
  </si>
  <si>
    <t xml:space="preserve">养鸡、鸭、羊、牛、蜂、兔等</t>
  </si>
  <si>
    <t xml:space="preserve">养殖业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3966</t>
    </r>
    <r>
      <rPr>
        <sz val="10"/>
        <rFont val="Noto Sans"/>
        <family val="2"/>
      </rPr>
      <t xml:space="preserve">只、鸭</t>
    </r>
    <r>
      <rPr>
        <sz val="10"/>
        <rFont val="宋体"/>
        <family val="0"/>
        <charset val="134"/>
      </rPr>
      <t xml:space="preserve">3944</t>
    </r>
    <r>
      <rPr>
        <sz val="10"/>
        <rFont val="Noto Sans"/>
        <family val="2"/>
      </rPr>
      <t xml:space="preserve">只、鹅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只、兔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只、牛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只、羊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只、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箱、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尾</t>
    </r>
  </si>
  <si>
    <t xml:space="preserve">有从事养殖业的贫困户所在村</t>
  </si>
  <si>
    <t xml:space="preserve">有从事养殖业的贫困户所在乡镇</t>
  </si>
  <si>
    <t xml:space="preserve">粉干、笋干、竹制品等加工、电瓷、铁件、建筑等加工</t>
  </si>
  <si>
    <t xml:space="preserve">加工业</t>
  </si>
  <si>
    <r>
      <rPr>
        <sz val="10"/>
        <rFont val="Noto Sans"/>
        <family val="2"/>
      </rPr>
      <t xml:space="preserve">从事粉干加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、笋干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、竹制品加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、其他工业加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</si>
  <si>
    <t xml:space="preserve">有从事加工业的贫困户所在村</t>
  </si>
  <si>
    <t xml:space="preserve">有从事加工业的贫困户所在乡镇</t>
  </si>
  <si>
    <r>
      <rPr>
        <sz val="10"/>
        <rFont val="Noto Sans"/>
        <family val="2"/>
      </rPr>
      <t xml:space="preserve">每户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确保贫困人口稳定脱贫</t>
    </r>
  </si>
  <si>
    <t xml:space="preserve">经营小商店</t>
  </si>
  <si>
    <t xml:space="preserve">服务业</t>
  </si>
  <si>
    <t xml:space="preserve">水果摊、蔬菜摊、猪肉摊、理发店、小吃店、杂货店、夜市摊点等  </t>
  </si>
  <si>
    <t xml:space="preserve">有从事经营小商店的贫困户所在村</t>
  </si>
  <si>
    <r>
      <rPr>
        <sz val="11"/>
        <color rgb="FF000000"/>
        <rFont val="Noto Sans"/>
        <family val="2"/>
      </rPr>
      <t xml:space="preserve">白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、白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、池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、坂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、三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、塔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、省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、东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投资收益</t>
  </si>
  <si>
    <t xml:space="preserve">投资并参与经营商业、电站、厂场</t>
  </si>
  <si>
    <t xml:space="preserve">有从事投资的贫困户所在村</t>
  </si>
  <si>
    <t xml:space="preserve">有从事投资的贫困户所在乡镇</t>
  </si>
  <si>
    <t xml:space="preserve">确保贫困人口稳定脱贫</t>
  </si>
  <si>
    <t xml:space="preserve">光伏发电</t>
  </si>
  <si>
    <t xml:space="preserve">村级分布式光伏发电项目</t>
  </si>
  <si>
    <r>
      <rPr>
        <sz val="10"/>
        <rFont val="Noto Sans"/>
        <family val="2"/>
      </rPr>
      <t xml:space="preserve">工程总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分三年实施建设，每年投资</t>
    </r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万元。新建一个规模为</t>
    </r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的分布式光伏发电项目，年发电量为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千瓦时</t>
    </r>
  </si>
  <si>
    <t xml:space="preserve">霞溪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为</t>
    </r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的分布式光伏发电项目。</t>
    </r>
  </si>
  <si>
    <t xml:space="preserve">残疾人帮扶</t>
  </si>
  <si>
    <t xml:space="preserve">民政局</t>
  </si>
  <si>
    <t xml:space="preserve">两项补贴</t>
  </si>
  <si>
    <t xml:space="preserve">补贴</t>
  </si>
  <si>
    <t xml:space="preserve">2020.12.31</t>
  </si>
  <si>
    <t xml:space="preserve">县民政局</t>
  </si>
  <si>
    <t xml:space="preserve">保障基本生活</t>
  </si>
  <si>
    <r>
      <rPr>
        <sz val="10"/>
        <rFont val="Noto Sans"/>
        <family val="2"/>
      </rPr>
      <t xml:space="preserve">受益困难残疾人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</t>
    </r>
  </si>
  <si>
    <t xml:space="preserve">小额信贷</t>
  </si>
  <si>
    <t xml:space="preserve">县扶贫办</t>
  </si>
  <si>
    <t xml:space="preserve">扶贫小额信贷贴息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贷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有申请贷款的贫困户所在村</t>
  </si>
  <si>
    <r>
      <rPr>
        <sz val="11"/>
        <color rgb="FF000000"/>
        <rFont val="Noto Sans"/>
        <family val="2"/>
      </rPr>
      <t xml:space="preserve">有建档立卡贫困户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乡镇</t>
    </r>
  </si>
  <si>
    <t xml:space="preserve">补助金额</t>
  </si>
  <si>
    <t xml:space="preserve">带动发展产业</t>
  </si>
  <si>
    <r>
      <rPr>
        <sz val="10"/>
        <rFont val="Noto Sans"/>
        <family val="2"/>
      </rPr>
      <t xml:space="preserve">贷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能力建设</t>
  </si>
  <si>
    <t xml:space="preserve">职业教育培训</t>
  </si>
  <si>
    <t xml:space="preserve">有就读中、高职贫困学生的院校</t>
  </si>
  <si>
    <t xml:space="preserve">农业局</t>
  </si>
  <si>
    <t xml:space="preserve">提高就业能力</t>
  </si>
  <si>
    <t xml:space="preserve">提供就业</t>
  </si>
  <si>
    <t xml:space="preserve">创业农户培训</t>
  </si>
  <si>
    <t xml:space="preserve">实用技术培训</t>
  </si>
  <si>
    <r>
      <rPr>
        <sz val="10"/>
        <rFont val="Noto Sans"/>
        <family val="2"/>
      </rPr>
      <t xml:space="preserve">创业农户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承办培训企业</t>
  </si>
  <si>
    <t xml:space="preserve">公益岗位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公益性岗位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公益性岗位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公益性岗位人员所在村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其他</t>
    </r>
  </si>
  <si>
    <t xml:space="preserve">教育局</t>
  </si>
  <si>
    <t xml:space="preserve">学前助学金</t>
  </si>
  <si>
    <t xml:space="preserve">教育补助</t>
  </si>
  <si>
    <t xml:space="preserve">各公立幼儿园</t>
  </si>
  <si>
    <t xml:space="preserve">县教育局</t>
  </si>
  <si>
    <t xml:space="preserve">提供教育保障</t>
  </si>
  <si>
    <r>
      <rPr>
        <sz val="10"/>
        <rFont val="Noto Sans"/>
        <family val="2"/>
      </rPr>
      <t xml:space="preserve">预估受益贫困人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职业中专助学金</t>
  </si>
  <si>
    <t xml:space="preserve">闽清职专</t>
  </si>
  <si>
    <r>
      <rPr>
        <sz val="10"/>
        <rFont val="Noto Sans"/>
        <family val="2"/>
      </rPr>
      <t xml:space="preserve">预估受益贫困人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营养改善资金</t>
  </si>
  <si>
    <t xml:space="preserve">义务教育阶段各在校寄宿生所在学校</t>
  </si>
  <si>
    <r>
      <rPr>
        <sz val="10"/>
        <rFont val="Noto Sans"/>
        <family val="2"/>
      </rPr>
      <t xml:space="preserve">预估受益贫困人数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人</t>
    </r>
  </si>
  <si>
    <t xml:space="preserve">普通高中助学金</t>
  </si>
  <si>
    <t xml:space="preserve">各普通高中学校</t>
  </si>
  <si>
    <r>
      <rPr>
        <sz val="10"/>
        <rFont val="Noto Sans"/>
        <family val="2"/>
      </rPr>
      <t xml:space="preserve">预估受益贫困人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高中免学费</t>
  </si>
  <si>
    <t xml:space="preserve">农村低保资金</t>
  </si>
  <si>
    <t xml:space="preserve">兜底保障</t>
  </si>
  <si>
    <r>
      <rPr>
        <sz val="10"/>
        <rFont val="Noto Sans"/>
        <family val="2"/>
      </rPr>
      <t xml:space="preserve">预估受益贫困人数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人</t>
    </r>
  </si>
  <si>
    <t xml:space="preserve">农村特困人员资金</t>
  </si>
  <si>
    <r>
      <rPr>
        <sz val="10"/>
        <rFont val="Noto Sans"/>
        <family val="2"/>
      </rPr>
      <t xml:space="preserve">预估受益贫困人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合计</t>
  </si>
  <si>
    <t xml:space="preserve">注：合计栏填写项目数与资金规模</t>
  </si>
  <si>
    <t xml:space="preserve">审批人：</t>
  </si>
  <si>
    <t xml:space="preserve">复核：</t>
  </si>
  <si>
    <t xml:space="preserve">经办：许小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.9"/>
      <color rgb="FF000000"/>
      <name val="宋体"/>
      <family val="0"/>
      <charset val="134"/>
    </font>
    <font>
      <sz val="8.9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37" colorId="64" zoomScale="89" zoomScaleNormal="89" zoomScalePageLayoutView="100" workbookViewId="0">
      <selection pane="topLeft" activeCell="E42" activeCellId="0" sqref="E4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3" style="1" width="6.19"/>
    <col collapsed="false" customWidth="true" hidden="false" outlineLevel="0" max="4" min="4" style="2" width="18.69"/>
    <col collapsed="false" customWidth="true" hidden="false" outlineLevel="0" max="5" min="5" style="1" width="8.52"/>
    <col collapsed="false" customWidth="true" hidden="false" outlineLevel="0" max="6" min="6" style="1" width="9.87"/>
    <col collapsed="false" customWidth="true" hidden="false" outlineLevel="0" max="7" min="7" style="1" width="10.32"/>
    <col collapsed="false" customWidth="true" hidden="false" outlineLevel="0" max="8" min="8" style="1" width="14.48"/>
    <col collapsed="false" customWidth="true" hidden="false" outlineLevel="0" max="9" min="9" style="3" width="9.42"/>
    <col collapsed="false" customWidth="true" hidden="false" outlineLevel="0" max="10" min="10" style="1" width="9.98"/>
    <col collapsed="false" customWidth="true" hidden="false" outlineLevel="0" max="11" min="11" style="1" width="9.88"/>
    <col collapsed="false" customWidth="true" hidden="false" outlineLevel="0" max="12" min="12" style="1" width="9.09"/>
    <col collapsed="false" customWidth="true" hidden="false" outlineLevel="0" max="13" min="13" style="1" width="9.88"/>
    <col collapsed="false" customWidth="true" hidden="false" outlineLevel="0" max="14" min="14" style="3" width="9.2"/>
    <col collapsed="false" customWidth="true" hidden="false" outlineLevel="0" max="15" min="15" style="1" width="13.5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9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7" t="s">
        <v>16</v>
      </c>
      <c r="P3" s="10" t="s">
        <v>17</v>
      </c>
      <c r="Q3" s="7" t="s">
        <v>18</v>
      </c>
    </row>
    <row r="4" s="17" customFormat="true" ht="43" hidden="false" customHeight="true" outlineLevel="0" collapsed="false">
      <c r="A4" s="9" t="s">
        <v>19</v>
      </c>
      <c r="B4" s="9" t="s">
        <v>20</v>
      </c>
      <c r="C4" s="11" t="n">
        <v>1</v>
      </c>
      <c r="D4" s="12" t="s">
        <v>21</v>
      </c>
      <c r="E4" s="9" t="s">
        <v>22</v>
      </c>
      <c r="F4" s="13" t="s">
        <v>23</v>
      </c>
      <c r="G4" s="13" t="n">
        <v>2020</v>
      </c>
      <c r="H4" s="12" t="s">
        <v>24</v>
      </c>
      <c r="I4" s="14" t="s">
        <v>25</v>
      </c>
      <c r="J4" s="14" t="s">
        <v>26</v>
      </c>
      <c r="K4" s="14" t="s">
        <v>26</v>
      </c>
      <c r="L4" s="14" t="s">
        <v>20</v>
      </c>
      <c r="M4" s="14" t="s">
        <v>27</v>
      </c>
      <c r="N4" s="13" t="n">
        <v>23</v>
      </c>
      <c r="O4" s="14" t="s">
        <v>28</v>
      </c>
      <c r="P4" s="15" t="s">
        <v>29</v>
      </c>
      <c r="Q4" s="16"/>
    </row>
    <row r="5" s="17" customFormat="true" ht="29" hidden="false" customHeight="true" outlineLevel="0" collapsed="false">
      <c r="A5" s="9"/>
      <c r="B5" s="9" t="s">
        <v>30</v>
      </c>
      <c r="C5" s="11" t="n">
        <v>2</v>
      </c>
      <c r="D5" s="18" t="s">
        <v>31</v>
      </c>
      <c r="E5" s="9" t="s">
        <v>22</v>
      </c>
      <c r="F5" s="19" t="s">
        <v>32</v>
      </c>
      <c r="G5" s="19" t="s">
        <v>33</v>
      </c>
      <c r="H5" s="12" t="s">
        <v>34</v>
      </c>
      <c r="I5" s="14" t="s">
        <v>25</v>
      </c>
      <c r="J5" s="9" t="s">
        <v>35</v>
      </c>
      <c r="K5" s="9" t="s">
        <v>35</v>
      </c>
      <c r="L5" s="15" t="s">
        <v>30</v>
      </c>
      <c r="M5" s="14" t="s">
        <v>27</v>
      </c>
      <c r="N5" s="13" t="n">
        <v>11</v>
      </c>
      <c r="O5" s="14" t="s">
        <v>36</v>
      </c>
      <c r="P5" s="15" t="s">
        <v>29</v>
      </c>
      <c r="Q5" s="16"/>
    </row>
    <row r="6" s="17" customFormat="true" ht="39" hidden="false" customHeight="true" outlineLevel="0" collapsed="false">
      <c r="A6" s="9"/>
      <c r="B6" s="9"/>
      <c r="C6" s="11" t="n">
        <v>3</v>
      </c>
      <c r="D6" s="18" t="s">
        <v>37</v>
      </c>
      <c r="E6" s="9" t="s">
        <v>22</v>
      </c>
      <c r="F6" s="20" t="s">
        <v>38</v>
      </c>
      <c r="G6" s="20" t="s">
        <v>33</v>
      </c>
      <c r="H6" s="21" t="s">
        <v>39</v>
      </c>
      <c r="I6" s="14" t="s">
        <v>25</v>
      </c>
      <c r="J6" s="9" t="s">
        <v>40</v>
      </c>
      <c r="K6" s="9" t="s">
        <v>40</v>
      </c>
      <c r="L6" s="15" t="s">
        <v>30</v>
      </c>
      <c r="M6" s="14" t="s">
        <v>27</v>
      </c>
      <c r="N6" s="13" t="n">
        <v>16.5</v>
      </c>
      <c r="O6" s="14" t="s">
        <v>41</v>
      </c>
      <c r="P6" s="15" t="s">
        <v>29</v>
      </c>
      <c r="Q6" s="16"/>
    </row>
    <row r="7" s="17" customFormat="true" ht="36" hidden="false" customHeight="true" outlineLevel="0" collapsed="false">
      <c r="A7" s="9"/>
      <c r="B7" s="9"/>
      <c r="C7" s="11" t="n">
        <v>4</v>
      </c>
      <c r="D7" s="18" t="s">
        <v>42</v>
      </c>
      <c r="E7" s="9" t="s">
        <v>22</v>
      </c>
      <c r="F7" s="20" t="s">
        <v>38</v>
      </c>
      <c r="G7" s="20" t="n">
        <v>2020.1</v>
      </c>
      <c r="H7" s="12" t="s">
        <v>43</v>
      </c>
      <c r="I7" s="14" t="s">
        <v>25</v>
      </c>
      <c r="J7" s="9" t="s">
        <v>44</v>
      </c>
      <c r="K7" s="9" t="s">
        <v>44</v>
      </c>
      <c r="L7" s="15" t="s">
        <v>30</v>
      </c>
      <c r="M7" s="14" t="s">
        <v>27</v>
      </c>
      <c r="N7" s="13" t="n">
        <v>10</v>
      </c>
      <c r="O7" s="14" t="s">
        <v>45</v>
      </c>
      <c r="P7" s="15" t="s">
        <v>29</v>
      </c>
      <c r="Q7" s="16"/>
    </row>
    <row r="8" s="17" customFormat="true" ht="52" hidden="false" customHeight="true" outlineLevel="0" collapsed="false">
      <c r="A8" s="9"/>
      <c r="B8" s="9"/>
      <c r="C8" s="11" t="n">
        <v>5</v>
      </c>
      <c r="D8" s="18" t="s">
        <v>46</v>
      </c>
      <c r="E8" s="9" t="s">
        <v>22</v>
      </c>
      <c r="F8" s="22" t="s">
        <v>33</v>
      </c>
      <c r="G8" s="22" t="s">
        <v>47</v>
      </c>
      <c r="H8" s="23" t="s">
        <v>48</v>
      </c>
      <c r="I8" s="14" t="s">
        <v>25</v>
      </c>
      <c r="J8" s="9" t="s">
        <v>49</v>
      </c>
      <c r="K8" s="9" t="s">
        <v>49</v>
      </c>
      <c r="L8" s="15" t="s">
        <v>30</v>
      </c>
      <c r="M8" s="14" t="s">
        <v>27</v>
      </c>
      <c r="N8" s="13" t="n">
        <v>48.5</v>
      </c>
      <c r="O8" s="14" t="s">
        <v>45</v>
      </c>
      <c r="P8" s="15" t="s">
        <v>29</v>
      </c>
      <c r="Q8" s="16"/>
    </row>
    <row r="9" s="17" customFormat="true" ht="38" hidden="false" customHeight="true" outlineLevel="0" collapsed="false">
      <c r="A9" s="9"/>
      <c r="B9" s="9"/>
      <c r="C9" s="11" t="n">
        <v>6</v>
      </c>
      <c r="D9" s="24" t="s">
        <v>50</v>
      </c>
      <c r="E9" s="9" t="s">
        <v>22</v>
      </c>
      <c r="F9" s="19" t="s">
        <v>51</v>
      </c>
      <c r="G9" s="19" t="s">
        <v>52</v>
      </c>
      <c r="H9" s="12" t="s">
        <v>53</v>
      </c>
      <c r="I9" s="14" t="s">
        <v>25</v>
      </c>
      <c r="J9" s="9" t="s">
        <v>54</v>
      </c>
      <c r="K9" s="9" t="s">
        <v>54</v>
      </c>
      <c r="L9" s="15" t="s">
        <v>30</v>
      </c>
      <c r="M9" s="14" t="s">
        <v>27</v>
      </c>
      <c r="N9" s="13" t="n">
        <v>30</v>
      </c>
      <c r="O9" s="14" t="s">
        <v>45</v>
      </c>
      <c r="P9" s="15" t="s">
        <v>29</v>
      </c>
      <c r="Q9" s="16"/>
    </row>
    <row r="10" s="17" customFormat="true" ht="43" hidden="false" customHeight="true" outlineLevel="0" collapsed="false">
      <c r="A10" s="9"/>
      <c r="B10" s="9" t="s">
        <v>55</v>
      </c>
      <c r="C10" s="11" t="n">
        <v>7</v>
      </c>
      <c r="D10" s="12" t="s">
        <v>56</v>
      </c>
      <c r="E10" s="9" t="s">
        <v>57</v>
      </c>
      <c r="F10" s="12" t="n">
        <v>2020.2</v>
      </c>
      <c r="G10" s="12" t="n">
        <v>2020.8</v>
      </c>
      <c r="H10" s="9" t="s">
        <v>58</v>
      </c>
      <c r="I10" s="9" t="s">
        <v>59</v>
      </c>
      <c r="J10" s="9" t="s">
        <v>60</v>
      </c>
      <c r="K10" s="9" t="s">
        <v>60</v>
      </c>
      <c r="L10" s="15" t="s">
        <v>55</v>
      </c>
      <c r="M10" s="25" t="s">
        <v>27</v>
      </c>
      <c r="N10" s="25" t="n">
        <v>12</v>
      </c>
      <c r="O10" s="25" t="s">
        <v>45</v>
      </c>
      <c r="P10" s="15" t="s">
        <v>29</v>
      </c>
      <c r="Q10" s="26"/>
    </row>
    <row r="11" s="17" customFormat="true" ht="42" hidden="false" customHeight="true" outlineLevel="0" collapsed="false">
      <c r="A11" s="9"/>
      <c r="B11" s="9"/>
      <c r="C11" s="11" t="n">
        <v>8</v>
      </c>
      <c r="D11" s="12" t="s">
        <v>61</v>
      </c>
      <c r="E11" s="9" t="s">
        <v>57</v>
      </c>
      <c r="F11" s="27" t="s">
        <v>62</v>
      </c>
      <c r="G11" s="15" t="n">
        <v>2020.12</v>
      </c>
      <c r="H11" s="12" t="s">
        <v>63</v>
      </c>
      <c r="I11" s="9" t="s">
        <v>25</v>
      </c>
      <c r="J11" s="9" t="s">
        <v>64</v>
      </c>
      <c r="K11" s="9" t="s">
        <v>64</v>
      </c>
      <c r="L11" s="15" t="s">
        <v>55</v>
      </c>
      <c r="M11" s="25" t="s">
        <v>27</v>
      </c>
      <c r="N11" s="25" t="n">
        <v>30</v>
      </c>
      <c r="O11" s="25" t="s">
        <v>45</v>
      </c>
      <c r="P11" s="15" t="s">
        <v>29</v>
      </c>
      <c r="Q11" s="26"/>
    </row>
    <row r="12" s="17" customFormat="true" ht="48" hidden="false" customHeight="true" outlineLevel="0" collapsed="false">
      <c r="A12" s="9"/>
      <c r="B12" s="9"/>
      <c r="C12" s="11" t="n">
        <v>9</v>
      </c>
      <c r="D12" s="12" t="s">
        <v>65</v>
      </c>
      <c r="E12" s="9" t="s">
        <v>66</v>
      </c>
      <c r="F12" s="12" t="n">
        <v>2019</v>
      </c>
      <c r="G12" s="12" t="n">
        <v>2020</v>
      </c>
      <c r="H12" s="12" t="s">
        <v>67</v>
      </c>
      <c r="I12" s="9" t="s">
        <v>25</v>
      </c>
      <c r="J12" s="9" t="s">
        <v>68</v>
      </c>
      <c r="K12" s="9" t="s">
        <v>68</v>
      </c>
      <c r="L12" s="15" t="s">
        <v>55</v>
      </c>
      <c r="M12" s="25" t="s">
        <v>27</v>
      </c>
      <c r="N12" s="25" t="n">
        <v>25</v>
      </c>
      <c r="O12" s="25" t="s">
        <v>69</v>
      </c>
      <c r="P12" s="15" t="s">
        <v>29</v>
      </c>
      <c r="Q12" s="26"/>
    </row>
    <row r="13" s="17" customFormat="true" ht="94" hidden="false" customHeight="true" outlineLevel="0" collapsed="false">
      <c r="A13" s="9"/>
      <c r="B13" s="9"/>
      <c r="C13" s="11" t="n">
        <v>10</v>
      </c>
      <c r="D13" s="12" t="s">
        <v>70</v>
      </c>
      <c r="E13" s="12" t="s">
        <v>22</v>
      </c>
      <c r="F13" s="12" t="n">
        <v>2019</v>
      </c>
      <c r="G13" s="12" t="n">
        <v>2020</v>
      </c>
      <c r="H13" s="28" t="s">
        <v>71</v>
      </c>
      <c r="I13" s="12" t="s">
        <v>25</v>
      </c>
      <c r="J13" s="12" t="s">
        <v>72</v>
      </c>
      <c r="K13" s="12" t="s">
        <v>72</v>
      </c>
      <c r="L13" s="21" t="s">
        <v>55</v>
      </c>
      <c r="M13" s="29" t="s">
        <v>27</v>
      </c>
      <c r="N13" s="29" t="n">
        <v>20</v>
      </c>
      <c r="O13" s="29" t="s">
        <v>45</v>
      </c>
      <c r="P13" s="21" t="s">
        <v>29</v>
      </c>
      <c r="Q13" s="30"/>
    </row>
    <row r="14" s="17" customFormat="true" ht="41" hidden="false" customHeight="true" outlineLevel="0" collapsed="false">
      <c r="A14" s="9"/>
      <c r="B14" s="9" t="s">
        <v>73</v>
      </c>
      <c r="C14" s="11" t="n">
        <v>11</v>
      </c>
      <c r="D14" s="12" t="s">
        <v>74</v>
      </c>
      <c r="E14" s="9" t="s">
        <v>57</v>
      </c>
      <c r="F14" s="19" t="s">
        <v>52</v>
      </c>
      <c r="G14" s="19" t="s">
        <v>47</v>
      </c>
      <c r="H14" s="12" t="s">
        <v>75</v>
      </c>
      <c r="I14" s="9" t="s">
        <v>25</v>
      </c>
      <c r="J14" s="9" t="s">
        <v>76</v>
      </c>
      <c r="K14" s="9" t="s">
        <v>76</v>
      </c>
      <c r="L14" s="15" t="s">
        <v>73</v>
      </c>
      <c r="M14" s="14" t="s">
        <v>27</v>
      </c>
      <c r="N14" s="13" t="n">
        <v>11</v>
      </c>
      <c r="O14" s="14" t="s">
        <v>77</v>
      </c>
      <c r="P14" s="15" t="s">
        <v>29</v>
      </c>
      <c r="Q14" s="16"/>
    </row>
    <row r="15" s="17" customFormat="true" ht="38" hidden="false" customHeight="true" outlineLevel="0" collapsed="false">
      <c r="A15" s="9"/>
      <c r="B15" s="9" t="s">
        <v>73</v>
      </c>
      <c r="C15" s="11" t="n">
        <v>12</v>
      </c>
      <c r="D15" s="12" t="s">
        <v>78</v>
      </c>
      <c r="E15" s="9" t="s">
        <v>22</v>
      </c>
      <c r="F15" s="19" t="s">
        <v>79</v>
      </c>
      <c r="G15" s="19" t="s">
        <v>80</v>
      </c>
      <c r="H15" s="12" t="s">
        <v>81</v>
      </c>
      <c r="I15" s="9" t="s">
        <v>25</v>
      </c>
      <c r="J15" s="9" t="s">
        <v>82</v>
      </c>
      <c r="K15" s="9" t="s">
        <v>82</v>
      </c>
      <c r="L15" s="15" t="s">
        <v>73</v>
      </c>
      <c r="M15" s="14" t="s">
        <v>27</v>
      </c>
      <c r="N15" s="13" t="n">
        <v>45</v>
      </c>
      <c r="O15" s="14" t="s">
        <v>45</v>
      </c>
      <c r="P15" s="15" t="s">
        <v>29</v>
      </c>
      <c r="Q15" s="16"/>
    </row>
    <row r="16" s="17" customFormat="true" ht="40" hidden="false" customHeight="true" outlineLevel="0" collapsed="false">
      <c r="A16" s="9"/>
      <c r="B16" s="9" t="s">
        <v>83</v>
      </c>
      <c r="C16" s="11" t="n">
        <v>13</v>
      </c>
      <c r="D16" s="31" t="s">
        <v>84</v>
      </c>
      <c r="E16" s="9" t="s">
        <v>22</v>
      </c>
      <c r="F16" s="32" t="n">
        <v>2020.3</v>
      </c>
      <c r="G16" s="32" t="n">
        <v>2020.9</v>
      </c>
      <c r="H16" s="33" t="s">
        <v>85</v>
      </c>
      <c r="I16" s="9" t="s">
        <v>25</v>
      </c>
      <c r="J16" s="9" t="s">
        <v>86</v>
      </c>
      <c r="K16" s="9" t="s">
        <v>86</v>
      </c>
      <c r="L16" s="15" t="s">
        <v>83</v>
      </c>
      <c r="M16" s="14" t="s">
        <v>27</v>
      </c>
      <c r="N16" s="13" t="n">
        <v>25</v>
      </c>
      <c r="O16" s="14" t="s">
        <v>45</v>
      </c>
      <c r="P16" s="15" t="s">
        <v>29</v>
      </c>
      <c r="Q16" s="16"/>
    </row>
    <row r="17" s="17" customFormat="true" ht="44" hidden="false" customHeight="true" outlineLevel="0" collapsed="false">
      <c r="A17" s="9"/>
      <c r="B17" s="9"/>
      <c r="C17" s="11" t="n">
        <v>14</v>
      </c>
      <c r="D17" s="12" t="s">
        <v>87</v>
      </c>
      <c r="E17" s="9" t="s">
        <v>22</v>
      </c>
      <c r="F17" s="12" t="n">
        <v>2020.8</v>
      </c>
      <c r="G17" s="12" t="n">
        <v>2020.12</v>
      </c>
      <c r="H17" s="12" t="s">
        <v>88</v>
      </c>
      <c r="I17" s="9" t="s">
        <v>89</v>
      </c>
      <c r="J17" s="9" t="s">
        <v>90</v>
      </c>
      <c r="K17" s="9" t="s">
        <v>90</v>
      </c>
      <c r="L17" s="15" t="s">
        <v>83</v>
      </c>
      <c r="M17" s="14" t="s">
        <v>27</v>
      </c>
      <c r="N17" s="13" t="n">
        <v>20</v>
      </c>
      <c r="O17" s="14" t="s">
        <v>45</v>
      </c>
      <c r="P17" s="15" t="s">
        <v>29</v>
      </c>
      <c r="Q17" s="16"/>
    </row>
    <row r="18" s="17" customFormat="true" ht="33" hidden="false" customHeight="true" outlineLevel="0" collapsed="false">
      <c r="A18" s="9"/>
      <c r="B18" s="9"/>
      <c r="C18" s="11" t="n">
        <v>15</v>
      </c>
      <c r="D18" s="12" t="s">
        <v>91</v>
      </c>
      <c r="E18" s="34" t="s">
        <v>92</v>
      </c>
      <c r="F18" s="12" t="n">
        <v>2020.09</v>
      </c>
      <c r="G18" s="12" t="n">
        <v>2020.12</v>
      </c>
      <c r="H18" s="19" t="s">
        <v>93</v>
      </c>
      <c r="I18" s="9" t="s">
        <v>25</v>
      </c>
      <c r="J18" s="9" t="s">
        <v>94</v>
      </c>
      <c r="K18" s="9" t="s">
        <v>94</v>
      </c>
      <c r="L18" s="15" t="s">
        <v>83</v>
      </c>
      <c r="M18" s="14" t="s">
        <v>27</v>
      </c>
      <c r="N18" s="13" t="n">
        <v>12</v>
      </c>
      <c r="O18" s="14" t="s">
        <v>45</v>
      </c>
      <c r="P18" s="15" t="s">
        <v>29</v>
      </c>
      <c r="Q18" s="16"/>
    </row>
    <row r="19" s="17" customFormat="true" ht="45" hidden="false" customHeight="true" outlineLevel="0" collapsed="false">
      <c r="A19" s="9"/>
      <c r="B19" s="9"/>
      <c r="C19" s="11" t="n">
        <v>16</v>
      </c>
      <c r="D19" s="35" t="s">
        <v>95</v>
      </c>
      <c r="E19" s="9" t="s">
        <v>66</v>
      </c>
      <c r="F19" s="36" t="n">
        <v>2019.9</v>
      </c>
      <c r="G19" s="36" t="n">
        <v>2020.11</v>
      </c>
      <c r="H19" s="37" t="s">
        <v>96</v>
      </c>
      <c r="I19" s="9" t="s">
        <v>25</v>
      </c>
      <c r="J19" s="9" t="s">
        <v>97</v>
      </c>
      <c r="K19" s="9" t="s">
        <v>97</v>
      </c>
      <c r="L19" s="15" t="s">
        <v>83</v>
      </c>
      <c r="M19" s="14" t="s">
        <v>98</v>
      </c>
      <c r="N19" s="13" t="n">
        <v>10</v>
      </c>
      <c r="O19" s="14" t="s">
        <v>99</v>
      </c>
      <c r="P19" s="15" t="s">
        <v>29</v>
      </c>
      <c r="Q19" s="16"/>
    </row>
    <row r="20" s="17" customFormat="true" ht="39" hidden="false" customHeight="true" outlineLevel="0" collapsed="false">
      <c r="A20" s="9"/>
      <c r="B20" s="9" t="s">
        <v>100</v>
      </c>
      <c r="C20" s="11" t="n">
        <v>17</v>
      </c>
      <c r="D20" s="24" t="s">
        <v>101</v>
      </c>
      <c r="E20" s="24" t="s">
        <v>92</v>
      </c>
      <c r="F20" s="38" t="s">
        <v>102</v>
      </c>
      <c r="G20" s="38" t="s">
        <v>103</v>
      </c>
      <c r="H20" s="24" t="s">
        <v>104</v>
      </c>
      <c r="I20" s="38" t="s">
        <v>105</v>
      </c>
      <c r="J20" s="24" t="s">
        <v>106</v>
      </c>
      <c r="K20" s="24" t="s">
        <v>106</v>
      </c>
      <c r="L20" s="24" t="s">
        <v>100</v>
      </c>
      <c r="M20" s="24" t="s">
        <v>98</v>
      </c>
      <c r="N20" s="24" t="n">
        <v>20</v>
      </c>
      <c r="O20" s="24" t="s">
        <v>77</v>
      </c>
      <c r="P20" s="24" t="s">
        <v>29</v>
      </c>
      <c r="Q20" s="16"/>
    </row>
    <row r="21" s="17" customFormat="true" ht="39" hidden="false" customHeight="true" outlineLevel="0" collapsed="false">
      <c r="A21" s="9"/>
      <c r="B21" s="9"/>
      <c r="C21" s="11" t="n">
        <v>18</v>
      </c>
      <c r="D21" s="24" t="s">
        <v>107</v>
      </c>
      <c r="E21" s="24" t="s">
        <v>108</v>
      </c>
      <c r="F21" s="38" t="s">
        <v>109</v>
      </c>
      <c r="G21" s="38" t="s">
        <v>110</v>
      </c>
      <c r="H21" s="24" t="s">
        <v>111</v>
      </c>
      <c r="I21" s="24" t="s">
        <v>25</v>
      </c>
      <c r="J21" s="24" t="s">
        <v>112</v>
      </c>
      <c r="K21" s="24" t="s">
        <v>112</v>
      </c>
      <c r="L21" s="24" t="s">
        <v>100</v>
      </c>
      <c r="M21" s="39" t="s">
        <v>98</v>
      </c>
      <c r="N21" s="39" t="n">
        <v>10</v>
      </c>
      <c r="O21" s="39" t="s">
        <v>113</v>
      </c>
      <c r="P21" s="24" t="s">
        <v>114</v>
      </c>
      <c r="Q21" s="16"/>
    </row>
    <row r="22" s="17" customFormat="true" ht="45" hidden="false" customHeight="true" outlineLevel="0" collapsed="false">
      <c r="A22" s="9"/>
      <c r="B22" s="9"/>
      <c r="C22" s="11" t="n">
        <v>19</v>
      </c>
      <c r="D22" s="24" t="s">
        <v>115</v>
      </c>
      <c r="E22" s="24" t="s">
        <v>22</v>
      </c>
      <c r="F22" s="40" t="s">
        <v>33</v>
      </c>
      <c r="G22" s="24" t="n">
        <v>2020.11</v>
      </c>
      <c r="H22" s="24" t="s">
        <v>116</v>
      </c>
      <c r="I22" s="38" t="s">
        <v>105</v>
      </c>
      <c r="J22" s="24" t="s">
        <v>117</v>
      </c>
      <c r="K22" s="24" t="s">
        <v>117</v>
      </c>
      <c r="L22" s="24" t="s">
        <v>100</v>
      </c>
      <c r="M22" s="39" t="s">
        <v>27</v>
      </c>
      <c r="N22" s="39" t="n">
        <v>10</v>
      </c>
      <c r="O22" s="39" t="s">
        <v>45</v>
      </c>
      <c r="P22" s="24" t="s">
        <v>29</v>
      </c>
      <c r="Q22" s="16"/>
    </row>
    <row r="23" s="17" customFormat="true" ht="35" hidden="false" customHeight="true" outlineLevel="0" collapsed="false">
      <c r="A23" s="9"/>
      <c r="B23" s="9"/>
      <c r="C23" s="11" t="n">
        <v>20</v>
      </c>
      <c r="D23" s="24" t="s">
        <v>118</v>
      </c>
      <c r="E23" s="24" t="s">
        <v>22</v>
      </c>
      <c r="F23" s="38" t="s">
        <v>119</v>
      </c>
      <c r="G23" s="38" t="s">
        <v>120</v>
      </c>
      <c r="H23" s="24" t="s">
        <v>121</v>
      </c>
      <c r="I23" s="24" t="s">
        <v>25</v>
      </c>
      <c r="J23" s="24" t="s">
        <v>122</v>
      </c>
      <c r="K23" s="24" t="s">
        <v>122</v>
      </c>
      <c r="L23" s="24" t="s">
        <v>100</v>
      </c>
      <c r="M23" s="39" t="s">
        <v>27</v>
      </c>
      <c r="N23" s="39" t="n">
        <v>10</v>
      </c>
      <c r="O23" s="39" t="s">
        <v>45</v>
      </c>
      <c r="P23" s="24" t="s">
        <v>29</v>
      </c>
      <c r="Q23" s="16"/>
    </row>
    <row r="24" s="17" customFormat="true" ht="49" hidden="false" customHeight="true" outlineLevel="0" collapsed="false">
      <c r="A24" s="9"/>
      <c r="B24" s="9" t="s">
        <v>123</v>
      </c>
      <c r="C24" s="11" t="n">
        <v>21</v>
      </c>
      <c r="D24" s="12" t="s">
        <v>124</v>
      </c>
      <c r="E24" s="34" t="s">
        <v>92</v>
      </c>
      <c r="F24" s="12" t="n">
        <v>2020.2</v>
      </c>
      <c r="G24" s="12" t="n">
        <v>2020.5</v>
      </c>
      <c r="H24" s="12" t="s">
        <v>125</v>
      </c>
      <c r="I24" s="9" t="s">
        <v>89</v>
      </c>
      <c r="J24" s="9" t="s">
        <v>126</v>
      </c>
      <c r="K24" s="9" t="s">
        <v>126</v>
      </c>
      <c r="L24" s="15" t="s">
        <v>123</v>
      </c>
      <c r="M24" s="14" t="s">
        <v>27</v>
      </c>
      <c r="N24" s="13" t="n">
        <v>12</v>
      </c>
      <c r="O24" s="14" t="s">
        <v>127</v>
      </c>
      <c r="P24" s="15" t="s">
        <v>29</v>
      </c>
      <c r="Q24" s="16"/>
    </row>
    <row r="25" s="17" customFormat="true" ht="43" hidden="false" customHeight="true" outlineLevel="0" collapsed="false">
      <c r="A25" s="9"/>
      <c r="B25" s="9"/>
      <c r="C25" s="11" t="n">
        <v>22</v>
      </c>
      <c r="D25" s="28" t="s">
        <v>128</v>
      </c>
      <c r="E25" s="34" t="s">
        <v>129</v>
      </c>
      <c r="F25" s="12" t="n">
        <v>2020.4</v>
      </c>
      <c r="G25" s="12" t="n">
        <v>2020.8</v>
      </c>
      <c r="H25" s="12" t="s">
        <v>130</v>
      </c>
      <c r="I25" s="9" t="s">
        <v>25</v>
      </c>
      <c r="J25" s="9" t="s">
        <v>131</v>
      </c>
      <c r="K25" s="9" t="s">
        <v>131</v>
      </c>
      <c r="L25" s="15" t="s">
        <v>123</v>
      </c>
      <c r="M25" s="14" t="s">
        <v>27</v>
      </c>
      <c r="N25" s="13" t="n">
        <v>20</v>
      </c>
      <c r="O25" s="14" t="s">
        <v>132</v>
      </c>
      <c r="P25" s="15" t="s">
        <v>29</v>
      </c>
      <c r="Q25" s="16"/>
    </row>
    <row r="26" s="17" customFormat="true" ht="37" hidden="false" customHeight="true" outlineLevel="0" collapsed="false">
      <c r="A26" s="9"/>
      <c r="B26" s="9"/>
      <c r="C26" s="11" t="n">
        <v>23</v>
      </c>
      <c r="D26" s="12" t="s">
        <v>133</v>
      </c>
      <c r="E26" s="34" t="s">
        <v>92</v>
      </c>
      <c r="F26" s="12" t="n">
        <v>2020.8</v>
      </c>
      <c r="G26" s="19" t="s">
        <v>33</v>
      </c>
      <c r="H26" s="12" t="s">
        <v>134</v>
      </c>
      <c r="I26" s="9" t="s">
        <v>25</v>
      </c>
      <c r="J26" s="9" t="s">
        <v>135</v>
      </c>
      <c r="K26" s="9" t="s">
        <v>135</v>
      </c>
      <c r="L26" s="15" t="s">
        <v>123</v>
      </c>
      <c r="M26" s="14" t="s">
        <v>27</v>
      </c>
      <c r="N26" s="13" t="n">
        <v>80</v>
      </c>
      <c r="O26" s="14" t="s">
        <v>136</v>
      </c>
      <c r="P26" s="15" t="s">
        <v>29</v>
      </c>
      <c r="Q26" s="16"/>
    </row>
    <row r="27" s="17" customFormat="true" ht="43" hidden="false" customHeight="true" outlineLevel="0" collapsed="false">
      <c r="A27" s="9"/>
      <c r="B27" s="9" t="s">
        <v>137</v>
      </c>
      <c r="C27" s="11" t="n">
        <v>24</v>
      </c>
      <c r="D27" s="12" t="s">
        <v>138</v>
      </c>
      <c r="E27" s="9" t="s">
        <v>22</v>
      </c>
      <c r="F27" s="12" t="n">
        <v>2020</v>
      </c>
      <c r="G27" s="21" t="n">
        <v>2020.12</v>
      </c>
      <c r="H27" s="21" t="s">
        <v>139</v>
      </c>
      <c r="I27" s="9" t="s">
        <v>25</v>
      </c>
      <c r="J27" s="9" t="s">
        <v>140</v>
      </c>
      <c r="K27" s="9" t="s">
        <v>140</v>
      </c>
      <c r="L27" s="15" t="s">
        <v>137</v>
      </c>
      <c r="M27" s="25" t="s">
        <v>98</v>
      </c>
      <c r="N27" s="25" t="n">
        <v>10</v>
      </c>
      <c r="O27" s="25" t="s">
        <v>45</v>
      </c>
      <c r="P27" s="15" t="s">
        <v>29</v>
      </c>
      <c r="Q27" s="16"/>
    </row>
    <row r="28" s="17" customFormat="true" ht="43" hidden="false" customHeight="true" outlineLevel="0" collapsed="false">
      <c r="A28" s="9"/>
      <c r="B28" s="9"/>
      <c r="C28" s="11" t="n">
        <v>25</v>
      </c>
      <c r="D28" s="9" t="s">
        <v>141</v>
      </c>
      <c r="E28" s="9" t="s">
        <v>22</v>
      </c>
      <c r="F28" s="12" t="n">
        <v>2020</v>
      </c>
      <c r="G28" s="21" t="n">
        <v>2020.12</v>
      </c>
      <c r="H28" s="21" t="s">
        <v>142</v>
      </c>
      <c r="I28" s="9" t="s">
        <v>25</v>
      </c>
      <c r="J28" s="12" t="s">
        <v>143</v>
      </c>
      <c r="K28" s="12" t="s">
        <v>143</v>
      </c>
      <c r="L28" s="12" t="s">
        <v>137</v>
      </c>
      <c r="M28" s="25" t="s">
        <v>98</v>
      </c>
      <c r="N28" s="25" t="n">
        <v>20</v>
      </c>
      <c r="O28" s="25" t="s">
        <v>45</v>
      </c>
      <c r="P28" s="15" t="s">
        <v>29</v>
      </c>
      <c r="Q28" s="16"/>
    </row>
    <row r="29" s="17" customFormat="true" ht="47" hidden="false" customHeight="true" outlineLevel="0" collapsed="false">
      <c r="A29" s="9"/>
      <c r="B29" s="9"/>
      <c r="C29" s="11" t="n">
        <v>26</v>
      </c>
      <c r="D29" s="12" t="s">
        <v>144</v>
      </c>
      <c r="E29" s="9" t="s">
        <v>92</v>
      </c>
      <c r="F29" s="12" t="n">
        <v>2020</v>
      </c>
      <c r="G29" s="21" t="n">
        <v>2020.12</v>
      </c>
      <c r="H29" s="21" t="s">
        <v>145</v>
      </c>
      <c r="I29" s="9" t="s">
        <v>25</v>
      </c>
      <c r="J29" s="9" t="s">
        <v>146</v>
      </c>
      <c r="K29" s="9" t="s">
        <v>146</v>
      </c>
      <c r="L29" s="9" t="s">
        <v>137</v>
      </c>
      <c r="M29" s="25" t="s">
        <v>27</v>
      </c>
      <c r="N29" s="25" t="n">
        <v>10.3</v>
      </c>
      <c r="O29" s="25" t="s">
        <v>147</v>
      </c>
      <c r="P29" s="15" t="s">
        <v>29</v>
      </c>
      <c r="Q29" s="16"/>
    </row>
    <row r="30" s="17" customFormat="true" ht="45" hidden="false" customHeight="true" outlineLevel="0" collapsed="false">
      <c r="A30" s="9"/>
      <c r="B30" s="9" t="s">
        <v>148</v>
      </c>
      <c r="C30" s="11" t="n">
        <v>27</v>
      </c>
      <c r="D30" s="41" t="s">
        <v>149</v>
      </c>
      <c r="E30" s="12" t="s">
        <v>150</v>
      </c>
      <c r="F30" s="12" t="n">
        <v>2020</v>
      </c>
      <c r="G30" s="12" t="n">
        <v>2020</v>
      </c>
      <c r="H30" s="12" t="s">
        <v>151</v>
      </c>
      <c r="I30" s="12" t="s">
        <v>89</v>
      </c>
      <c r="J30" s="12" t="s">
        <v>152</v>
      </c>
      <c r="K30" s="12" t="s">
        <v>152</v>
      </c>
      <c r="L30" s="42" t="s">
        <v>148</v>
      </c>
      <c r="M30" s="42" t="s">
        <v>153</v>
      </c>
      <c r="N30" s="20" t="n">
        <v>13</v>
      </c>
      <c r="O30" s="42" t="s">
        <v>154</v>
      </c>
      <c r="P30" s="42" t="s">
        <v>155</v>
      </c>
      <c r="Q30" s="12"/>
    </row>
    <row r="31" s="17" customFormat="true" ht="37" hidden="false" customHeight="true" outlineLevel="0" collapsed="false">
      <c r="A31" s="9"/>
      <c r="B31" s="9"/>
      <c r="C31" s="11" t="n">
        <v>28</v>
      </c>
      <c r="D31" s="12" t="s">
        <v>156</v>
      </c>
      <c r="E31" s="12" t="s">
        <v>57</v>
      </c>
      <c r="F31" s="12" t="n">
        <v>2020</v>
      </c>
      <c r="G31" s="12" t="n">
        <v>2020</v>
      </c>
      <c r="H31" s="12" t="s">
        <v>157</v>
      </c>
      <c r="I31" s="12" t="s">
        <v>89</v>
      </c>
      <c r="J31" s="12" t="s">
        <v>158</v>
      </c>
      <c r="K31" s="12" t="s">
        <v>158</v>
      </c>
      <c r="L31" s="42" t="s">
        <v>148</v>
      </c>
      <c r="M31" s="42" t="s">
        <v>153</v>
      </c>
      <c r="N31" s="20" t="n">
        <v>13</v>
      </c>
      <c r="O31" s="42" t="s">
        <v>154</v>
      </c>
      <c r="P31" s="42" t="s">
        <v>155</v>
      </c>
      <c r="Q31" s="12"/>
    </row>
    <row r="32" s="17" customFormat="true" ht="41" hidden="false" customHeight="true" outlineLevel="0" collapsed="false">
      <c r="A32" s="9"/>
      <c r="B32" s="9"/>
      <c r="C32" s="11" t="n">
        <v>29</v>
      </c>
      <c r="D32" s="12" t="s">
        <v>159</v>
      </c>
      <c r="E32" s="12" t="s">
        <v>57</v>
      </c>
      <c r="F32" s="12" t="n">
        <v>2020</v>
      </c>
      <c r="G32" s="12" t="n">
        <v>2020</v>
      </c>
      <c r="H32" s="12" t="s">
        <v>159</v>
      </c>
      <c r="I32" s="12" t="s">
        <v>160</v>
      </c>
      <c r="J32" s="12" t="s">
        <v>161</v>
      </c>
      <c r="K32" s="12" t="s">
        <v>161</v>
      </c>
      <c r="L32" s="42" t="s">
        <v>148</v>
      </c>
      <c r="M32" s="42" t="s">
        <v>153</v>
      </c>
      <c r="N32" s="20" t="n">
        <v>18</v>
      </c>
      <c r="O32" s="42" t="s">
        <v>154</v>
      </c>
      <c r="P32" s="42" t="s">
        <v>155</v>
      </c>
      <c r="Q32" s="12"/>
    </row>
    <row r="33" s="17" customFormat="true" ht="34" hidden="false" customHeight="true" outlineLevel="0" collapsed="false">
      <c r="A33" s="9"/>
      <c r="B33" s="9"/>
      <c r="C33" s="11" t="n">
        <v>30</v>
      </c>
      <c r="D33" s="12" t="s">
        <v>162</v>
      </c>
      <c r="E33" s="12" t="s">
        <v>57</v>
      </c>
      <c r="F33" s="12" t="n">
        <v>2020</v>
      </c>
      <c r="G33" s="12" t="n">
        <v>2020</v>
      </c>
      <c r="H33" s="12" t="s">
        <v>162</v>
      </c>
      <c r="I33" s="12" t="s">
        <v>160</v>
      </c>
      <c r="J33" s="12" t="s">
        <v>163</v>
      </c>
      <c r="K33" s="12" t="s">
        <v>163</v>
      </c>
      <c r="L33" s="42" t="s">
        <v>148</v>
      </c>
      <c r="M33" s="42" t="s">
        <v>153</v>
      </c>
      <c r="N33" s="20" t="n">
        <v>19</v>
      </c>
      <c r="O33" s="42" t="s">
        <v>154</v>
      </c>
      <c r="P33" s="42" t="s">
        <v>155</v>
      </c>
      <c r="Q33" s="12"/>
    </row>
    <row r="34" s="17" customFormat="true" ht="43" hidden="false" customHeight="true" outlineLevel="0" collapsed="false">
      <c r="A34" s="9"/>
      <c r="B34" s="9"/>
      <c r="C34" s="11" t="n">
        <v>31</v>
      </c>
      <c r="D34" s="12" t="s">
        <v>164</v>
      </c>
      <c r="E34" s="12" t="s">
        <v>57</v>
      </c>
      <c r="F34" s="12" t="n">
        <v>2020</v>
      </c>
      <c r="G34" s="12" t="n">
        <v>2020</v>
      </c>
      <c r="H34" s="12" t="s">
        <v>165</v>
      </c>
      <c r="I34" s="12" t="s">
        <v>25</v>
      </c>
      <c r="J34" s="12" t="s">
        <v>166</v>
      </c>
      <c r="K34" s="12" t="s">
        <v>166</v>
      </c>
      <c r="L34" s="42" t="s">
        <v>148</v>
      </c>
      <c r="M34" s="42" t="s">
        <v>153</v>
      </c>
      <c r="N34" s="20" t="n">
        <v>25</v>
      </c>
      <c r="O34" s="42" t="s">
        <v>154</v>
      </c>
      <c r="P34" s="42" t="s">
        <v>155</v>
      </c>
      <c r="Q34" s="12"/>
    </row>
    <row r="35" s="17" customFormat="true" ht="50" hidden="false" customHeight="true" outlineLevel="0" collapsed="false">
      <c r="A35" s="9"/>
      <c r="B35" s="9" t="s">
        <v>167</v>
      </c>
      <c r="C35" s="11" t="n">
        <v>32</v>
      </c>
      <c r="D35" s="43" t="s">
        <v>168</v>
      </c>
      <c r="E35" s="43" t="s">
        <v>66</v>
      </c>
      <c r="F35" s="43" t="n">
        <v>2019.01</v>
      </c>
      <c r="G35" s="43" t="n">
        <v>2020.12</v>
      </c>
      <c r="H35" s="43" t="s">
        <v>169</v>
      </c>
      <c r="I35" s="43" t="s">
        <v>25</v>
      </c>
      <c r="J35" s="43" t="s">
        <v>170</v>
      </c>
      <c r="K35" s="43" t="s">
        <v>170</v>
      </c>
      <c r="L35" s="43" t="s">
        <v>167</v>
      </c>
      <c r="M35" s="43" t="s">
        <v>171</v>
      </c>
      <c r="N35" s="43" t="n">
        <v>45</v>
      </c>
      <c r="O35" s="43" t="s">
        <v>172</v>
      </c>
      <c r="P35" s="43" t="s">
        <v>173</v>
      </c>
      <c r="Q35" s="16"/>
    </row>
    <row r="36" s="17" customFormat="true" ht="41" hidden="false" customHeight="true" outlineLevel="0" collapsed="false">
      <c r="A36" s="9"/>
      <c r="B36" s="9"/>
      <c r="C36" s="11" t="n">
        <v>33</v>
      </c>
      <c r="D36" s="12" t="s">
        <v>174</v>
      </c>
      <c r="E36" s="9" t="s">
        <v>57</v>
      </c>
      <c r="F36" s="12" t="n">
        <v>2020.01</v>
      </c>
      <c r="G36" s="12" t="n">
        <v>2020.12</v>
      </c>
      <c r="H36" s="28" t="s">
        <v>175</v>
      </c>
      <c r="I36" s="9" t="s">
        <v>25</v>
      </c>
      <c r="J36" s="9" t="s">
        <v>176</v>
      </c>
      <c r="K36" s="9" t="s">
        <v>176</v>
      </c>
      <c r="L36" s="9" t="s">
        <v>167</v>
      </c>
      <c r="M36" s="14" t="s">
        <v>27</v>
      </c>
      <c r="N36" s="13" t="n">
        <v>10</v>
      </c>
      <c r="O36" s="14" t="s">
        <v>77</v>
      </c>
      <c r="P36" s="15"/>
      <c r="Q36" s="16"/>
    </row>
    <row r="37" s="17" customFormat="true" ht="42" hidden="false" customHeight="true" outlineLevel="0" collapsed="false">
      <c r="A37" s="9"/>
      <c r="B37" s="9"/>
      <c r="C37" s="11" t="n">
        <v>34</v>
      </c>
      <c r="D37" s="44" t="s">
        <v>177</v>
      </c>
      <c r="E37" s="44" t="s">
        <v>57</v>
      </c>
      <c r="F37" s="44" t="n">
        <v>2020.03</v>
      </c>
      <c r="G37" s="44" t="n">
        <v>2020.12</v>
      </c>
      <c r="H37" s="44" t="s">
        <v>178</v>
      </c>
      <c r="I37" s="44" t="s">
        <v>25</v>
      </c>
      <c r="J37" s="44" t="s">
        <v>179</v>
      </c>
      <c r="K37" s="44" t="s">
        <v>179</v>
      </c>
      <c r="L37" s="44" t="s">
        <v>167</v>
      </c>
      <c r="M37" s="44" t="s">
        <v>27</v>
      </c>
      <c r="N37" s="45" t="s">
        <v>180</v>
      </c>
      <c r="O37" s="44" t="s">
        <v>77</v>
      </c>
      <c r="P37" s="44" t="s">
        <v>29</v>
      </c>
      <c r="Q37" s="45"/>
    </row>
    <row r="38" s="17" customFormat="true" ht="41" hidden="false" customHeight="true" outlineLevel="0" collapsed="false">
      <c r="A38" s="9"/>
      <c r="B38" s="9" t="s">
        <v>181</v>
      </c>
      <c r="C38" s="11" t="n">
        <v>35</v>
      </c>
      <c r="D38" s="12" t="s">
        <v>182</v>
      </c>
      <c r="E38" s="9" t="s">
        <v>22</v>
      </c>
      <c r="F38" s="12" t="n">
        <v>2020</v>
      </c>
      <c r="G38" s="12" t="n">
        <v>2020</v>
      </c>
      <c r="H38" s="12" t="s">
        <v>183</v>
      </c>
      <c r="I38" s="9" t="s">
        <v>25</v>
      </c>
      <c r="J38" s="9" t="s">
        <v>184</v>
      </c>
      <c r="K38" s="9" t="s">
        <v>184</v>
      </c>
      <c r="L38" s="15" t="s">
        <v>181</v>
      </c>
      <c r="M38" s="25" t="s">
        <v>98</v>
      </c>
      <c r="N38" s="25" t="n">
        <v>10</v>
      </c>
      <c r="O38" s="25" t="s">
        <v>45</v>
      </c>
      <c r="P38" s="15" t="s">
        <v>29</v>
      </c>
      <c r="Q38" s="16"/>
    </row>
    <row r="39" s="17" customFormat="true" ht="41" hidden="false" customHeight="true" outlineLevel="0" collapsed="false">
      <c r="A39" s="9"/>
      <c r="B39" s="9"/>
      <c r="C39" s="11" t="n">
        <v>36</v>
      </c>
      <c r="D39" s="9" t="s">
        <v>185</v>
      </c>
      <c r="E39" s="9" t="s">
        <v>57</v>
      </c>
      <c r="F39" s="12" t="n">
        <v>2020</v>
      </c>
      <c r="G39" s="12" t="n">
        <v>2020</v>
      </c>
      <c r="H39" s="12" t="s">
        <v>186</v>
      </c>
      <c r="I39" s="9" t="s">
        <v>25</v>
      </c>
      <c r="J39" s="9" t="s">
        <v>187</v>
      </c>
      <c r="K39" s="9" t="s">
        <v>187</v>
      </c>
      <c r="L39" s="15" t="s">
        <v>181</v>
      </c>
      <c r="M39" s="25" t="s">
        <v>98</v>
      </c>
      <c r="N39" s="25" t="n">
        <v>10</v>
      </c>
      <c r="O39" s="25" t="s">
        <v>77</v>
      </c>
      <c r="P39" s="15" t="s">
        <v>29</v>
      </c>
      <c r="Q39" s="16"/>
    </row>
    <row r="40" s="17" customFormat="true" ht="42" hidden="false" customHeight="true" outlineLevel="0" collapsed="false">
      <c r="A40" s="9"/>
      <c r="B40" s="9"/>
      <c r="C40" s="11" t="n">
        <v>37</v>
      </c>
      <c r="D40" s="12" t="s">
        <v>188</v>
      </c>
      <c r="E40" s="9" t="s">
        <v>22</v>
      </c>
      <c r="F40" s="12" t="n">
        <v>2020</v>
      </c>
      <c r="G40" s="12" t="n">
        <v>2020</v>
      </c>
      <c r="H40" s="12" t="s">
        <v>189</v>
      </c>
      <c r="I40" s="9" t="s">
        <v>25</v>
      </c>
      <c r="J40" s="9" t="s">
        <v>190</v>
      </c>
      <c r="K40" s="9" t="s">
        <v>190</v>
      </c>
      <c r="L40" s="15" t="s">
        <v>181</v>
      </c>
      <c r="M40" s="25" t="s">
        <v>98</v>
      </c>
      <c r="N40" s="25" t="n">
        <v>10</v>
      </c>
      <c r="O40" s="25" t="s">
        <v>45</v>
      </c>
      <c r="P40" s="15" t="s">
        <v>29</v>
      </c>
      <c r="Q40" s="16"/>
    </row>
    <row r="41" s="17" customFormat="true" ht="39" hidden="false" customHeight="true" outlineLevel="0" collapsed="false">
      <c r="A41" s="9"/>
      <c r="B41" s="9"/>
      <c r="C41" s="11" t="n">
        <v>38</v>
      </c>
      <c r="D41" s="12" t="s">
        <v>191</v>
      </c>
      <c r="E41" s="9" t="s">
        <v>22</v>
      </c>
      <c r="F41" s="12" t="n">
        <v>2020</v>
      </c>
      <c r="G41" s="12" t="n">
        <v>2020</v>
      </c>
      <c r="H41" s="12" t="s">
        <v>192</v>
      </c>
      <c r="I41" s="9" t="s">
        <v>25</v>
      </c>
      <c r="J41" s="9" t="s">
        <v>193</v>
      </c>
      <c r="K41" s="9" t="s">
        <v>193</v>
      </c>
      <c r="L41" s="15" t="s">
        <v>181</v>
      </c>
      <c r="M41" s="25" t="s">
        <v>98</v>
      </c>
      <c r="N41" s="25" t="n">
        <v>10</v>
      </c>
      <c r="O41" s="25" t="s">
        <v>45</v>
      </c>
      <c r="P41" s="15" t="s">
        <v>29</v>
      </c>
      <c r="Q41" s="16"/>
    </row>
    <row r="42" s="17" customFormat="true" ht="51" hidden="false" customHeight="true" outlineLevel="0" collapsed="false">
      <c r="A42" s="9"/>
      <c r="B42" s="9"/>
      <c r="C42" s="11" t="n">
        <v>39</v>
      </c>
      <c r="D42" s="12" t="s">
        <v>194</v>
      </c>
      <c r="E42" s="9" t="s">
        <v>22</v>
      </c>
      <c r="F42" s="12" t="n">
        <v>2020</v>
      </c>
      <c r="G42" s="12" t="n">
        <v>2020</v>
      </c>
      <c r="H42" s="27" t="s">
        <v>195</v>
      </c>
      <c r="I42" s="9" t="s">
        <v>25</v>
      </c>
      <c r="J42" s="9" t="s">
        <v>196</v>
      </c>
      <c r="K42" s="9" t="s">
        <v>196</v>
      </c>
      <c r="L42" s="15" t="s">
        <v>181</v>
      </c>
      <c r="M42" s="25" t="s">
        <v>98</v>
      </c>
      <c r="N42" s="25" t="n">
        <v>10</v>
      </c>
      <c r="O42" s="25" t="s">
        <v>45</v>
      </c>
      <c r="P42" s="15" t="s">
        <v>29</v>
      </c>
      <c r="Q42" s="16"/>
    </row>
    <row r="43" customFormat="false" ht="48" hidden="false" customHeight="true" outlineLevel="0" collapsed="false">
      <c r="A43" s="9"/>
      <c r="B43" s="7" t="s">
        <v>197</v>
      </c>
      <c r="C43" s="11" t="n">
        <v>40</v>
      </c>
      <c r="D43" s="46" t="s">
        <v>198</v>
      </c>
      <c r="E43" s="9" t="s">
        <v>199</v>
      </c>
      <c r="F43" s="47" t="n">
        <v>44044</v>
      </c>
      <c r="G43" s="47" t="n">
        <v>44166</v>
      </c>
      <c r="H43" s="27" t="s">
        <v>200</v>
      </c>
      <c r="I43" s="9" t="s">
        <v>201</v>
      </c>
      <c r="J43" s="9" t="s">
        <v>202</v>
      </c>
      <c r="K43" s="9" t="s">
        <v>35</v>
      </c>
      <c r="L43" s="48" t="s">
        <v>30</v>
      </c>
      <c r="M43" s="9" t="s">
        <v>27</v>
      </c>
      <c r="N43" s="9" t="n">
        <v>12</v>
      </c>
      <c r="O43" s="9" t="s">
        <v>203</v>
      </c>
      <c r="P43" s="9" t="s">
        <v>204</v>
      </c>
      <c r="Q43" s="9" t="s">
        <v>205</v>
      </c>
    </row>
    <row r="44" customFormat="false" ht="42" hidden="false" customHeight="true" outlineLevel="0" collapsed="false">
      <c r="A44" s="9"/>
      <c r="B44" s="9"/>
      <c r="C44" s="11" t="n">
        <v>41</v>
      </c>
      <c r="D44" s="49" t="s">
        <v>206</v>
      </c>
      <c r="E44" s="9" t="s">
        <v>22</v>
      </c>
      <c r="F44" s="9" t="n">
        <v>2020.3</v>
      </c>
      <c r="G44" s="50" t="s">
        <v>33</v>
      </c>
      <c r="H44" s="9" t="s">
        <v>207</v>
      </c>
      <c r="I44" s="9" t="s">
        <v>25</v>
      </c>
      <c r="J44" s="9" t="s">
        <v>208</v>
      </c>
      <c r="K44" s="9" t="s">
        <v>209</v>
      </c>
      <c r="L44" s="9" t="s">
        <v>210</v>
      </c>
      <c r="M44" s="9" t="s">
        <v>27</v>
      </c>
      <c r="N44" s="9" t="n">
        <v>25</v>
      </c>
      <c r="O44" s="9" t="s">
        <v>211</v>
      </c>
      <c r="P44" s="9" t="s">
        <v>212</v>
      </c>
      <c r="Q44" s="16"/>
    </row>
    <row r="45" customFormat="false" ht="52.5" hidden="false" customHeight="true" outlineLevel="0" collapsed="false">
      <c r="A45" s="9"/>
      <c r="B45" s="9"/>
      <c r="C45" s="11" t="n">
        <v>42</v>
      </c>
      <c r="D45" s="49" t="s">
        <v>213</v>
      </c>
      <c r="E45" s="9" t="s">
        <v>214</v>
      </c>
      <c r="F45" s="9" t="n">
        <v>2020.3</v>
      </c>
      <c r="G45" s="9" t="n">
        <v>2020.9</v>
      </c>
      <c r="H45" s="9" t="s">
        <v>215</v>
      </c>
      <c r="I45" s="9" t="s">
        <v>59</v>
      </c>
      <c r="J45" s="9" t="s">
        <v>216</v>
      </c>
      <c r="K45" s="9" t="s">
        <v>209</v>
      </c>
      <c r="L45" s="9" t="s">
        <v>210</v>
      </c>
      <c r="M45" s="9" t="s">
        <v>27</v>
      </c>
      <c r="N45" s="9" t="n">
        <v>23</v>
      </c>
      <c r="O45" s="9" t="s">
        <v>217</v>
      </c>
      <c r="P45" s="9" t="s">
        <v>218</v>
      </c>
      <c r="Q45" s="16"/>
    </row>
    <row r="46" customFormat="false" ht="72" hidden="false" customHeight="true" outlineLevel="0" collapsed="false">
      <c r="A46" s="9"/>
      <c r="B46" s="9"/>
      <c r="C46" s="11" t="n">
        <v>43</v>
      </c>
      <c r="D46" s="49" t="s">
        <v>219</v>
      </c>
      <c r="E46" s="49" t="s">
        <v>92</v>
      </c>
      <c r="F46" s="50" t="n">
        <v>2020.6</v>
      </c>
      <c r="G46" s="50" t="s">
        <v>220</v>
      </c>
      <c r="H46" s="49" t="s">
        <v>221</v>
      </c>
      <c r="I46" s="51" t="s">
        <v>25</v>
      </c>
      <c r="J46" s="49" t="s">
        <v>222</v>
      </c>
      <c r="K46" s="52" t="s">
        <v>223</v>
      </c>
      <c r="L46" s="9" t="s">
        <v>224</v>
      </c>
      <c r="M46" s="49" t="s">
        <v>27</v>
      </c>
      <c r="N46" s="51" t="n">
        <v>30</v>
      </c>
      <c r="O46" s="49" t="s">
        <v>225</v>
      </c>
      <c r="P46" s="49" t="s">
        <v>226</v>
      </c>
      <c r="Q46" s="16"/>
    </row>
    <row r="47" s="17" customFormat="true" ht="47" hidden="false" customHeight="true" outlineLevel="0" collapsed="false">
      <c r="A47" s="9" t="s">
        <v>227</v>
      </c>
      <c r="B47" s="9" t="s">
        <v>181</v>
      </c>
      <c r="C47" s="11" t="n">
        <v>1</v>
      </c>
      <c r="D47" s="46" t="s">
        <v>228</v>
      </c>
      <c r="E47" s="34" t="s">
        <v>229</v>
      </c>
      <c r="F47" s="12" t="n">
        <v>2020</v>
      </c>
      <c r="G47" s="12" t="n">
        <v>2020</v>
      </c>
      <c r="H47" s="12" t="s">
        <v>189</v>
      </c>
      <c r="I47" s="51" t="s">
        <v>25</v>
      </c>
      <c r="J47" s="9" t="s">
        <v>230</v>
      </c>
      <c r="K47" s="9" t="s">
        <v>230</v>
      </c>
      <c r="L47" s="9" t="s">
        <v>181</v>
      </c>
      <c r="M47" s="14" t="s">
        <v>98</v>
      </c>
      <c r="N47" s="9" t="n">
        <v>20</v>
      </c>
      <c r="O47" s="15" t="s">
        <v>231</v>
      </c>
      <c r="P47" s="15" t="s">
        <v>29</v>
      </c>
      <c r="Q47" s="16"/>
    </row>
    <row r="48" s="17" customFormat="true" ht="78" hidden="false" customHeight="true" outlineLevel="0" collapsed="false">
      <c r="A48" s="9"/>
      <c r="B48" s="9" t="s">
        <v>232</v>
      </c>
      <c r="C48" s="11" t="n">
        <v>2</v>
      </c>
      <c r="D48" s="46" t="s">
        <v>233</v>
      </c>
      <c r="E48" s="9" t="s">
        <v>234</v>
      </c>
      <c r="F48" s="15" t="n">
        <v>2019.1</v>
      </c>
      <c r="G48" s="15" t="n">
        <v>2019.12</v>
      </c>
      <c r="H48" s="53" t="s">
        <v>235</v>
      </c>
      <c r="I48" s="27" t="s">
        <v>236</v>
      </c>
      <c r="J48" s="54" t="s">
        <v>237</v>
      </c>
      <c r="K48" s="54" t="s">
        <v>237</v>
      </c>
      <c r="L48" s="54" t="s">
        <v>238</v>
      </c>
      <c r="M48" s="14" t="s">
        <v>27</v>
      </c>
      <c r="N48" s="9" t="n">
        <v>350</v>
      </c>
      <c r="O48" s="15" t="s">
        <v>239</v>
      </c>
      <c r="P48" s="15" t="s">
        <v>29</v>
      </c>
      <c r="Q48" s="15"/>
    </row>
    <row r="49" s="17" customFormat="true" ht="78" hidden="false" customHeight="true" outlineLevel="0" collapsed="false">
      <c r="A49" s="9"/>
      <c r="B49" s="9" t="s">
        <v>232</v>
      </c>
      <c r="C49" s="11" t="n">
        <v>3</v>
      </c>
      <c r="D49" s="46" t="s">
        <v>240</v>
      </c>
      <c r="E49" s="9" t="s">
        <v>241</v>
      </c>
      <c r="F49" s="15" t="n">
        <v>2019.1</v>
      </c>
      <c r="G49" s="15" t="n">
        <v>2019.12</v>
      </c>
      <c r="H49" s="53" t="s">
        <v>242</v>
      </c>
      <c r="I49" s="27" t="s">
        <v>236</v>
      </c>
      <c r="J49" s="54" t="s">
        <v>243</v>
      </c>
      <c r="K49" s="54" t="s">
        <v>243</v>
      </c>
      <c r="L49" s="54" t="s">
        <v>244</v>
      </c>
      <c r="M49" s="14" t="s">
        <v>27</v>
      </c>
      <c r="N49" s="9" t="n">
        <v>141</v>
      </c>
      <c r="O49" s="15" t="s">
        <v>239</v>
      </c>
      <c r="P49" s="15" t="s">
        <v>29</v>
      </c>
      <c r="Q49" s="15"/>
    </row>
    <row r="50" s="17" customFormat="true" ht="78" hidden="false" customHeight="true" outlineLevel="0" collapsed="false">
      <c r="A50" s="9"/>
      <c r="B50" s="9" t="s">
        <v>232</v>
      </c>
      <c r="C50" s="11" t="n">
        <v>4</v>
      </c>
      <c r="D50" s="46" t="s">
        <v>245</v>
      </c>
      <c r="E50" s="9" t="s">
        <v>246</v>
      </c>
      <c r="F50" s="15" t="n">
        <v>2019.1</v>
      </c>
      <c r="G50" s="15" t="n">
        <v>2019.12</v>
      </c>
      <c r="H50" s="53" t="s">
        <v>247</v>
      </c>
      <c r="I50" s="27" t="s">
        <v>236</v>
      </c>
      <c r="J50" s="54" t="s">
        <v>248</v>
      </c>
      <c r="K50" s="54" t="s">
        <v>248</v>
      </c>
      <c r="L50" s="54" t="s">
        <v>249</v>
      </c>
      <c r="M50" s="14" t="s">
        <v>27</v>
      </c>
      <c r="N50" s="9" t="n">
        <v>47.5</v>
      </c>
      <c r="O50" s="15" t="s">
        <v>250</v>
      </c>
      <c r="P50" s="15" t="s">
        <v>29</v>
      </c>
      <c r="Q50" s="15"/>
    </row>
    <row r="51" s="17" customFormat="true" ht="78" hidden="false" customHeight="true" outlineLevel="0" collapsed="false">
      <c r="A51" s="9"/>
      <c r="B51" s="9" t="s">
        <v>232</v>
      </c>
      <c r="C51" s="11" t="n">
        <v>5</v>
      </c>
      <c r="D51" s="55" t="s">
        <v>251</v>
      </c>
      <c r="E51" s="9" t="s">
        <v>252</v>
      </c>
      <c r="F51" s="15" t="n">
        <v>2019.1</v>
      </c>
      <c r="G51" s="15" t="n">
        <v>2019.12</v>
      </c>
      <c r="H51" s="55" t="s">
        <v>253</v>
      </c>
      <c r="I51" s="27" t="s">
        <v>236</v>
      </c>
      <c r="J51" s="54" t="s">
        <v>254</v>
      </c>
      <c r="K51" s="54" t="s">
        <v>254</v>
      </c>
      <c r="L51" s="54" t="s">
        <v>255</v>
      </c>
      <c r="M51" s="14" t="s">
        <v>27</v>
      </c>
      <c r="N51" s="9" t="n">
        <v>78.76</v>
      </c>
      <c r="O51" s="15" t="s">
        <v>250</v>
      </c>
      <c r="P51" s="15" t="s">
        <v>29</v>
      </c>
      <c r="Q51" s="15"/>
    </row>
    <row r="52" s="17" customFormat="true" ht="46" hidden="false" customHeight="true" outlineLevel="0" collapsed="false">
      <c r="A52" s="9"/>
      <c r="B52" s="9" t="s">
        <v>232</v>
      </c>
      <c r="C52" s="11" t="n">
        <v>6</v>
      </c>
      <c r="D52" s="46" t="s">
        <v>256</v>
      </c>
      <c r="E52" s="9" t="s">
        <v>57</v>
      </c>
      <c r="F52" s="15" t="n">
        <v>2019.1</v>
      </c>
      <c r="G52" s="15" t="n">
        <v>2019.12</v>
      </c>
      <c r="H52" s="15" t="s">
        <v>257</v>
      </c>
      <c r="I52" s="27" t="s">
        <v>236</v>
      </c>
      <c r="J52" s="54" t="s">
        <v>258</v>
      </c>
      <c r="K52" s="54" t="s">
        <v>258</v>
      </c>
      <c r="L52" s="42" t="s">
        <v>259</v>
      </c>
      <c r="M52" s="14" t="s">
        <v>27</v>
      </c>
      <c r="N52" s="9" t="n">
        <v>212</v>
      </c>
      <c r="O52" s="15" t="s">
        <v>260</v>
      </c>
      <c r="P52" s="15" t="s">
        <v>29</v>
      </c>
      <c r="Q52" s="15"/>
    </row>
    <row r="53" s="57" customFormat="true" ht="62" hidden="false" customHeight="true" outlineLevel="0" collapsed="false">
      <c r="A53" s="9" t="s">
        <v>261</v>
      </c>
      <c r="B53" s="15" t="s">
        <v>55</v>
      </c>
      <c r="C53" s="11" t="n">
        <v>1</v>
      </c>
      <c r="D53" s="9" t="s">
        <v>262</v>
      </c>
      <c r="E53" s="56" t="s">
        <v>236</v>
      </c>
      <c r="F53" s="15" t="n">
        <v>2018.9</v>
      </c>
      <c r="G53" s="15" t="n">
        <v>2020.12</v>
      </c>
      <c r="H53" s="15" t="s">
        <v>263</v>
      </c>
      <c r="I53" s="9" t="s">
        <v>25</v>
      </c>
      <c r="J53" s="15" t="s">
        <v>264</v>
      </c>
      <c r="K53" s="15" t="s">
        <v>264</v>
      </c>
      <c r="L53" s="15" t="s">
        <v>55</v>
      </c>
      <c r="M53" s="25" t="s">
        <v>27</v>
      </c>
      <c r="N53" s="9" t="n">
        <v>30.3</v>
      </c>
      <c r="O53" s="15" t="s">
        <v>231</v>
      </c>
      <c r="P53" s="15" t="s">
        <v>29</v>
      </c>
      <c r="Q53" s="26"/>
    </row>
    <row r="54" s="17" customFormat="true" ht="23" hidden="false" customHeight="true" outlineLevel="0" collapsed="false">
      <c r="A54" s="9"/>
      <c r="B54" s="9" t="s">
        <v>100</v>
      </c>
      <c r="C54" s="11" t="n">
        <v>2</v>
      </c>
      <c r="D54" s="9" t="s">
        <v>262</v>
      </c>
      <c r="E54" s="56" t="s">
        <v>236</v>
      </c>
      <c r="F54" s="12" t="n">
        <v>2018.6</v>
      </c>
      <c r="G54" s="12" t="n">
        <v>2020.9</v>
      </c>
      <c r="H54" s="15" t="s">
        <v>265</v>
      </c>
      <c r="I54" s="9" t="s">
        <v>25</v>
      </c>
      <c r="J54" s="15" t="s">
        <v>222</v>
      </c>
      <c r="K54" s="15" t="s">
        <v>222</v>
      </c>
      <c r="L54" s="15" t="s">
        <v>100</v>
      </c>
      <c r="M54" s="14" t="s">
        <v>27</v>
      </c>
      <c r="N54" s="9" t="n">
        <v>30</v>
      </c>
      <c r="O54" s="15" t="s">
        <v>231</v>
      </c>
      <c r="P54" s="15" t="s">
        <v>29</v>
      </c>
      <c r="Q54" s="16"/>
    </row>
    <row r="55" s="17" customFormat="true" ht="23" hidden="false" customHeight="true" outlineLevel="0" collapsed="false">
      <c r="A55" s="9" t="s">
        <v>266</v>
      </c>
      <c r="B55" s="9" t="s">
        <v>267</v>
      </c>
      <c r="C55" s="11" t="n">
        <v>1</v>
      </c>
      <c r="D55" s="9" t="s">
        <v>268</v>
      </c>
      <c r="E55" s="15" t="s">
        <v>269</v>
      </c>
      <c r="F55" s="56" t="s">
        <v>109</v>
      </c>
      <c r="G55" s="56" t="s">
        <v>270</v>
      </c>
      <c r="H55" s="56" t="s">
        <v>236</v>
      </c>
      <c r="I55" s="27" t="s">
        <v>236</v>
      </c>
      <c r="J55" s="15" t="s">
        <v>232</v>
      </c>
      <c r="K55" s="58" t="s">
        <v>271</v>
      </c>
      <c r="L55" s="58" t="s">
        <v>271</v>
      </c>
      <c r="M55" s="58" t="s">
        <v>98</v>
      </c>
      <c r="N55" s="9" t="n">
        <v>92.136</v>
      </c>
      <c r="O55" s="15" t="s">
        <v>272</v>
      </c>
      <c r="P55" s="15" t="s">
        <v>260</v>
      </c>
      <c r="Q55" s="15" t="s">
        <v>273</v>
      </c>
    </row>
    <row r="56" s="17" customFormat="true" ht="53" hidden="false" customHeight="true" outlineLevel="0" collapsed="false">
      <c r="A56" s="9" t="s">
        <v>274</v>
      </c>
      <c r="B56" s="9" t="s">
        <v>275</v>
      </c>
      <c r="C56" s="11" t="n">
        <v>1</v>
      </c>
      <c r="D56" s="9" t="s">
        <v>276</v>
      </c>
      <c r="E56" s="56" t="s">
        <v>236</v>
      </c>
      <c r="F56" s="56" t="s">
        <v>109</v>
      </c>
      <c r="G56" s="56" t="s">
        <v>270</v>
      </c>
      <c r="H56" s="56" t="s">
        <v>277</v>
      </c>
      <c r="I56" s="27" t="s">
        <v>236</v>
      </c>
      <c r="J56" s="54" t="s">
        <v>278</v>
      </c>
      <c r="K56" s="54" t="s">
        <v>278</v>
      </c>
      <c r="L56" s="54" t="s">
        <v>279</v>
      </c>
      <c r="M56" s="15" t="s">
        <v>280</v>
      </c>
      <c r="N56" s="9" t="n">
        <v>50</v>
      </c>
      <c r="O56" s="59" t="s">
        <v>260</v>
      </c>
      <c r="P56" s="59" t="s">
        <v>281</v>
      </c>
      <c r="Q56" s="15" t="s">
        <v>282</v>
      </c>
    </row>
    <row r="57" s="17" customFormat="true" ht="38" hidden="false" customHeight="true" outlineLevel="0" collapsed="false">
      <c r="A57" s="9" t="s">
        <v>283</v>
      </c>
      <c r="B57" s="9" t="s">
        <v>275</v>
      </c>
      <c r="C57" s="11" t="n">
        <v>1</v>
      </c>
      <c r="D57" s="9" t="s">
        <v>284</v>
      </c>
      <c r="E57" s="15" t="s">
        <v>284</v>
      </c>
      <c r="F57" s="56" t="s">
        <v>109</v>
      </c>
      <c r="G57" s="56" t="s">
        <v>270</v>
      </c>
      <c r="H57" s="56" t="s">
        <v>236</v>
      </c>
      <c r="I57" s="27" t="s">
        <v>236</v>
      </c>
      <c r="J57" s="15" t="s">
        <v>285</v>
      </c>
      <c r="K57" s="15" t="s">
        <v>275</v>
      </c>
      <c r="L57" s="15" t="s">
        <v>286</v>
      </c>
      <c r="M57" s="15" t="s">
        <v>280</v>
      </c>
      <c r="N57" s="9" t="n">
        <v>15.6</v>
      </c>
      <c r="O57" s="42" t="s">
        <v>287</v>
      </c>
      <c r="P57" s="59" t="s">
        <v>288</v>
      </c>
      <c r="Q57" s="15"/>
    </row>
    <row r="58" s="17" customFormat="true" ht="42" hidden="false" customHeight="true" outlineLevel="0" collapsed="false">
      <c r="A58" s="9"/>
      <c r="B58" s="9" t="s">
        <v>275</v>
      </c>
      <c r="C58" s="11" t="n">
        <v>2</v>
      </c>
      <c r="D58" s="9" t="s">
        <v>289</v>
      </c>
      <c r="E58" s="15" t="s">
        <v>290</v>
      </c>
      <c r="F58" s="56" t="s">
        <v>109</v>
      </c>
      <c r="G58" s="56" t="s">
        <v>270</v>
      </c>
      <c r="H58" s="15" t="s">
        <v>291</v>
      </c>
      <c r="I58" s="27" t="s">
        <v>236</v>
      </c>
      <c r="J58" s="15" t="s">
        <v>292</v>
      </c>
      <c r="K58" s="15" t="s">
        <v>275</v>
      </c>
      <c r="L58" s="15" t="s">
        <v>286</v>
      </c>
      <c r="M58" s="15" t="s">
        <v>280</v>
      </c>
      <c r="N58" s="9" t="n">
        <v>12</v>
      </c>
      <c r="O58" s="42" t="s">
        <v>287</v>
      </c>
      <c r="P58" s="59" t="s">
        <v>288</v>
      </c>
      <c r="Q58" s="15"/>
    </row>
    <row r="59" s="17" customFormat="true" ht="35.2" hidden="false" customHeight="true" outlineLevel="0" collapsed="false">
      <c r="A59" s="9" t="s">
        <v>293</v>
      </c>
      <c r="B59" s="9" t="s">
        <v>232</v>
      </c>
      <c r="C59" s="11" t="n">
        <v>1</v>
      </c>
      <c r="D59" s="27" t="s">
        <v>294</v>
      </c>
      <c r="E59" s="56" t="s">
        <v>236</v>
      </c>
      <c r="F59" s="56" t="s">
        <v>109</v>
      </c>
      <c r="G59" s="56" t="s">
        <v>270</v>
      </c>
      <c r="H59" s="56" t="s">
        <v>295</v>
      </c>
      <c r="I59" s="27" t="s">
        <v>236</v>
      </c>
      <c r="J59" s="15" t="s">
        <v>296</v>
      </c>
      <c r="K59" s="15" t="s">
        <v>296</v>
      </c>
      <c r="L59" s="15" t="s">
        <v>232</v>
      </c>
      <c r="M59" s="15" t="s">
        <v>280</v>
      </c>
      <c r="N59" s="9" t="n">
        <v>164.26</v>
      </c>
      <c r="O59" s="60" t="s">
        <v>287</v>
      </c>
      <c r="P59" s="59" t="s">
        <v>288</v>
      </c>
      <c r="Q59" s="15"/>
    </row>
    <row r="60" s="17" customFormat="true" ht="39" hidden="false" customHeight="true" outlineLevel="0" collapsed="false">
      <c r="A60" s="27" t="s">
        <v>297</v>
      </c>
      <c r="B60" s="61" t="s">
        <v>298</v>
      </c>
      <c r="C60" s="58" t="n">
        <v>1</v>
      </c>
      <c r="D60" s="12" t="s">
        <v>299</v>
      </c>
      <c r="E60" s="58" t="s">
        <v>300</v>
      </c>
      <c r="F60" s="58" t="n">
        <v>2020.2</v>
      </c>
      <c r="G60" s="58" t="n">
        <v>2020.12</v>
      </c>
      <c r="H60" s="16" t="s">
        <v>236</v>
      </c>
      <c r="I60" s="11" t="s">
        <v>236</v>
      </c>
      <c r="J60" s="15" t="s">
        <v>301</v>
      </c>
      <c r="K60" s="58" t="s">
        <v>302</v>
      </c>
      <c r="L60" s="58" t="s">
        <v>302</v>
      </c>
      <c r="M60" s="58" t="s">
        <v>98</v>
      </c>
      <c r="N60" s="11" t="n">
        <v>12</v>
      </c>
      <c r="O60" s="15" t="s">
        <v>303</v>
      </c>
      <c r="P60" s="15" t="s">
        <v>304</v>
      </c>
      <c r="Q60" s="58"/>
    </row>
    <row r="61" s="17" customFormat="true" ht="41" hidden="false" customHeight="true" outlineLevel="0" collapsed="false">
      <c r="A61" s="27"/>
      <c r="B61" s="61"/>
      <c r="C61" s="58" t="n">
        <v>2</v>
      </c>
      <c r="D61" s="12" t="s">
        <v>305</v>
      </c>
      <c r="E61" s="58" t="s">
        <v>300</v>
      </c>
      <c r="F61" s="58" t="n">
        <v>2020.2</v>
      </c>
      <c r="G61" s="58" t="n">
        <v>2020.12</v>
      </c>
      <c r="H61" s="16" t="s">
        <v>236</v>
      </c>
      <c r="I61" s="11" t="s">
        <v>236</v>
      </c>
      <c r="J61" s="15" t="s">
        <v>306</v>
      </c>
      <c r="K61" s="58" t="s">
        <v>302</v>
      </c>
      <c r="L61" s="58" t="s">
        <v>302</v>
      </c>
      <c r="M61" s="58" t="s">
        <v>98</v>
      </c>
      <c r="N61" s="11" t="n">
        <v>9</v>
      </c>
      <c r="O61" s="15" t="s">
        <v>303</v>
      </c>
      <c r="P61" s="15" t="s">
        <v>307</v>
      </c>
      <c r="Q61" s="58"/>
    </row>
    <row r="62" s="17" customFormat="true" ht="53" hidden="false" customHeight="true" outlineLevel="0" collapsed="false">
      <c r="A62" s="27"/>
      <c r="B62" s="61"/>
      <c r="C62" s="58" t="n">
        <v>3</v>
      </c>
      <c r="D62" s="12" t="s">
        <v>308</v>
      </c>
      <c r="E62" s="58" t="s">
        <v>300</v>
      </c>
      <c r="F62" s="58" t="n">
        <v>2020.2</v>
      </c>
      <c r="G62" s="58" t="n">
        <v>2020.12</v>
      </c>
      <c r="H62" s="16" t="s">
        <v>236</v>
      </c>
      <c r="I62" s="11" t="s">
        <v>236</v>
      </c>
      <c r="J62" s="15" t="s">
        <v>309</v>
      </c>
      <c r="K62" s="58" t="s">
        <v>302</v>
      </c>
      <c r="L62" s="58" t="s">
        <v>302</v>
      </c>
      <c r="M62" s="58" t="s">
        <v>98</v>
      </c>
      <c r="N62" s="11" t="n">
        <v>35</v>
      </c>
      <c r="O62" s="15" t="s">
        <v>303</v>
      </c>
      <c r="P62" s="15" t="s">
        <v>310</v>
      </c>
      <c r="Q62" s="58"/>
    </row>
    <row r="63" s="17" customFormat="true" ht="37" hidden="false" customHeight="true" outlineLevel="0" collapsed="false">
      <c r="A63" s="27"/>
      <c r="B63" s="61"/>
      <c r="C63" s="58" t="n">
        <v>4</v>
      </c>
      <c r="D63" s="12" t="s">
        <v>311</v>
      </c>
      <c r="E63" s="58" t="s">
        <v>300</v>
      </c>
      <c r="F63" s="58" t="n">
        <v>2020.2</v>
      </c>
      <c r="G63" s="58" t="n">
        <v>2020.12</v>
      </c>
      <c r="H63" s="16" t="s">
        <v>236</v>
      </c>
      <c r="I63" s="11" t="s">
        <v>236</v>
      </c>
      <c r="J63" s="58" t="s">
        <v>312</v>
      </c>
      <c r="K63" s="58" t="s">
        <v>302</v>
      </c>
      <c r="L63" s="58" t="s">
        <v>302</v>
      </c>
      <c r="M63" s="58" t="s">
        <v>98</v>
      </c>
      <c r="N63" s="11" t="n">
        <v>13.5</v>
      </c>
      <c r="O63" s="15" t="s">
        <v>303</v>
      </c>
      <c r="P63" s="15" t="s">
        <v>313</v>
      </c>
      <c r="Q63" s="58"/>
    </row>
    <row r="64" s="17" customFormat="true" ht="36" hidden="false" customHeight="true" outlineLevel="0" collapsed="false">
      <c r="A64" s="27"/>
      <c r="B64" s="61"/>
      <c r="C64" s="58" t="n">
        <v>5</v>
      </c>
      <c r="D64" s="12" t="s">
        <v>314</v>
      </c>
      <c r="E64" s="58" t="s">
        <v>300</v>
      </c>
      <c r="F64" s="58" t="n">
        <v>2020.2</v>
      </c>
      <c r="G64" s="58" t="n">
        <v>2020.12</v>
      </c>
      <c r="H64" s="16" t="s">
        <v>236</v>
      </c>
      <c r="I64" s="11" t="s">
        <v>236</v>
      </c>
      <c r="J64" s="58" t="s">
        <v>312</v>
      </c>
      <c r="K64" s="58" t="s">
        <v>302</v>
      </c>
      <c r="L64" s="58" t="s">
        <v>302</v>
      </c>
      <c r="M64" s="58" t="s">
        <v>98</v>
      </c>
      <c r="N64" s="11" t="n">
        <v>3.6</v>
      </c>
      <c r="O64" s="15" t="s">
        <v>303</v>
      </c>
      <c r="P64" s="15" t="s">
        <v>313</v>
      </c>
      <c r="Q64" s="58"/>
    </row>
    <row r="65" customFormat="false" ht="49" hidden="false" customHeight="true" outlineLevel="0" collapsed="false">
      <c r="A65" s="27"/>
      <c r="B65" s="61" t="s">
        <v>267</v>
      </c>
      <c r="C65" s="58" t="n">
        <v>1</v>
      </c>
      <c r="D65" s="9" t="s">
        <v>315</v>
      </c>
      <c r="E65" s="12" t="s">
        <v>316</v>
      </c>
      <c r="F65" s="58" t="n">
        <v>2020.1</v>
      </c>
      <c r="G65" s="58" t="n">
        <v>2020.12</v>
      </c>
      <c r="H65" s="16" t="s">
        <v>236</v>
      </c>
      <c r="I65" s="11" t="s">
        <v>236</v>
      </c>
      <c r="J65" s="15" t="s">
        <v>232</v>
      </c>
      <c r="K65" s="58" t="s">
        <v>271</v>
      </c>
      <c r="L65" s="58" t="s">
        <v>271</v>
      </c>
      <c r="M65" s="58" t="s">
        <v>98</v>
      </c>
      <c r="N65" s="11" t="n">
        <v>160</v>
      </c>
      <c r="O65" s="15" t="s">
        <v>272</v>
      </c>
      <c r="P65" s="15" t="s">
        <v>317</v>
      </c>
      <c r="Q65" s="62"/>
    </row>
    <row r="66" customFormat="false" ht="39" hidden="false" customHeight="true" outlineLevel="0" collapsed="false">
      <c r="A66" s="27"/>
      <c r="B66" s="61"/>
      <c r="C66" s="58" t="n">
        <v>2</v>
      </c>
      <c r="D66" s="9" t="s">
        <v>318</v>
      </c>
      <c r="E66" s="12" t="s">
        <v>316</v>
      </c>
      <c r="F66" s="58" t="n">
        <v>2020.1</v>
      </c>
      <c r="G66" s="58" t="n">
        <v>2020.12</v>
      </c>
      <c r="H66" s="16" t="s">
        <v>236</v>
      </c>
      <c r="I66" s="11" t="s">
        <v>236</v>
      </c>
      <c r="J66" s="15" t="s">
        <v>232</v>
      </c>
      <c r="K66" s="58" t="s">
        <v>271</v>
      </c>
      <c r="L66" s="58" t="s">
        <v>271</v>
      </c>
      <c r="M66" s="58" t="s">
        <v>98</v>
      </c>
      <c r="N66" s="11" t="n">
        <v>7</v>
      </c>
      <c r="O66" s="15" t="s">
        <v>272</v>
      </c>
      <c r="P66" s="15" t="s">
        <v>319</v>
      </c>
      <c r="Q66" s="62"/>
    </row>
    <row r="67" customFormat="false" ht="23" hidden="true" customHeight="true" outlineLevel="0" collapsed="false">
      <c r="A67" s="10" t="s">
        <v>320</v>
      </c>
      <c r="B67" s="10"/>
      <c r="C67" s="63" t="n">
        <v>64</v>
      </c>
      <c r="D67" s="7"/>
      <c r="E67" s="64"/>
      <c r="F67" s="64"/>
      <c r="G67" s="64"/>
      <c r="H67" s="64"/>
      <c r="I67" s="63"/>
      <c r="J67" s="64"/>
      <c r="K67" s="64"/>
      <c r="L67" s="64"/>
      <c r="M67" s="64"/>
      <c r="N67" s="63" t="n">
        <f aca="false">SUM(N4:N66)</f>
        <v>2317.956</v>
      </c>
      <c r="O67" s="64"/>
      <c r="P67" s="64"/>
      <c r="Q67" s="64"/>
    </row>
    <row r="68" customFormat="false" ht="39" hidden="true" customHeight="true" outlineLevel="0" collapsed="false">
      <c r="A68" s="65" t="s">
        <v>321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5"/>
    </row>
    <row r="69" s="66" customFormat="true" ht="67" hidden="true" customHeight="true" outlineLevel="0" collapsed="false">
      <c r="C69" s="67" t="s">
        <v>322</v>
      </c>
      <c r="D69" s="67"/>
      <c r="E69" s="67"/>
      <c r="F69" s="67"/>
      <c r="G69" s="67"/>
      <c r="J69" s="67" t="s">
        <v>323</v>
      </c>
      <c r="K69" s="67"/>
      <c r="L69" s="67"/>
      <c r="M69" s="67"/>
      <c r="N69" s="68"/>
      <c r="O69" s="67" t="s">
        <v>324</v>
      </c>
      <c r="P69" s="67"/>
      <c r="Q69" s="67"/>
    </row>
  </sheetData>
  <mergeCells count="23">
    <mergeCell ref="A1:P1"/>
    <mergeCell ref="A2:Q2"/>
    <mergeCell ref="A4:A46"/>
    <mergeCell ref="B5:B9"/>
    <mergeCell ref="B10:B13"/>
    <mergeCell ref="B16:B19"/>
    <mergeCell ref="B20:B23"/>
    <mergeCell ref="B24:B26"/>
    <mergeCell ref="B27:B29"/>
    <mergeCell ref="B30:B34"/>
    <mergeCell ref="B35:B37"/>
    <mergeCell ref="B38:B42"/>
    <mergeCell ref="B43:B46"/>
    <mergeCell ref="A47:A52"/>
    <mergeCell ref="A53:A54"/>
    <mergeCell ref="A57:A58"/>
    <mergeCell ref="A60:A66"/>
    <mergeCell ref="B60:B64"/>
    <mergeCell ref="B65:B66"/>
    <mergeCell ref="A68:P68"/>
    <mergeCell ref="C69:G69"/>
    <mergeCell ref="J69:M69"/>
    <mergeCell ref="O69:Q69"/>
  </mergeCells>
  <printOptions headings="false" gridLines="false" gridLinesSet="true" horizontalCentered="false" verticalCentered="false"/>
  <pageMargins left="0.159722222222222" right="0" top="0.409722222222222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云</cp:lastModifiedBy>
  <dcterms:modified xsi:type="dcterms:W3CDTF">2019-12-20T0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7400</vt:lpwstr>
  </property>
  <property fmtid="{D5CDD505-2E9C-101B-9397-08002B2CF9AE}" pid="3" name="KSOProductBuildVer">
    <vt:lpwstr>2052-11.1.0.9305</vt:lpwstr>
  </property>
  <property fmtid="{D5CDD505-2E9C-101B-9397-08002B2CF9AE}" pid="4" name="KSORubyTemplateID">
    <vt:lpwstr>11</vt:lpwstr>
  </property>
</Properties>
</file>