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5.09      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黄其勋建材店</t>
  </si>
  <si>
    <t xml:space="preserve">乃裳街头附近黄其勋        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坂东下杭机砖厂</t>
  </si>
  <si>
    <t xml:space="preserve"> 坂东下杭村李永垣</t>
  </si>
  <si>
    <t xml:space="preserve">停产无货</t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t xml:space="preserve">停产库存</t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r>
      <rPr>
        <sz val="9"/>
        <rFont val="Noto Sans"/>
        <family val="2"/>
      </rPr>
      <t xml:space="preserve">说明：本周监测的建材零售价格行情：水泥、钢筋、石子、中沙的零售价格与上周基本持平。县内机砖生产厂家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起全部停产，无货供应，市场价格大幅上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200</v>
      </c>
      <c r="G5" s="7" t="n">
        <v>3200</v>
      </c>
      <c r="H5" s="10" t="n">
        <f aca="false">(F5-G5)/G5*100</f>
        <v>0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20</v>
      </c>
      <c r="G6" s="7" t="n">
        <v>42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50</v>
      </c>
      <c r="G7" s="7" t="n">
        <v>55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30</v>
      </c>
      <c r="G8" s="7" t="n">
        <v>53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30</v>
      </c>
      <c r="G9" s="7" t="n">
        <v>43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200</v>
      </c>
      <c r="G10" s="7" t="n">
        <v>3200</v>
      </c>
      <c r="H10" s="18" t="n">
        <f aca="false">(F10-G10)/G10*100</f>
        <v>0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350</v>
      </c>
      <c r="G11" s="7" t="n">
        <v>3350</v>
      </c>
      <c r="H11" s="18" t="n">
        <f aca="false">(F11-G11)/G11*100</f>
        <v>0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300</v>
      </c>
      <c r="G12" s="7" t="n">
        <v>3300</v>
      </c>
      <c r="H12" s="18" t="n">
        <f aca="false">(F12-G12)/G12*100</f>
        <v>0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f aca="false">(F17-G17)/G17*100</f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n">
        <v>0.65</v>
      </c>
      <c r="G18" s="27" t="n">
        <v>0.4</v>
      </c>
      <c r="H18" s="18" t="n">
        <f aca="false">(F18-G18)/G18*100</f>
        <v>62.5</v>
      </c>
      <c r="I18" s="4" t="s">
        <v>66</v>
      </c>
      <c r="J18" s="4" t="s">
        <v>67</v>
      </c>
      <c r="K18" s="28" t="s">
        <v>68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69</v>
      </c>
      <c r="D19" s="8" t="s">
        <v>70</v>
      </c>
      <c r="E19" s="4" t="s">
        <v>65</v>
      </c>
      <c r="F19" s="18" t="n">
        <v>0.63</v>
      </c>
      <c r="G19" s="18" t="n">
        <v>0.43</v>
      </c>
      <c r="H19" s="18" t="n">
        <f aca="false">(F19-G19)/G19*100</f>
        <v>46.5116279069768</v>
      </c>
      <c r="I19" s="4" t="s">
        <v>71</v>
      </c>
      <c r="J19" s="4" t="s">
        <v>72</v>
      </c>
      <c r="K19" s="19" t="s">
        <v>73</v>
      </c>
    </row>
    <row r="20" customFormat="false" ht="32.25" hidden="false" customHeight="true" outlineLevel="0" collapsed="false">
      <c r="A20" s="29"/>
      <c r="B20" s="4" t="s">
        <v>62</v>
      </c>
      <c r="C20" s="4" t="s">
        <v>69</v>
      </c>
      <c r="D20" s="8" t="s">
        <v>74</v>
      </c>
      <c r="E20" s="4" t="s">
        <v>65</v>
      </c>
      <c r="F20" s="7" t="n">
        <v>0.56</v>
      </c>
      <c r="G20" s="7" t="n">
        <v>0.35</v>
      </c>
      <c r="H20" s="18" t="n">
        <f aca="false">(F20-G20)/G20*100</f>
        <v>60</v>
      </c>
      <c r="I20" s="4"/>
      <c r="J20" s="4"/>
      <c r="K20" s="19" t="s">
        <v>73</v>
      </c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5</v>
      </c>
      <c r="D21" s="8" t="s">
        <v>76</v>
      </c>
      <c r="E21" s="4" t="s">
        <v>65</v>
      </c>
      <c r="F21" s="18" t="n">
        <v>0.65</v>
      </c>
      <c r="G21" s="18" t="n">
        <v>0.4</v>
      </c>
      <c r="H21" s="18" t="n">
        <f aca="false">(F21-G21)/G21*100</f>
        <v>62.5</v>
      </c>
      <c r="I21" s="4" t="s">
        <v>77</v>
      </c>
      <c r="J21" s="4" t="s">
        <v>78</v>
      </c>
      <c r="K21" s="30" t="s">
        <v>68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79</v>
      </c>
      <c r="D22" s="8" t="s">
        <v>80</v>
      </c>
      <c r="E22" s="4" t="s">
        <v>65</v>
      </c>
      <c r="F22" s="7" t="n">
        <v>0.65</v>
      </c>
      <c r="G22" s="7" t="n">
        <v>0.35</v>
      </c>
      <c r="H22" s="18" t="n">
        <f aca="false">(F22-G22)/G22*100</f>
        <v>85.7142857142857</v>
      </c>
      <c r="I22" s="4" t="s">
        <v>81</v>
      </c>
      <c r="J22" s="4" t="s">
        <v>82</v>
      </c>
      <c r="K22" s="4" t="s">
        <v>68</v>
      </c>
    </row>
    <row r="23" customFormat="false" ht="80.25" hidden="false" customHeight="true" outlineLevel="0" collapsed="false">
      <c r="A23" s="31" t="s">
        <v>8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 t="s">
        <v>42</v>
      </c>
      <c r="K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7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7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7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7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7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7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7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7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7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7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7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7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7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7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7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7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7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7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7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7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7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7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7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7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7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7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7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7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7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7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7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7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7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7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7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7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7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7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7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7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7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7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7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7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7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7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7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7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7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7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7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7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7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7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7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7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7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7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7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7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7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7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7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7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7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7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7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7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7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7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7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5-02T03:25:11Z</cp:lastPrinted>
  <dcterms:modified xsi:type="dcterms:W3CDTF">2017-05-09T03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