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收支表" sheetId="1" state="visible" r:id="rId2"/>
    <sheet name="地方一般公共预算收入执行表" sheetId="2" state="visible" r:id="rId3"/>
    <sheet name="一般公共预算支出执行表" sheetId="3" state="visible" r:id="rId4"/>
    <sheet name="政府性基金收支情况表" sheetId="4" state="visible" r:id="rId5"/>
    <sheet name="社会保险基金收支情况表" sheetId="5" state="visible" r:id="rId6"/>
    <sheet name="地方政府债务余额情况表" sheetId="6" state="visible" r:id="rId7"/>
  </sheets>
  <definedNames>
    <definedName function="false" hidden="false" localSheetId="0" name="Print_Titles" vbProcedure="false">一般公共预算收支表!$1:$4</definedName>
    <definedName function="false" hidden="false" localSheetId="2" name="Print_Titles" vbProcedure="false">一般公共预算支出执行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322">
  <si>
    <t xml:space="preserve">表一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闽清县一般公共预算收支决算情况表</t>
    </r>
  </si>
  <si>
    <t xml:space="preserve">单位：万元</t>
  </si>
  <si>
    <t xml:space="preserve">预算科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上解上级支出</t>
  </si>
  <si>
    <t xml:space="preserve">  返还性收入</t>
  </si>
  <si>
    <t xml:space="preserve">  体制上解支出</t>
  </si>
  <si>
    <t xml:space="preserve">    增值税和消费税税收返还收入</t>
  </si>
  <si>
    <t xml:space="preserve">  专项上解支出</t>
  </si>
  <si>
    <t xml:space="preserve">    所得税基数返还收入</t>
  </si>
  <si>
    <t xml:space="preserve">调出资金</t>
  </si>
  <si>
    <t xml:space="preserve">    成品油价格和税费改革税收返还收入</t>
  </si>
  <si>
    <t xml:space="preserve">债务还本支出</t>
  </si>
  <si>
    <t xml:space="preserve">    其他税收返还收入</t>
  </si>
  <si>
    <t xml:space="preserve">  地方政府债务还本支出</t>
  </si>
  <si>
    <t xml:space="preserve">  一般性转移支付收入</t>
  </si>
  <si>
    <t xml:space="preserve">      地方政府一般债券还本支出</t>
  </si>
  <si>
    <t xml:space="preserve">    均衡性转移支付收入</t>
  </si>
  <si>
    <t xml:space="preserve">补充预算稳定调节基金</t>
  </si>
  <si>
    <t xml:space="preserve">    县级基本财力保障机制奖补资金收入</t>
  </si>
  <si>
    <t xml:space="preserve">    结算补助收入</t>
  </si>
  <si>
    <t xml:space="preserve">    成品油税费改革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医疗保险转移支付收入</t>
  </si>
  <si>
    <t xml:space="preserve">    农村综合改革转移支付收入</t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贫困地区移支付收入</t>
  </si>
  <si>
    <t xml:space="preserve">    其他一般性转移支付收入</t>
  </si>
  <si>
    <t xml:space="preserve">  专项转移支付收入</t>
  </si>
  <si>
    <t xml:space="preserve">    一般公共服务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国土海洋气象等</t>
  </si>
  <si>
    <t xml:space="preserve">    住房保障</t>
  </si>
  <si>
    <t xml:space="preserve">    其他收入</t>
  </si>
  <si>
    <t xml:space="preserve">上年结余</t>
  </si>
  <si>
    <t xml:space="preserve">调入资金   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政府性基金调入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其他调入</t>
    </r>
  </si>
  <si>
    <t xml:space="preserve">债务转贷收入</t>
  </si>
  <si>
    <t xml:space="preserve">  地方政府一般债务转贷收入</t>
  </si>
  <si>
    <t xml:space="preserve">    地方政府一般债券转贷收入</t>
  </si>
  <si>
    <t xml:space="preserve">年终结余</t>
  </si>
  <si>
    <t xml:space="preserve">调入预算稳定调节基金</t>
  </si>
  <si>
    <r>
      <rPr>
        <b val="true"/>
        <sz val="10"/>
        <color rgb="FF000000"/>
        <rFont val="Noto Sans"/>
        <family val="2"/>
      </rPr>
      <t xml:space="preserve">减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结转下年的支出</t>
    </r>
  </si>
  <si>
    <t xml:space="preserve">收  入  总  计</t>
  </si>
  <si>
    <t xml:space="preserve">支  出  总  计</t>
  </si>
  <si>
    <t xml:space="preserve">表二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闽清县地方一般公共预算收入执行情况表</t>
    </r>
  </si>
  <si>
    <t xml:space="preserve">科目名称</t>
  </si>
  <si>
    <t xml:space="preserve">调整预算数</t>
  </si>
  <si>
    <t xml:space="preserve">完成数</t>
  </si>
  <si>
    <r>
      <rPr>
        <b val="true"/>
        <sz val="10"/>
        <color rgb="FF000000"/>
        <rFont val="Noto Sans"/>
        <family val="2"/>
      </rPr>
      <t xml:space="preserve">完成调整 预算数的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上年数</t>
  </si>
  <si>
    <t xml:space="preserve">比上年增减</t>
  </si>
  <si>
    <t xml:space="preserve">增减数</t>
  </si>
  <si>
    <r>
      <rPr>
        <b val="true"/>
        <sz val="10"/>
        <color rgb="FF000000"/>
        <rFont val="Noto Sans"/>
        <family val="2"/>
      </rPr>
      <t xml:space="preserve">比增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税收收入</t>
  </si>
  <si>
    <t xml:space="preserve">  增值税</t>
  </si>
  <si>
    <r>
      <rPr>
        <sz val="10"/>
        <color rgb="FF000000"/>
        <rFont val="Noto Sans"/>
        <family val="2"/>
      </rPr>
      <t xml:space="preserve">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改征增值税</t>
    </r>
  </si>
  <si>
    <t xml:space="preserve">  营业税</t>
  </si>
  <si>
    <t xml:space="preserve">  企业所得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耕地占用税</t>
  </si>
  <si>
    <t xml:space="preserve">  契税</t>
  </si>
  <si>
    <t xml:space="preserve">非税收入</t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10"/>
        <color rgb="FF000000"/>
        <rFont val="Noto Sans"/>
        <family val="2"/>
      </rPr>
      <t xml:space="preserve">  国有资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偿使用收入</t>
    </r>
  </si>
  <si>
    <t xml:space="preserve">  捐赠收入</t>
  </si>
  <si>
    <t xml:space="preserve">  政府住房基金收入</t>
  </si>
  <si>
    <t xml:space="preserve">  其他收入</t>
  </si>
  <si>
    <t xml:space="preserve">表三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闽清县一般公共预算支出执行情况表</t>
    </r>
  </si>
  <si>
    <t xml:space="preserve">决算数</t>
  </si>
  <si>
    <r>
      <rPr>
        <b val="true"/>
        <sz val="10"/>
        <color rgb="FF000000"/>
        <rFont val="Noto Sans"/>
        <family val="2"/>
      </rPr>
      <t xml:space="preserve">完成调整    预算数的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一般公共服务支出</t>
  </si>
  <si>
    <t xml:space="preserve">  人大事务</t>
  </si>
  <si>
    <t xml:space="preserve">  政协事务</t>
  </si>
  <si>
    <r>
      <rPr>
        <sz val="10"/>
        <color rgb="FF000000"/>
        <rFont val="Noto Sans"/>
        <family val="2"/>
      </rPr>
      <t xml:space="preserve">  政府办公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人力资源事务</t>
  </si>
  <si>
    <t xml:space="preserve">  纪检监察事务</t>
  </si>
  <si>
    <t xml:space="preserve">  商贸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color rgb="FF000000"/>
        <rFont val="Noto Sans"/>
        <family val="2"/>
      </rPr>
      <t xml:space="preserve">  党委办公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其他共产党事务支出</t>
  </si>
  <si>
    <t xml:space="preserve">  其他一般公共服务支出</t>
  </si>
  <si>
    <t xml:space="preserve">国防支出</t>
  </si>
  <si>
    <t xml:space="preserve">  国防动员</t>
  </si>
  <si>
    <t xml:space="preserve">  其他国防支出</t>
  </si>
  <si>
    <t xml:space="preserve">公共安全支出</t>
  </si>
  <si>
    <t xml:space="preserve">  武装警察</t>
  </si>
  <si>
    <t xml:space="preserve">  公安</t>
  </si>
  <si>
    <t xml:space="preserve">  检察</t>
  </si>
  <si>
    <t xml:space="preserve">  法院</t>
  </si>
  <si>
    <t xml:space="preserve">  司法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离退休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其他生活救助</t>
  </si>
  <si>
    <t xml:space="preserve">  财政对基本养老保险基金的补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能源节约利用</t>
  </si>
  <si>
    <t xml:space="preserve">  污染减排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其他农林水支出</t>
  </si>
  <si>
    <t xml:space="preserve">交通运输支出</t>
  </si>
  <si>
    <t xml:space="preserve">  公路水路运输</t>
  </si>
  <si>
    <t xml:space="preserve">  成品油价格改革对交通运输的补贴</t>
  </si>
  <si>
    <t xml:space="preserve">  车辆购置税支出</t>
  </si>
  <si>
    <t xml:space="preserve">  其他交通运输支出</t>
  </si>
  <si>
    <t xml:space="preserve">资源勘探信息等支出</t>
  </si>
  <si>
    <t xml:space="preserve">  安全生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金融支出</t>
  </si>
  <si>
    <t xml:space="preserve">  金融发展支出</t>
  </si>
  <si>
    <t xml:space="preserve">国土海洋气象等支出</t>
  </si>
  <si>
    <t xml:space="preserve">  国土资源事务</t>
  </si>
  <si>
    <t xml:space="preserve">  海洋管理事务</t>
  </si>
  <si>
    <t xml:space="preserve">  地震事务</t>
  </si>
  <si>
    <t xml:space="preserve">  气象事务</t>
  </si>
  <si>
    <t xml:space="preserve">住房保障支出</t>
  </si>
  <si>
    <t xml:space="preserve">  保障性安居工程支出</t>
  </si>
  <si>
    <t xml:space="preserve">  城乡社区住宅</t>
  </si>
  <si>
    <t xml:space="preserve">粮油物资储备支出</t>
  </si>
  <si>
    <t xml:space="preserve">  粮油事务</t>
  </si>
  <si>
    <r>
      <rPr>
        <b val="true"/>
        <sz val="10"/>
        <color rgb="FF000000"/>
        <rFont val="Noto Sans"/>
        <family val="2"/>
      </rPr>
      <t xml:space="preserve">其他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类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其他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表四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闽清县政府性基金收支决算情况表</t>
    </r>
  </si>
  <si>
    <t xml:space="preserve">政府性基金收入</t>
  </si>
  <si>
    <t xml:space="preserve">政府性基金支出</t>
  </si>
  <si>
    <t xml:space="preserve">  国有土地使用权出让收入</t>
  </si>
  <si>
    <t xml:space="preserve">  大中型水库移民后期扶持基金支出</t>
  </si>
  <si>
    <t xml:space="preserve">  国有土地收益基金收入</t>
  </si>
  <si>
    <t xml:space="preserve">  小型水库移民扶助基金及对应专项债务收入安排的支出</t>
  </si>
  <si>
    <t xml:space="preserve">  农业土地开发资金收入</t>
  </si>
  <si>
    <t xml:space="preserve">  国有土地使用权出让相关支出</t>
  </si>
  <si>
    <t xml:space="preserve">  城市基础设施配套费收入</t>
  </si>
  <si>
    <t xml:space="preserve">  城市公用事业附加及对应专项债务收入安排的支出</t>
  </si>
  <si>
    <t xml:space="preserve">  污水处理费收入</t>
  </si>
  <si>
    <t xml:space="preserve">  国有土地收益基金及对应专项债务收入安排的支出</t>
  </si>
  <si>
    <t xml:space="preserve">  彩票公益金收入</t>
  </si>
  <si>
    <t xml:space="preserve">  农业土地开发资金及对应专项债务收入安排的支出</t>
  </si>
  <si>
    <t xml:space="preserve">政府性基金上级补助收入</t>
  </si>
  <si>
    <t xml:space="preserve">  新增建设用地土地有偿使用费及对应专项债务收入安排的支出</t>
  </si>
  <si>
    <t xml:space="preserve">待偿债置换专项债券上年结余</t>
  </si>
  <si>
    <t xml:space="preserve">  城市基础设施配套费及对应专项债务收入安排的支出</t>
  </si>
  <si>
    <t xml:space="preserve">政府性基金上年结余</t>
  </si>
  <si>
    <t xml:space="preserve">  污水处理费对应专项债务收入安排的支出</t>
  </si>
  <si>
    <t xml:space="preserve">政府性基金调入资金</t>
  </si>
  <si>
    <t xml:space="preserve">  新菜地开发建设基金及对应专项债务收入安排的支出</t>
  </si>
  <si>
    <t xml:space="preserve">  一般公共预算调入</t>
  </si>
  <si>
    <t xml:space="preserve">  大中型水库库区基金及对应专项债务收入安排的支出</t>
  </si>
  <si>
    <t xml:space="preserve">  其他调入</t>
  </si>
  <si>
    <t xml:space="preserve">  国家重大水利工程建设基金及对应专项债务收入安排的支出</t>
  </si>
  <si>
    <t xml:space="preserve">  旅游发展基金支出</t>
  </si>
  <si>
    <t xml:space="preserve">  地方政府专项债务转贷收入</t>
  </si>
  <si>
    <t xml:space="preserve">  彩票公益金及对应专项债务收入安排的支出</t>
  </si>
  <si>
    <t xml:space="preserve">  其他政府性基金及对应专项债务收入安排的支出</t>
  </si>
  <si>
    <t xml:space="preserve">政府性基金上解上级支出</t>
  </si>
  <si>
    <t xml:space="preserve">政府性基金调出资金</t>
  </si>
  <si>
    <t xml:space="preserve">待偿债置换专项债券结余</t>
  </si>
  <si>
    <t xml:space="preserve">政府性基金年终结余</t>
  </si>
  <si>
    <t xml:space="preserve">收　　入　　总　　计　</t>
  </si>
  <si>
    <t xml:space="preserve">支　　出　　总　　计</t>
  </si>
  <si>
    <t xml:space="preserve">表五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闽清县社会保险基金收支决算情况表</t>
    </r>
  </si>
  <si>
    <t xml:space="preserve">项目</t>
  </si>
  <si>
    <t xml:space="preserve">收入决算数</t>
  </si>
  <si>
    <t xml:space="preserve">支出决算数</t>
  </si>
  <si>
    <t xml:space="preserve">社会保险基金收入</t>
  </si>
  <si>
    <t xml:space="preserve">社会保险基金支出</t>
  </si>
  <si>
    <t xml:space="preserve">一、企业职工基本养老保险基金收入</t>
  </si>
  <si>
    <t xml:space="preserve">一、企业职工基本养老保险基金支出</t>
  </si>
  <si>
    <t xml:space="preserve">二、城乡居民基本养老保险基金收入</t>
  </si>
  <si>
    <t xml:space="preserve">二、城乡居民基本养老保险基金支出</t>
  </si>
  <si>
    <t xml:space="preserve">三、机关事业单位基本养老保险基金收入</t>
  </si>
  <si>
    <t xml:space="preserve">三、机关事业单位基本养老保险基金支出</t>
  </si>
  <si>
    <t xml:space="preserve">四、城镇职工基本医疗保险基金收入</t>
  </si>
  <si>
    <t xml:space="preserve">四、城镇职工基本医疗保险基金支出</t>
  </si>
  <si>
    <t xml:space="preserve">五、居民基本医疗保险基金收入</t>
  </si>
  <si>
    <t xml:space="preserve">五、居民基本医疗保险基金支出</t>
  </si>
  <si>
    <t xml:space="preserve">六、工伤保险基金收入</t>
  </si>
  <si>
    <t xml:space="preserve">六、工伤保险基金支出</t>
  </si>
  <si>
    <t xml:space="preserve">七、失业保险基金收入</t>
  </si>
  <si>
    <t xml:space="preserve">七、失业保险基金支出</t>
  </si>
  <si>
    <t xml:space="preserve">八、生育保险基金收入</t>
  </si>
  <si>
    <t xml:space="preserve">八、生育保险基金支出</t>
  </si>
  <si>
    <t xml:space="preserve">表六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闽清县地方政府债务余额情况表</t>
    </r>
  </si>
  <si>
    <t xml:space="preserve">合计</t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其他一般债务</t>
  </si>
  <si>
    <t xml:space="preserve">专项债券</t>
  </si>
  <si>
    <t xml:space="preserve">其他专项债务</t>
  </si>
  <si>
    <t xml:space="preserve">一、上年末地方政府债务余额</t>
  </si>
  <si>
    <t xml:space="preserve">二、本年地方政府债务余额限额（预算数）</t>
  </si>
  <si>
    <t xml:space="preserve">三、本年地方政府债务（转贷）收入</t>
  </si>
  <si>
    <t xml:space="preserve">四、本年地方政府债务还本支出</t>
  </si>
  <si>
    <t xml:space="preserve">六、年末地方政府债务余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9.87"/>
    <col collapsed="false" customWidth="true" hidden="false" outlineLevel="0" max="3" min="3" style="1" width="32.87"/>
    <col collapsed="false" customWidth="true" hidden="false" outlineLevel="0" max="4" min="4" style="1" width="10.12"/>
    <col collapsed="false" customWidth="true" hidden="false" outlineLevel="0" max="254" min="5" style="1" width="36.74"/>
    <col collapsed="false" customWidth="false" hidden="false" outlineLevel="0" max="257" min="255" style="1" width="8.99"/>
  </cols>
  <sheetData>
    <row r="1" customFormat="false" ht="18.75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4" t="s">
        <v>2</v>
      </c>
      <c r="B3" s="4"/>
      <c r="C3" s="4"/>
      <c r="D3" s="4"/>
    </row>
    <row r="4" customFormat="false" ht="22.5" hidden="false" customHeight="true" outlineLevel="0" collapsed="false">
      <c r="A4" s="5" t="s">
        <v>3</v>
      </c>
      <c r="B4" s="5" t="s">
        <v>4</v>
      </c>
      <c r="C4" s="5" t="s">
        <v>3</v>
      </c>
      <c r="D4" s="5" t="s">
        <v>4</v>
      </c>
    </row>
    <row r="5" customFormat="false" ht="22.5" hidden="false" customHeight="true" outlineLevel="0" collapsed="false">
      <c r="A5" s="6" t="s">
        <v>5</v>
      </c>
      <c r="B5" s="7" t="n">
        <v>96860</v>
      </c>
      <c r="C5" s="6" t="s">
        <v>6</v>
      </c>
      <c r="D5" s="7" t="n">
        <v>351524</v>
      </c>
    </row>
    <row r="6" customFormat="false" ht="22.5" hidden="false" customHeight="true" outlineLevel="0" collapsed="false">
      <c r="A6" s="6" t="s">
        <v>7</v>
      </c>
      <c r="B6" s="7" t="n">
        <v>147941</v>
      </c>
      <c r="C6" s="8" t="s">
        <v>8</v>
      </c>
      <c r="D6" s="7" t="n">
        <f aca="false">SUM(D7:D8)</f>
        <v>13321</v>
      </c>
    </row>
    <row r="7" customFormat="false" ht="22.5" hidden="false" customHeight="true" outlineLevel="0" collapsed="false">
      <c r="A7" s="6" t="s">
        <v>9</v>
      </c>
      <c r="B7" s="7" t="n">
        <f aca="false">SUM(B8:B11)</f>
        <v>6235</v>
      </c>
      <c r="C7" s="9" t="s">
        <v>10</v>
      </c>
      <c r="D7" s="7" t="n">
        <v>4184</v>
      </c>
    </row>
    <row r="8" customFormat="false" ht="22.5" hidden="false" customHeight="true" outlineLevel="0" collapsed="false">
      <c r="A8" s="10" t="s">
        <v>11</v>
      </c>
      <c r="B8" s="7" t="n">
        <v>2103</v>
      </c>
      <c r="C8" s="9" t="s">
        <v>12</v>
      </c>
      <c r="D8" s="7" t="n">
        <v>9137</v>
      </c>
    </row>
    <row r="9" customFormat="false" ht="22.5" hidden="false" customHeight="true" outlineLevel="0" collapsed="false">
      <c r="A9" s="10" t="s">
        <v>13</v>
      </c>
      <c r="B9" s="7" t="n">
        <v>1569</v>
      </c>
      <c r="C9" s="8" t="s">
        <v>14</v>
      </c>
      <c r="D9" s="7" t="n">
        <v>921</v>
      </c>
    </row>
    <row r="10" customFormat="false" ht="22.5" hidden="false" customHeight="true" outlineLevel="0" collapsed="false">
      <c r="A10" s="10" t="s">
        <v>15</v>
      </c>
      <c r="B10" s="7" t="n">
        <v>286</v>
      </c>
      <c r="C10" s="8" t="s">
        <v>16</v>
      </c>
      <c r="D10" s="7" t="n">
        <v>11857</v>
      </c>
    </row>
    <row r="11" customFormat="false" ht="22.5" hidden="false" customHeight="true" outlineLevel="0" collapsed="false">
      <c r="A11" s="10" t="s">
        <v>17</v>
      </c>
      <c r="B11" s="7" t="n">
        <v>2277</v>
      </c>
      <c r="C11" s="11" t="s">
        <v>18</v>
      </c>
      <c r="D11" s="7" t="n">
        <v>11857</v>
      </c>
    </row>
    <row r="12" customFormat="false" ht="22.5" hidden="false" customHeight="true" outlineLevel="0" collapsed="false">
      <c r="A12" s="6" t="s">
        <v>19</v>
      </c>
      <c r="B12" s="7" t="n">
        <f aca="false">SUM(B13:B26)</f>
        <v>78778</v>
      </c>
      <c r="C12" s="9" t="s">
        <v>20</v>
      </c>
      <c r="D12" s="12" t="n">
        <v>11857</v>
      </c>
    </row>
    <row r="13" customFormat="false" ht="22.5" hidden="false" customHeight="true" outlineLevel="0" collapsed="false">
      <c r="A13" s="10" t="s">
        <v>21</v>
      </c>
      <c r="B13" s="7" t="n">
        <v>19001</v>
      </c>
      <c r="C13" s="8" t="s">
        <v>22</v>
      </c>
      <c r="D13" s="7" t="n">
        <v>3169</v>
      </c>
    </row>
    <row r="14" customFormat="false" ht="22.5" hidden="false" customHeight="true" outlineLevel="0" collapsed="false">
      <c r="A14" s="10" t="s">
        <v>23</v>
      </c>
      <c r="B14" s="7" t="n">
        <v>12886</v>
      </c>
      <c r="C14" s="13"/>
      <c r="D14" s="7"/>
    </row>
    <row r="15" customFormat="false" ht="22.5" hidden="false" customHeight="true" outlineLevel="0" collapsed="false">
      <c r="A15" s="10" t="s">
        <v>24</v>
      </c>
      <c r="B15" s="7" t="n">
        <v>11755</v>
      </c>
      <c r="C15" s="8"/>
      <c r="D15" s="7"/>
    </row>
    <row r="16" customFormat="false" ht="22.5" hidden="false" customHeight="true" outlineLevel="0" collapsed="false">
      <c r="A16" s="10" t="s">
        <v>25</v>
      </c>
      <c r="B16" s="7" t="n">
        <v>915</v>
      </c>
      <c r="C16" s="8"/>
      <c r="D16" s="7"/>
    </row>
    <row r="17" customFormat="false" ht="22.5" hidden="false" customHeight="true" outlineLevel="0" collapsed="false">
      <c r="A17" s="10" t="s">
        <v>26</v>
      </c>
      <c r="B17" s="7" t="n">
        <v>1270</v>
      </c>
      <c r="C17" s="14"/>
      <c r="D17" s="7"/>
    </row>
    <row r="18" customFormat="false" ht="22.5" hidden="false" customHeight="true" outlineLevel="0" collapsed="false">
      <c r="A18" s="10" t="s">
        <v>27</v>
      </c>
      <c r="B18" s="7" t="n">
        <v>3061</v>
      </c>
      <c r="C18" s="8"/>
      <c r="D18" s="12"/>
    </row>
    <row r="19" customFormat="false" ht="22.5" hidden="false" customHeight="true" outlineLevel="0" collapsed="false">
      <c r="A19" s="10" t="s">
        <v>28</v>
      </c>
      <c r="B19" s="7" t="n">
        <v>5792</v>
      </c>
      <c r="C19" s="8"/>
      <c r="D19" s="7"/>
    </row>
    <row r="20" customFormat="false" ht="22.5" hidden="false" customHeight="true" outlineLevel="0" collapsed="false">
      <c r="A20" s="10" t="s">
        <v>29</v>
      </c>
      <c r="B20" s="7" t="n">
        <v>10662</v>
      </c>
      <c r="C20" s="8"/>
      <c r="D20" s="7"/>
    </row>
    <row r="21" customFormat="false" ht="22.5" hidden="false" customHeight="true" outlineLevel="0" collapsed="false">
      <c r="A21" s="10" t="s">
        <v>30</v>
      </c>
      <c r="B21" s="7" t="n">
        <v>4093</v>
      </c>
      <c r="C21" s="9"/>
      <c r="D21" s="7"/>
    </row>
    <row r="22" customFormat="false" ht="22.5" hidden="false" customHeight="true" outlineLevel="0" collapsed="false">
      <c r="A22" s="10" t="s">
        <v>31</v>
      </c>
      <c r="B22" s="7" t="n">
        <v>3579</v>
      </c>
      <c r="C22" s="9"/>
      <c r="D22" s="7"/>
    </row>
    <row r="23" customFormat="false" ht="22.5" hidden="false" customHeight="true" outlineLevel="0" collapsed="false">
      <c r="A23" s="10" t="s">
        <v>32</v>
      </c>
      <c r="B23" s="7" t="n">
        <v>17</v>
      </c>
      <c r="C23" s="9"/>
      <c r="D23" s="7"/>
    </row>
    <row r="24" customFormat="false" ht="22.5" hidden="false" customHeight="true" outlineLevel="0" collapsed="false">
      <c r="A24" s="10" t="s">
        <v>33</v>
      </c>
      <c r="B24" s="7" t="n">
        <v>800</v>
      </c>
      <c r="C24" s="9"/>
      <c r="D24" s="7"/>
    </row>
    <row r="25" customFormat="false" ht="22.5" hidden="false" customHeight="true" outlineLevel="0" collapsed="false">
      <c r="A25" s="10" t="s">
        <v>34</v>
      </c>
      <c r="B25" s="7" t="n">
        <v>3096</v>
      </c>
      <c r="C25" s="9"/>
      <c r="D25" s="7"/>
    </row>
    <row r="26" customFormat="false" ht="22.5" hidden="false" customHeight="true" outlineLevel="0" collapsed="false">
      <c r="A26" s="10" t="s">
        <v>35</v>
      </c>
      <c r="B26" s="7" t="n">
        <v>1851</v>
      </c>
      <c r="C26" s="8"/>
      <c r="D26" s="7"/>
    </row>
    <row r="27" customFormat="false" ht="22.5" hidden="false" customHeight="true" outlineLevel="0" collapsed="false">
      <c r="A27" s="6" t="s">
        <v>36</v>
      </c>
      <c r="B27" s="7" t="n">
        <f aca="false">SUM(B28:B43)</f>
        <v>62928</v>
      </c>
      <c r="C27" s="8"/>
      <c r="D27" s="7"/>
    </row>
    <row r="28" customFormat="false" ht="22.5" hidden="false" customHeight="true" outlineLevel="0" collapsed="false">
      <c r="A28" s="15" t="s">
        <v>37</v>
      </c>
      <c r="B28" s="16" t="n">
        <v>547</v>
      </c>
      <c r="C28" s="9"/>
      <c r="D28" s="7"/>
    </row>
    <row r="29" customFormat="false" ht="22.5" hidden="false" customHeight="true" outlineLevel="0" collapsed="false">
      <c r="A29" s="15" t="s">
        <v>38</v>
      </c>
      <c r="B29" s="17" t="n">
        <v>157</v>
      </c>
      <c r="C29" s="8"/>
      <c r="D29" s="7"/>
    </row>
    <row r="30" customFormat="false" ht="22.5" hidden="false" customHeight="true" outlineLevel="0" collapsed="false">
      <c r="A30" s="18" t="s">
        <v>39</v>
      </c>
      <c r="B30" s="16" t="n">
        <v>5153</v>
      </c>
      <c r="C30" s="19"/>
      <c r="D30" s="20"/>
    </row>
    <row r="31" customFormat="false" ht="22.5" hidden="false" customHeight="true" outlineLevel="0" collapsed="false">
      <c r="A31" s="15" t="s">
        <v>40</v>
      </c>
      <c r="B31" s="21" t="n">
        <v>153</v>
      </c>
      <c r="C31" s="8"/>
      <c r="D31" s="7"/>
    </row>
    <row r="32" customFormat="false" ht="22.5" hidden="false" customHeight="true" outlineLevel="0" collapsed="false">
      <c r="A32" s="15" t="s">
        <v>41</v>
      </c>
      <c r="B32" s="22" t="n">
        <v>581</v>
      </c>
      <c r="C32" s="5"/>
      <c r="D32" s="7"/>
    </row>
    <row r="33" customFormat="false" ht="18.75" hidden="false" customHeight="true" outlineLevel="0" collapsed="false">
      <c r="A33" s="15" t="s">
        <v>42</v>
      </c>
      <c r="B33" s="22" t="n">
        <v>5060</v>
      </c>
      <c r="C33" s="23"/>
      <c r="D33" s="23"/>
    </row>
    <row r="34" customFormat="false" ht="18.75" hidden="false" customHeight="true" outlineLevel="0" collapsed="false">
      <c r="A34" s="15" t="s">
        <v>43</v>
      </c>
      <c r="B34" s="22" t="n">
        <v>5596</v>
      </c>
      <c r="C34" s="23"/>
      <c r="D34" s="23"/>
    </row>
    <row r="35" customFormat="false" ht="18.75" hidden="false" customHeight="true" outlineLevel="0" collapsed="false">
      <c r="A35" s="15" t="s">
        <v>44</v>
      </c>
      <c r="B35" s="22" t="n">
        <v>1968</v>
      </c>
      <c r="C35" s="23"/>
      <c r="D35" s="23"/>
    </row>
    <row r="36" customFormat="false" ht="18.75" hidden="false" customHeight="true" outlineLevel="0" collapsed="false">
      <c r="A36" s="15" t="s">
        <v>45</v>
      </c>
      <c r="B36" s="22" t="n">
        <v>3693</v>
      </c>
      <c r="C36" s="23"/>
      <c r="D36" s="23"/>
    </row>
    <row r="37" customFormat="false" ht="18.75" hidden="false" customHeight="true" outlineLevel="0" collapsed="false">
      <c r="A37" s="15" t="s">
        <v>46</v>
      </c>
      <c r="B37" s="22" t="n">
        <v>27053</v>
      </c>
      <c r="C37" s="23"/>
      <c r="D37" s="23"/>
    </row>
    <row r="38" customFormat="false" ht="18.75" hidden="false" customHeight="true" outlineLevel="0" collapsed="false">
      <c r="A38" s="15" t="s">
        <v>47</v>
      </c>
      <c r="B38" s="22" t="n">
        <v>10299</v>
      </c>
      <c r="C38" s="23"/>
      <c r="D38" s="23"/>
    </row>
    <row r="39" customFormat="false" ht="18.75" hidden="false" customHeight="true" outlineLevel="0" collapsed="false">
      <c r="A39" s="15" t="s">
        <v>48</v>
      </c>
      <c r="B39" s="22" t="n">
        <v>189</v>
      </c>
      <c r="C39" s="23"/>
      <c r="D39" s="23"/>
    </row>
    <row r="40" customFormat="false" ht="18.75" hidden="false" customHeight="true" outlineLevel="0" collapsed="false">
      <c r="A40" s="15" t="s">
        <v>49</v>
      </c>
      <c r="B40" s="22" t="n">
        <v>692</v>
      </c>
      <c r="C40" s="23"/>
      <c r="D40" s="23"/>
    </row>
    <row r="41" customFormat="false" ht="18.75" hidden="false" customHeight="true" outlineLevel="0" collapsed="false">
      <c r="A41" s="15" t="s">
        <v>50</v>
      </c>
      <c r="B41" s="22" t="n">
        <v>1134</v>
      </c>
      <c r="C41" s="23"/>
      <c r="D41" s="23"/>
    </row>
    <row r="42" customFormat="false" ht="18.75" hidden="false" customHeight="true" outlineLevel="0" collapsed="false">
      <c r="A42" s="15" t="s">
        <v>51</v>
      </c>
      <c r="B42" s="22" t="n">
        <v>614</v>
      </c>
      <c r="C42" s="23"/>
      <c r="D42" s="23"/>
    </row>
    <row r="43" customFormat="false" ht="18.75" hidden="false" customHeight="true" outlineLevel="0" collapsed="false">
      <c r="A43" s="15" t="s">
        <v>52</v>
      </c>
      <c r="B43" s="22" t="n">
        <v>39</v>
      </c>
      <c r="C43" s="23"/>
      <c r="D43" s="23"/>
    </row>
    <row r="44" customFormat="false" ht="18.75" hidden="false" customHeight="true" outlineLevel="0" collapsed="false">
      <c r="A44" s="6" t="s">
        <v>53</v>
      </c>
      <c r="B44" s="24" t="n">
        <v>19968</v>
      </c>
      <c r="C44" s="23"/>
      <c r="D44" s="23"/>
    </row>
    <row r="45" customFormat="false" ht="18.75" hidden="false" customHeight="true" outlineLevel="0" collapsed="false">
      <c r="A45" s="6" t="s">
        <v>54</v>
      </c>
      <c r="B45" s="24" t="n">
        <f aca="false">SUM(B46:B47)</f>
        <v>17371</v>
      </c>
      <c r="C45" s="23"/>
      <c r="D45" s="23"/>
    </row>
    <row r="46" customFormat="false" ht="18.75" hidden="false" customHeight="true" outlineLevel="0" collapsed="false">
      <c r="A46" s="25" t="s">
        <v>55</v>
      </c>
      <c r="B46" s="24" t="n">
        <v>1966</v>
      </c>
      <c r="C46" s="23"/>
      <c r="D46" s="23"/>
    </row>
    <row r="47" customFormat="false" ht="18.75" hidden="false" customHeight="true" outlineLevel="0" collapsed="false">
      <c r="A47" s="25" t="s">
        <v>56</v>
      </c>
      <c r="B47" s="26" t="n">
        <v>15405</v>
      </c>
      <c r="C47" s="23"/>
      <c r="D47" s="23"/>
    </row>
    <row r="48" customFormat="false" ht="18.75" hidden="false" customHeight="true" outlineLevel="0" collapsed="false">
      <c r="A48" s="6" t="s">
        <v>57</v>
      </c>
      <c r="B48" s="24" t="n">
        <v>106942</v>
      </c>
      <c r="C48" s="23"/>
      <c r="D48" s="23"/>
    </row>
    <row r="49" customFormat="false" ht="18.75" hidden="false" customHeight="true" outlineLevel="0" collapsed="false">
      <c r="A49" s="10" t="s">
        <v>58</v>
      </c>
      <c r="B49" s="24" t="n">
        <v>106942</v>
      </c>
      <c r="C49" s="23"/>
      <c r="D49" s="23"/>
    </row>
    <row r="50" customFormat="false" ht="18.75" hidden="false" customHeight="true" outlineLevel="0" collapsed="false">
      <c r="A50" s="27" t="s">
        <v>59</v>
      </c>
      <c r="B50" s="24" t="n">
        <v>106942</v>
      </c>
      <c r="C50" s="8" t="s">
        <v>60</v>
      </c>
      <c r="D50" s="7" t="n">
        <f aca="false">B52-D5-D6-D9-D10-D13</f>
        <v>14290</v>
      </c>
    </row>
    <row r="51" customFormat="false" ht="18.75" hidden="false" customHeight="true" outlineLevel="0" collapsed="false">
      <c r="A51" s="6" t="s">
        <v>61</v>
      </c>
      <c r="B51" s="24" t="n">
        <v>6000</v>
      </c>
      <c r="C51" s="8" t="s">
        <v>62</v>
      </c>
      <c r="D51" s="7" t="n">
        <v>14290</v>
      </c>
    </row>
    <row r="52" customFormat="false" ht="18.75" hidden="false" customHeight="true" outlineLevel="0" collapsed="false">
      <c r="A52" s="28" t="s">
        <v>63</v>
      </c>
      <c r="B52" s="7" t="n">
        <f aca="false">B48+B45+B44+B6+B5+B51</f>
        <v>395082</v>
      </c>
      <c r="C52" s="29" t="s">
        <v>64</v>
      </c>
      <c r="D52" s="12" t="n">
        <f aca="false">D5+D6+D9+D10+D50+D13</f>
        <v>395082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5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29.24"/>
    <col collapsed="false" customWidth="false" hidden="false" outlineLevel="0" max="257" min="2" style="1" width="8.99"/>
  </cols>
  <sheetData>
    <row r="1" customFormat="false" ht="21.75" hidden="false" customHeight="true" outlineLevel="0" collapsed="false">
      <c r="A1" s="2" t="s">
        <v>65</v>
      </c>
    </row>
    <row r="2" customFormat="false" ht="3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28" t="s">
        <v>67</v>
      </c>
      <c r="B4" s="5" t="s">
        <v>68</v>
      </c>
      <c r="C4" s="5" t="s">
        <v>69</v>
      </c>
      <c r="D4" s="5" t="s">
        <v>70</v>
      </c>
      <c r="E4" s="5" t="s">
        <v>71</v>
      </c>
      <c r="F4" s="5" t="s">
        <v>72</v>
      </c>
      <c r="G4" s="5"/>
    </row>
    <row r="5" customFormat="false" ht="3.75" hidden="false" customHeight="true" outlineLevel="0" collapsed="false">
      <c r="A5" s="28"/>
      <c r="B5" s="5"/>
      <c r="C5" s="5"/>
      <c r="D5" s="5"/>
      <c r="E5" s="5"/>
      <c r="F5" s="5"/>
      <c r="G5" s="5"/>
    </row>
    <row r="6" customFormat="false" ht="21.75" hidden="false" customHeight="true" outlineLevel="0" collapsed="false">
      <c r="A6" s="28"/>
      <c r="B6" s="5"/>
      <c r="C6" s="5"/>
      <c r="D6" s="5"/>
      <c r="E6" s="5"/>
      <c r="F6" s="5" t="s">
        <v>73</v>
      </c>
      <c r="G6" s="5" t="s">
        <v>74</v>
      </c>
    </row>
    <row r="7" customFormat="false" ht="24" hidden="false" customHeight="true" outlineLevel="0" collapsed="false">
      <c r="A7" s="28" t="s">
        <v>5</v>
      </c>
      <c r="B7" s="7" t="n">
        <f aca="false">B8+B23</f>
        <v>93700</v>
      </c>
      <c r="C7" s="7" t="n">
        <f aca="false">C8+C23</f>
        <v>96860</v>
      </c>
      <c r="D7" s="30" t="n">
        <f aca="false">C7/B7*100</f>
        <v>103.372465314835</v>
      </c>
      <c r="E7" s="7" t="n">
        <v>88080</v>
      </c>
      <c r="F7" s="7" t="n">
        <f aca="false">C7-E7</f>
        <v>8780</v>
      </c>
      <c r="G7" s="30" t="n">
        <f aca="false">F7/E7*100</f>
        <v>9.96821071752952</v>
      </c>
    </row>
    <row r="8" customFormat="false" ht="24" hidden="false" customHeight="true" outlineLevel="0" collapsed="false">
      <c r="A8" s="31" t="s">
        <v>75</v>
      </c>
      <c r="B8" s="7" t="n">
        <f aca="false">B9+B11+B12+B13+B14+B15+B16+B17+B18+B19+B20+B21+B22</f>
        <v>81700</v>
      </c>
      <c r="C8" s="7" t="n">
        <f aca="false">C9+C11+C12+C13+C14+C15+C16+C17+C18+C19+C20+C21+C22</f>
        <v>83599</v>
      </c>
      <c r="D8" s="30" t="n">
        <f aca="false">C8/B8*100</f>
        <v>102.324357405141</v>
      </c>
      <c r="E8" s="7" t="n">
        <v>74764</v>
      </c>
      <c r="F8" s="7" t="n">
        <f aca="false">C8-E8</f>
        <v>8835</v>
      </c>
      <c r="G8" s="30" t="n">
        <f aca="false">F8/E8*100</f>
        <v>11.8171847413194</v>
      </c>
    </row>
    <row r="9" customFormat="false" ht="24" hidden="false" customHeight="true" outlineLevel="0" collapsed="false">
      <c r="A9" s="32" t="s">
        <v>76</v>
      </c>
      <c r="B9" s="7" t="n">
        <v>39700</v>
      </c>
      <c r="C9" s="7" t="n">
        <v>44314</v>
      </c>
      <c r="D9" s="30" t="n">
        <f aca="false">C9/B9*100</f>
        <v>111.622166246851</v>
      </c>
      <c r="E9" s="7" t="n">
        <v>29571</v>
      </c>
      <c r="F9" s="7" t="n">
        <f aca="false">C9-E9</f>
        <v>14743</v>
      </c>
      <c r="G9" s="30" t="n">
        <f aca="false">F9/E9*100</f>
        <v>49.8562781103108</v>
      </c>
    </row>
    <row r="10" customFormat="false" ht="24" hidden="false" customHeight="true" outlineLevel="0" collapsed="false">
      <c r="A10" s="32" t="s">
        <v>77</v>
      </c>
      <c r="B10" s="33" t="n">
        <v>17000</v>
      </c>
      <c r="C10" s="7" t="n">
        <v>18269</v>
      </c>
      <c r="D10" s="30" t="n">
        <f aca="false">C10/B10*100</f>
        <v>107.464705882353</v>
      </c>
      <c r="E10" s="7" t="n">
        <v>8603</v>
      </c>
      <c r="F10" s="7" t="n">
        <f aca="false">C10-E10</f>
        <v>9666</v>
      </c>
      <c r="G10" s="30" t="n">
        <f aca="false">F10/E10*100</f>
        <v>112.356154829711</v>
      </c>
    </row>
    <row r="11" customFormat="false" ht="24" hidden="false" customHeight="true" outlineLevel="0" collapsed="false">
      <c r="A11" s="32" t="s">
        <v>78</v>
      </c>
      <c r="B11" s="7"/>
      <c r="C11" s="7" t="n">
        <v>85</v>
      </c>
      <c r="D11" s="30"/>
      <c r="E11" s="7" t="n">
        <v>7514</v>
      </c>
      <c r="F11" s="7" t="n">
        <f aca="false">C11-E11</f>
        <v>-7429</v>
      </c>
      <c r="G11" s="30" t="n">
        <f aca="false">F11/E11*100</f>
        <v>-98.868778280543</v>
      </c>
    </row>
    <row r="12" customFormat="false" ht="24" hidden="false" customHeight="true" outlineLevel="0" collapsed="false">
      <c r="A12" s="32" t="s">
        <v>79</v>
      </c>
      <c r="B12" s="7" t="n">
        <v>12700</v>
      </c>
      <c r="C12" s="7" t="n">
        <v>11929</v>
      </c>
      <c r="D12" s="30" t="n">
        <f aca="false">C12/B12*100</f>
        <v>93.9291338582677</v>
      </c>
      <c r="E12" s="7" t="n">
        <v>12014</v>
      </c>
      <c r="F12" s="7" t="n">
        <f aca="false">C12-E12</f>
        <v>-85</v>
      </c>
      <c r="G12" s="30" t="n">
        <f aca="false">F12/E12*100</f>
        <v>-0.707507907441318</v>
      </c>
    </row>
    <row r="13" customFormat="false" ht="24" hidden="false" customHeight="true" outlineLevel="0" collapsed="false">
      <c r="A13" s="32" t="s">
        <v>80</v>
      </c>
      <c r="B13" s="7" t="n">
        <v>8800</v>
      </c>
      <c r="C13" s="7" t="n">
        <v>8978</v>
      </c>
      <c r="D13" s="30" t="n">
        <f aca="false">C13/B13*100</f>
        <v>102.022727272727</v>
      </c>
      <c r="E13" s="7" t="n">
        <v>7115</v>
      </c>
      <c r="F13" s="7" t="n">
        <f aca="false">C13-E13</f>
        <v>1863</v>
      </c>
      <c r="G13" s="30" t="n">
        <f aca="false">F13/E13*100</f>
        <v>26.1841180604357</v>
      </c>
    </row>
    <row r="14" customFormat="false" ht="24" hidden="false" customHeight="true" outlineLevel="0" collapsed="false">
      <c r="A14" s="32" t="s">
        <v>81</v>
      </c>
      <c r="B14" s="7" t="n">
        <v>1300</v>
      </c>
      <c r="C14" s="7" t="n">
        <v>1365</v>
      </c>
      <c r="D14" s="30" t="n">
        <f aca="false">C14/B14*100</f>
        <v>105</v>
      </c>
      <c r="E14" s="7" t="n">
        <v>1178</v>
      </c>
      <c r="F14" s="7" t="n">
        <f aca="false">C14-E14</f>
        <v>187</v>
      </c>
      <c r="G14" s="30" t="n">
        <f aca="false">F14/E14*100</f>
        <v>15.874363327674</v>
      </c>
    </row>
    <row r="15" customFormat="false" ht="24" hidden="false" customHeight="true" outlineLevel="0" collapsed="false">
      <c r="A15" s="32" t="s">
        <v>82</v>
      </c>
      <c r="B15" s="7" t="n">
        <v>4500</v>
      </c>
      <c r="C15" s="7" t="n">
        <v>4532</v>
      </c>
      <c r="D15" s="30" t="n">
        <f aca="false">C15/B15*100</f>
        <v>100.711111111111</v>
      </c>
      <c r="E15" s="7" t="n">
        <v>3988</v>
      </c>
      <c r="F15" s="7" t="n">
        <f aca="false">C15-E15</f>
        <v>544</v>
      </c>
      <c r="G15" s="30" t="n">
        <f aca="false">F15/E15*100</f>
        <v>13.6409227683049</v>
      </c>
    </row>
    <row r="16" customFormat="false" ht="24" hidden="false" customHeight="true" outlineLevel="0" collapsed="false">
      <c r="A16" s="32" t="s">
        <v>83</v>
      </c>
      <c r="B16" s="7" t="n">
        <v>1900</v>
      </c>
      <c r="C16" s="7" t="n">
        <v>1888</v>
      </c>
      <c r="D16" s="30" t="n">
        <f aca="false">C16/B16*100</f>
        <v>99.3684210526316</v>
      </c>
      <c r="E16" s="7" t="n">
        <v>1689</v>
      </c>
      <c r="F16" s="7" t="n">
        <f aca="false">C16-E16</f>
        <v>199</v>
      </c>
      <c r="G16" s="30" t="n">
        <f aca="false">F16/E16*100</f>
        <v>11.7821195973949</v>
      </c>
    </row>
    <row r="17" customFormat="false" ht="24" hidden="false" customHeight="true" outlineLevel="0" collapsed="false">
      <c r="A17" s="32" t="s">
        <v>84</v>
      </c>
      <c r="B17" s="7" t="n">
        <v>800</v>
      </c>
      <c r="C17" s="7" t="n">
        <v>992</v>
      </c>
      <c r="D17" s="30" t="n">
        <f aca="false">C17/B17*100</f>
        <v>124</v>
      </c>
      <c r="E17" s="7" t="n">
        <v>747</v>
      </c>
      <c r="F17" s="7" t="n">
        <f aca="false">C17-E17</f>
        <v>245</v>
      </c>
      <c r="G17" s="30" t="n">
        <f aca="false">F17/E17*100</f>
        <v>32.7978580990629</v>
      </c>
    </row>
    <row r="18" customFormat="false" ht="24" hidden="false" customHeight="true" outlineLevel="0" collapsed="false">
      <c r="A18" s="32" t="s">
        <v>85</v>
      </c>
      <c r="B18" s="7" t="n">
        <v>1500</v>
      </c>
      <c r="C18" s="7" t="n">
        <v>1399</v>
      </c>
      <c r="D18" s="30" t="n">
        <f aca="false">C18/B18*100</f>
        <v>93.2666666666667</v>
      </c>
      <c r="E18" s="7" t="n">
        <v>1289</v>
      </c>
      <c r="F18" s="7" t="n">
        <f aca="false">C18-E18</f>
        <v>110</v>
      </c>
      <c r="G18" s="30" t="n">
        <f aca="false">F18/E18*100</f>
        <v>8.53374709076804</v>
      </c>
    </row>
    <row r="19" customFormat="false" ht="24" hidden="false" customHeight="true" outlineLevel="0" collapsed="false">
      <c r="A19" s="32" t="s">
        <v>86</v>
      </c>
      <c r="B19" s="7" t="n">
        <v>3500</v>
      </c>
      <c r="C19" s="7" t="n">
        <v>3182</v>
      </c>
      <c r="D19" s="30" t="n">
        <f aca="false">C19/B19*100</f>
        <v>90.9142857142857</v>
      </c>
      <c r="E19" s="7" t="n">
        <v>3770</v>
      </c>
      <c r="F19" s="7" t="n">
        <f aca="false">C19-E19</f>
        <v>-588</v>
      </c>
      <c r="G19" s="30" t="n">
        <f aca="false">F19/E19*100</f>
        <v>-15.5968169761273</v>
      </c>
    </row>
    <row r="20" customFormat="false" ht="24" hidden="false" customHeight="true" outlineLevel="0" collapsed="false">
      <c r="A20" s="32" t="s">
        <v>87</v>
      </c>
      <c r="B20" s="7" t="n">
        <v>700</v>
      </c>
      <c r="C20" s="7" t="n">
        <v>683</v>
      </c>
      <c r="D20" s="30" t="n">
        <f aca="false">C20/B20*100</f>
        <v>97.5714285714286</v>
      </c>
      <c r="E20" s="7" t="n">
        <v>672</v>
      </c>
      <c r="F20" s="7" t="n">
        <f aca="false">C20-E20</f>
        <v>11</v>
      </c>
      <c r="G20" s="30" t="n">
        <f aca="false">F20/E20*100</f>
        <v>1.63690476190476</v>
      </c>
    </row>
    <row r="21" customFormat="false" ht="24" hidden="false" customHeight="true" outlineLevel="0" collapsed="false">
      <c r="A21" s="32" t="s">
        <v>88</v>
      </c>
      <c r="B21" s="7" t="n">
        <v>2300</v>
      </c>
      <c r="C21" s="7" t="n">
        <v>2329</v>
      </c>
      <c r="D21" s="30" t="n">
        <f aca="false">C21/B21*100</f>
        <v>101.260869565217</v>
      </c>
      <c r="E21" s="7" t="n">
        <v>861</v>
      </c>
      <c r="F21" s="7" t="n">
        <f aca="false">C21-E21</f>
        <v>1468</v>
      </c>
      <c r="G21" s="30" t="n">
        <f aca="false">F21/E21*100</f>
        <v>170.499419279907</v>
      </c>
    </row>
    <row r="22" customFormat="false" ht="24" hidden="false" customHeight="true" outlineLevel="0" collapsed="false">
      <c r="A22" s="32" t="s">
        <v>89</v>
      </c>
      <c r="B22" s="7" t="n">
        <v>4000</v>
      </c>
      <c r="C22" s="7" t="n">
        <v>1923</v>
      </c>
      <c r="D22" s="30" t="n">
        <f aca="false">C22/B22*100</f>
        <v>48.075</v>
      </c>
      <c r="E22" s="7" t="n">
        <v>4356</v>
      </c>
      <c r="F22" s="7" t="n">
        <f aca="false">C22-E22</f>
        <v>-2433</v>
      </c>
      <c r="G22" s="30" t="n">
        <f aca="false">F22/E22*100</f>
        <v>-55.8539944903581</v>
      </c>
    </row>
    <row r="23" customFormat="false" ht="24" hidden="false" customHeight="true" outlineLevel="0" collapsed="false">
      <c r="A23" s="31" t="s">
        <v>90</v>
      </c>
      <c r="B23" s="7" t="n">
        <f aca="false">SUM(B24:B31)</f>
        <v>12000</v>
      </c>
      <c r="C23" s="7" t="n">
        <f aca="false">SUM(C24:C31)</f>
        <v>13261</v>
      </c>
      <c r="D23" s="30" t="n">
        <f aca="false">C23/B23*100</f>
        <v>110.508333333333</v>
      </c>
      <c r="E23" s="7" t="n">
        <v>13316</v>
      </c>
      <c r="F23" s="7" t="n">
        <f aca="false">C23-E23</f>
        <v>-55</v>
      </c>
      <c r="G23" s="30" t="n">
        <f aca="false">F23/E23*100</f>
        <v>-0.413036948032442</v>
      </c>
    </row>
    <row r="24" customFormat="false" ht="24" hidden="false" customHeight="true" outlineLevel="0" collapsed="false">
      <c r="A24" s="32" t="s">
        <v>91</v>
      </c>
      <c r="B24" s="7" t="n">
        <v>5400</v>
      </c>
      <c r="C24" s="7" t="n">
        <v>4882</v>
      </c>
      <c r="D24" s="30" t="n">
        <f aca="false">C24/B24*100</f>
        <v>90.4074074074074</v>
      </c>
      <c r="E24" s="7" t="n">
        <v>5408</v>
      </c>
      <c r="F24" s="7" t="n">
        <f aca="false">C24-E24</f>
        <v>-526</v>
      </c>
      <c r="G24" s="30" t="n">
        <f aca="false">F24/E24*100</f>
        <v>-9.72633136094675</v>
      </c>
    </row>
    <row r="25" customFormat="false" ht="24" hidden="false" customHeight="true" outlineLevel="0" collapsed="false">
      <c r="A25" s="32" t="s">
        <v>92</v>
      </c>
      <c r="B25" s="7" t="n">
        <v>1200</v>
      </c>
      <c r="C25" s="7" t="n">
        <v>1593</v>
      </c>
      <c r="D25" s="30" t="n">
        <f aca="false">C25/B25*100</f>
        <v>132.75</v>
      </c>
      <c r="E25" s="7" t="n">
        <v>1461</v>
      </c>
      <c r="F25" s="7" t="n">
        <f aca="false">C25-E25</f>
        <v>132</v>
      </c>
      <c r="G25" s="30" t="n">
        <f aca="false">F25/E25*100</f>
        <v>9.03490759753593</v>
      </c>
    </row>
    <row r="26" customFormat="false" ht="24" hidden="false" customHeight="true" outlineLevel="0" collapsed="false">
      <c r="A26" s="32" t="s">
        <v>93</v>
      </c>
      <c r="B26" s="7" t="n">
        <v>1450</v>
      </c>
      <c r="C26" s="7" t="n">
        <v>1997</v>
      </c>
      <c r="D26" s="30" t="n">
        <f aca="false">C26/B26*100</f>
        <v>137.724137931034</v>
      </c>
      <c r="E26" s="7" t="n">
        <v>1517</v>
      </c>
      <c r="F26" s="7" t="n">
        <f aca="false">C26-E26</f>
        <v>480</v>
      </c>
      <c r="G26" s="30" t="n">
        <f aca="false">F26/E26*100</f>
        <v>31.641397495056</v>
      </c>
    </row>
    <row r="27" customFormat="false" ht="24" hidden="false" customHeight="true" outlineLevel="0" collapsed="false">
      <c r="A27" s="32" t="s">
        <v>94</v>
      </c>
      <c r="B27" s="7" t="n">
        <v>200</v>
      </c>
      <c r="C27" s="7"/>
      <c r="D27" s="30" t="n">
        <f aca="false">C27/B27*100</f>
        <v>0</v>
      </c>
      <c r="E27" s="7" t="n">
        <v>210</v>
      </c>
      <c r="F27" s="7" t="n">
        <f aca="false">C27-E27</f>
        <v>-210</v>
      </c>
      <c r="G27" s="30" t="n">
        <f aca="false">F27/E27*100</f>
        <v>-100</v>
      </c>
    </row>
    <row r="28" customFormat="false" ht="24" hidden="false" customHeight="true" outlineLevel="0" collapsed="false">
      <c r="A28" s="32" t="s">
        <v>95</v>
      </c>
      <c r="B28" s="7" t="n">
        <v>2150</v>
      </c>
      <c r="C28" s="7" t="n">
        <v>3469</v>
      </c>
      <c r="D28" s="30" t="n">
        <f aca="false">C28/B28*100</f>
        <v>161.348837209302</v>
      </c>
      <c r="E28" s="7" t="n">
        <v>1827</v>
      </c>
      <c r="F28" s="7" t="n">
        <f aca="false">C28-E28</f>
        <v>1642</v>
      </c>
      <c r="G28" s="30" t="n">
        <f aca="false">F28/E28*100</f>
        <v>89.8741105637657</v>
      </c>
    </row>
    <row r="29" customFormat="false" ht="24" hidden="false" customHeight="true" outlineLevel="0" collapsed="false">
      <c r="A29" s="32" t="s">
        <v>96</v>
      </c>
      <c r="B29" s="7"/>
      <c r="C29" s="7" t="n">
        <v>1061</v>
      </c>
      <c r="D29" s="30"/>
      <c r="E29" s="7" t="n">
        <v>1000</v>
      </c>
      <c r="F29" s="7" t="n">
        <f aca="false">C29-E29</f>
        <v>61</v>
      </c>
      <c r="G29" s="30"/>
    </row>
    <row r="30" customFormat="false" ht="24" hidden="false" customHeight="true" outlineLevel="0" collapsed="false">
      <c r="A30" s="32" t="s">
        <v>97</v>
      </c>
      <c r="B30" s="7" t="n">
        <v>800</v>
      </c>
      <c r="C30" s="7" t="n">
        <v>99</v>
      </c>
      <c r="D30" s="30" t="n">
        <f aca="false">C30/B30*100</f>
        <v>12.375</v>
      </c>
      <c r="E30" s="7" t="n">
        <v>380</v>
      </c>
      <c r="F30" s="7" t="n">
        <f aca="false">C30-E30</f>
        <v>-281</v>
      </c>
      <c r="G30" s="30"/>
    </row>
    <row r="31" customFormat="false" ht="24" hidden="false" customHeight="true" outlineLevel="0" collapsed="false">
      <c r="A31" s="32" t="s">
        <v>98</v>
      </c>
      <c r="B31" s="7" t="n">
        <v>800</v>
      </c>
      <c r="C31" s="7" t="n">
        <v>160</v>
      </c>
      <c r="D31" s="30" t="n">
        <f aca="false">C31/B31*100</f>
        <v>20</v>
      </c>
      <c r="E31" s="7" t="n">
        <v>1513</v>
      </c>
      <c r="F31" s="7" t="n">
        <f aca="false">C31-E31</f>
        <v>-1353</v>
      </c>
      <c r="G31" s="30" t="n">
        <f aca="false">F31/E31*100</f>
        <v>-89.4249834765367</v>
      </c>
    </row>
  </sheetData>
  <mergeCells count="8">
    <mergeCell ref="A2:G2"/>
    <mergeCell ref="A3:G3"/>
    <mergeCell ref="A4:A6"/>
    <mergeCell ref="B4:B6"/>
    <mergeCell ref="C4:C6"/>
    <mergeCell ref="D4:D6"/>
    <mergeCell ref="E4:E6"/>
    <mergeCell ref="F4:G5"/>
  </mergeCells>
  <printOptions headings="false" gridLines="false" gridLinesSet="true" horizontalCentered="true" verticalCentered="false"/>
  <pageMargins left="0.5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F20" activeCellId="0" sqref="F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9.87"/>
    <col collapsed="false" customWidth="false" hidden="false" outlineLevel="0" max="257" min="3" style="1" width="8.99"/>
  </cols>
  <sheetData>
    <row r="1" customFormat="false" ht="15.75" hidden="false" customHeight="true" outlineLevel="0" collapsed="false">
      <c r="A1" s="2" t="s">
        <v>99</v>
      </c>
    </row>
    <row r="2" customFormat="false" ht="26.25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5" t="s">
        <v>67</v>
      </c>
      <c r="B4" s="5" t="s">
        <v>68</v>
      </c>
      <c r="C4" s="5" t="s">
        <v>101</v>
      </c>
      <c r="D4" s="5" t="s">
        <v>102</v>
      </c>
      <c r="E4" s="5" t="s">
        <v>71</v>
      </c>
      <c r="F4" s="5" t="s">
        <v>72</v>
      </c>
      <c r="G4" s="5"/>
    </row>
    <row r="5" customFormat="false" ht="2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20.25" hidden="false" customHeight="true" outlineLevel="0" collapsed="false">
      <c r="A6" s="5"/>
      <c r="B6" s="5"/>
      <c r="C6" s="5"/>
      <c r="D6" s="5"/>
      <c r="E6" s="5"/>
      <c r="F6" s="5" t="s">
        <v>73</v>
      </c>
      <c r="G6" s="5" t="s">
        <v>74</v>
      </c>
    </row>
    <row r="7" customFormat="false" ht="20.25" hidden="false" customHeight="true" outlineLevel="0" collapsed="false">
      <c r="A7" s="28" t="s">
        <v>6</v>
      </c>
      <c r="B7" s="7" t="n">
        <f aca="false">B8+B34+B37+B44+B53+B60+B66+B83+B96+B104+B111+B120+B125+B129+B133+B135+B140+B143+B145+B147+B149</f>
        <v>365814</v>
      </c>
      <c r="C7" s="7" t="n">
        <f aca="false">C8+C34+C37+C44+C53+C60+C66+C83+C96+C104+C111+C120+C125+C129+C133+C135+C140+C143+C145+C147+C149</f>
        <v>351524</v>
      </c>
      <c r="D7" s="30" t="n">
        <f aca="false">C7/B7*100</f>
        <v>96.0936432175915</v>
      </c>
      <c r="E7" s="7" t="n">
        <f aca="false">E8+E34+E37+E44+E53+E60+E66+E83+E96+E104+E111+E120+E125+E129+E133+E135+E140+E143+E145+E147+E149</f>
        <v>286980</v>
      </c>
      <c r="F7" s="12" t="n">
        <f aca="false">C7-E7</f>
        <v>64544</v>
      </c>
      <c r="G7" s="34" t="n">
        <f aca="false">F7/E7*100</f>
        <v>22.4907659070318</v>
      </c>
    </row>
    <row r="8" customFormat="false" ht="20.25" hidden="false" customHeight="true" outlineLevel="0" collapsed="false">
      <c r="A8" s="31" t="s">
        <v>103</v>
      </c>
      <c r="B8" s="12" t="n">
        <f aca="false">SUM(B9:B33)</f>
        <v>22498</v>
      </c>
      <c r="C8" s="12" t="n">
        <f aca="false">SUM(C9:C33)</f>
        <v>21271</v>
      </c>
      <c r="D8" s="30" t="n">
        <f aca="false">C8/B8*100</f>
        <v>94.546181882834</v>
      </c>
      <c r="E8" s="12" t="n">
        <f aca="false">SUM(E9:E33)</f>
        <v>19147</v>
      </c>
      <c r="F8" s="12" t="n">
        <f aca="false">C8-E8</f>
        <v>2124</v>
      </c>
      <c r="G8" s="34" t="n">
        <f aca="false">F8/E8*100</f>
        <v>11.0931216378545</v>
      </c>
    </row>
    <row r="9" customFormat="false" ht="20.25" hidden="false" customHeight="true" outlineLevel="0" collapsed="false">
      <c r="A9" s="32" t="s">
        <v>104</v>
      </c>
      <c r="B9" s="7" t="n">
        <v>719</v>
      </c>
      <c r="C9" s="7" t="n">
        <v>719</v>
      </c>
      <c r="D9" s="30" t="n">
        <f aca="false">C9/B9*100</f>
        <v>100</v>
      </c>
      <c r="E9" s="7" t="n">
        <v>616</v>
      </c>
      <c r="F9" s="12" t="n">
        <f aca="false">C9-E9</f>
        <v>103</v>
      </c>
      <c r="G9" s="34" t="n">
        <f aca="false">F9/E9*100</f>
        <v>16.7207792207792</v>
      </c>
    </row>
    <row r="10" customFormat="false" ht="20.25" hidden="false" customHeight="true" outlineLevel="0" collapsed="false">
      <c r="A10" s="32" t="s">
        <v>105</v>
      </c>
      <c r="B10" s="7" t="n">
        <v>476</v>
      </c>
      <c r="C10" s="7" t="n">
        <v>476</v>
      </c>
      <c r="D10" s="30" t="n">
        <f aca="false">C10/B10*100</f>
        <v>100</v>
      </c>
      <c r="E10" s="7" t="n">
        <v>425</v>
      </c>
      <c r="F10" s="12" t="n">
        <f aca="false">C10-E10</f>
        <v>51</v>
      </c>
      <c r="G10" s="34" t="n">
        <f aca="false">F10/E10*100</f>
        <v>12</v>
      </c>
    </row>
    <row r="11" customFormat="false" ht="20.25" hidden="false" customHeight="true" outlineLevel="0" collapsed="false">
      <c r="A11" s="32" t="s">
        <v>106</v>
      </c>
      <c r="B11" s="7" t="n">
        <v>6327</v>
      </c>
      <c r="C11" s="7" t="n">
        <v>6327</v>
      </c>
      <c r="D11" s="30" t="n">
        <f aca="false">C11/B11*100</f>
        <v>100</v>
      </c>
      <c r="E11" s="7" t="n">
        <v>6033</v>
      </c>
      <c r="F11" s="12" t="n">
        <f aca="false">C11-E11</f>
        <v>294</v>
      </c>
      <c r="G11" s="34" t="n">
        <f aca="false">F11/E11*100</f>
        <v>4.87319741422178</v>
      </c>
    </row>
    <row r="12" customFormat="false" ht="20.25" hidden="false" customHeight="true" outlineLevel="0" collapsed="false">
      <c r="A12" s="32" t="s">
        <v>107</v>
      </c>
      <c r="B12" s="7" t="n">
        <v>739</v>
      </c>
      <c r="C12" s="7" t="n">
        <v>739</v>
      </c>
      <c r="D12" s="30" t="n">
        <f aca="false">C12/B12*100</f>
        <v>100</v>
      </c>
      <c r="E12" s="7" t="n">
        <v>954</v>
      </c>
      <c r="F12" s="12" t="n">
        <f aca="false">C12-E12</f>
        <v>-215</v>
      </c>
      <c r="G12" s="34" t="n">
        <f aca="false">F12/E12*100</f>
        <v>-22.5366876310273</v>
      </c>
    </row>
    <row r="13" customFormat="false" ht="20.25" hidden="false" customHeight="true" outlineLevel="0" collapsed="false">
      <c r="A13" s="32" t="s">
        <v>108</v>
      </c>
      <c r="B13" s="7" t="n">
        <v>676</v>
      </c>
      <c r="C13" s="7" t="n">
        <v>668</v>
      </c>
      <c r="D13" s="30" t="n">
        <f aca="false">C13/B13*100</f>
        <v>98.8165680473373</v>
      </c>
      <c r="E13" s="7" t="n">
        <v>471</v>
      </c>
      <c r="F13" s="12" t="n">
        <f aca="false">C13-E13</f>
        <v>197</v>
      </c>
      <c r="G13" s="34" t="n">
        <f aca="false">F13/E13*100</f>
        <v>41.8259023354565</v>
      </c>
    </row>
    <row r="14" customFormat="false" ht="20.25" hidden="false" customHeight="true" outlineLevel="0" collapsed="false">
      <c r="A14" s="32" t="s">
        <v>109</v>
      </c>
      <c r="B14" s="7" t="n">
        <v>1967</v>
      </c>
      <c r="C14" s="7" t="n">
        <v>1967</v>
      </c>
      <c r="D14" s="30" t="n">
        <f aca="false">C14/B14*100</f>
        <v>100</v>
      </c>
      <c r="E14" s="7" t="n">
        <v>1517</v>
      </c>
      <c r="F14" s="12" t="n">
        <f aca="false">C14-E14</f>
        <v>450</v>
      </c>
      <c r="G14" s="34" t="n">
        <f aca="false">F14/E14*100</f>
        <v>29.663810151615</v>
      </c>
    </row>
    <row r="15" customFormat="false" ht="20.25" hidden="false" customHeight="true" outlineLevel="0" collapsed="false">
      <c r="A15" s="32" t="s">
        <v>110</v>
      </c>
      <c r="B15" s="7" t="n">
        <v>3283</v>
      </c>
      <c r="C15" s="7" t="n">
        <v>2125</v>
      </c>
      <c r="D15" s="30" t="n">
        <f aca="false">C15/B15*100</f>
        <v>64.7273834907097</v>
      </c>
      <c r="E15" s="7" t="n">
        <v>2131</v>
      </c>
      <c r="F15" s="12" t="n">
        <f aca="false">C15-E15</f>
        <v>-6</v>
      </c>
      <c r="G15" s="34" t="n">
        <f aca="false">F15/E15*100</f>
        <v>-0.281557954012201</v>
      </c>
    </row>
    <row r="16" customFormat="false" ht="20.25" hidden="false" customHeight="true" outlineLevel="0" collapsed="false">
      <c r="A16" s="32" t="s">
        <v>111</v>
      </c>
      <c r="B16" s="7" t="n">
        <v>317</v>
      </c>
      <c r="C16" s="7" t="n">
        <v>312</v>
      </c>
      <c r="D16" s="30" t="n">
        <f aca="false">C16/B16*100</f>
        <v>98.4227129337539</v>
      </c>
      <c r="E16" s="7" t="n">
        <v>250</v>
      </c>
      <c r="F16" s="12" t="n">
        <f aca="false">C16-E16</f>
        <v>62</v>
      </c>
      <c r="G16" s="34" t="n">
        <f aca="false">F16/E16*100</f>
        <v>24.8</v>
      </c>
    </row>
    <row r="17" customFormat="false" ht="20.25" hidden="false" customHeight="true" outlineLevel="0" collapsed="false">
      <c r="A17" s="32" t="s">
        <v>112</v>
      </c>
      <c r="B17" s="7" t="n">
        <v>216</v>
      </c>
      <c r="C17" s="7" t="n">
        <v>216</v>
      </c>
      <c r="D17" s="30" t="n">
        <f aca="false">C17/B17*100</f>
        <v>100</v>
      </c>
      <c r="E17" s="7" t="n">
        <v>196</v>
      </c>
      <c r="F17" s="12" t="n">
        <f aca="false">C17-E17</f>
        <v>20</v>
      </c>
      <c r="G17" s="34" t="n">
        <f aca="false">F17/E17*100</f>
        <v>10.2040816326531</v>
      </c>
    </row>
    <row r="18" customFormat="false" ht="20.25" hidden="false" customHeight="true" outlineLevel="0" collapsed="false">
      <c r="A18" s="32" t="s">
        <v>113</v>
      </c>
      <c r="B18" s="7" t="n">
        <v>772</v>
      </c>
      <c r="C18" s="7" t="n">
        <v>735</v>
      </c>
      <c r="D18" s="30" t="n">
        <f aca="false">C18/B18*100</f>
        <v>95.2072538860104</v>
      </c>
      <c r="E18" s="7" t="n">
        <v>669</v>
      </c>
      <c r="F18" s="12" t="n">
        <f aca="false">C18-E18</f>
        <v>66</v>
      </c>
      <c r="G18" s="34" t="n">
        <f aca="false">F18/E18*100</f>
        <v>9.86547085201794</v>
      </c>
    </row>
    <row r="19" customFormat="false" ht="20.25" hidden="false" customHeight="true" outlineLevel="0" collapsed="false">
      <c r="A19" s="32" t="s">
        <v>114</v>
      </c>
      <c r="B19" s="7" t="n">
        <v>883</v>
      </c>
      <c r="C19" s="7" t="n">
        <v>883</v>
      </c>
      <c r="D19" s="30" t="n">
        <f aca="false">C19/B19*100</f>
        <v>100</v>
      </c>
      <c r="E19" s="7" t="n">
        <v>912</v>
      </c>
      <c r="F19" s="12" t="n">
        <f aca="false">C19-E19</f>
        <v>-29</v>
      </c>
      <c r="G19" s="34" t="n">
        <f aca="false">F19/E19*100</f>
        <v>-3.17982456140351</v>
      </c>
    </row>
    <row r="20" customFormat="false" ht="20.25" hidden="false" customHeight="true" outlineLevel="0" collapsed="false">
      <c r="A20" s="32" t="s">
        <v>115</v>
      </c>
      <c r="B20" s="7" t="n">
        <v>638</v>
      </c>
      <c r="C20" s="7" t="n">
        <v>638</v>
      </c>
      <c r="D20" s="30" t="n">
        <f aca="false">C20/B20*100</f>
        <v>100</v>
      </c>
      <c r="E20" s="7" t="n">
        <v>339</v>
      </c>
      <c r="F20" s="12" t="n">
        <f aca="false">C20-E20</f>
        <v>299</v>
      </c>
      <c r="G20" s="34" t="n">
        <f aca="false">F20/E20*100</f>
        <v>88.2005899705015</v>
      </c>
    </row>
    <row r="21" customFormat="false" ht="20.25" hidden="false" customHeight="true" outlineLevel="0" collapsed="false">
      <c r="A21" s="32" t="s">
        <v>116</v>
      </c>
      <c r="B21" s="7" t="n">
        <v>39</v>
      </c>
      <c r="C21" s="7" t="n">
        <v>39</v>
      </c>
      <c r="D21" s="30" t="n">
        <f aca="false">C21/B21*100</f>
        <v>100</v>
      </c>
      <c r="E21" s="7" t="n">
        <v>15</v>
      </c>
      <c r="F21" s="12" t="n">
        <f aca="false">C21-E21</f>
        <v>24</v>
      </c>
      <c r="G21" s="34" t="n">
        <f aca="false">F21/E21*100</f>
        <v>160</v>
      </c>
    </row>
    <row r="22" customFormat="false" ht="20.25" hidden="false" customHeight="true" outlineLevel="0" collapsed="false">
      <c r="A22" s="32" t="s">
        <v>117</v>
      </c>
      <c r="B22" s="7" t="n">
        <v>10</v>
      </c>
      <c r="C22" s="7" t="n">
        <v>10</v>
      </c>
      <c r="D22" s="30"/>
      <c r="E22" s="7"/>
      <c r="F22" s="12"/>
      <c r="G22" s="34"/>
    </row>
    <row r="23" customFormat="false" ht="20.25" hidden="false" customHeight="true" outlineLevel="0" collapsed="false">
      <c r="A23" s="32" t="s">
        <v>118</v>
      </c>
      <c r="B23" s="7" t="n">
        <v>19</v>
      </c>
      <c r="C23" s="7" t="n">
        <v>19</v>
      </c>
      <c r="D23" s="30" t="n">
        <f aca="false">C23/B23*100</f>
        <v>100</v>
      </c>
      <c r="E23" s="7" t="n">
        <v>48</v>
      </c>
      <c r="F23" s="12" t="n">
        <f aca="false">C23-E23</f>
        <v>-29</v>
      </c>
      <c r="G23" s="34" t="n">
        <f aca="false">F23/E23*100</f>
        <v>-60.4166666666667</v>
      </c>
    </row>
    <row r="24" customFormat="false" ht="20.25" hidden="false" customHeight="true" outlineLevel="0" collapsed="false">
      <c r="A24" s="32" t="s">
        <v>119</v>
      </c>
      <c r="B24" s="7" t="n">
        <v>243</v>
      </c>
      <c r="C24" s="7" t="n">
        <v>243</v>
      </c>
      <c r="D24" s="30" t="n">
        <f aca="false">C24/B24*100</f>
        <v>100</v>
      </c>
      <c r="E24" s="7" t="n">
        <v>270</v>
      </c>
      <c r="F24" s="12" t="n">
        <f aca="false">C24-E24</f>
        <v>-27</v>
      </c>
      <c r="G24" s="34" t="n">
        <f aca="false">F24/E24*100</f>
        <v>-10</v>
      </c>
    </row>
    <row r="25" customFormat="false" ht="20.25" hidden="false" customHeight="true" outlineLevel="0" collapsed="false">
      <c r="A25" s="32" t="s">
        <v>120</v>
      </c>
      <c r="B25" s="7" t="n">
        <v>139</v>
      </c>
      <c r="C25" s="7" t="n">
        <v>139</v>
      </c>
      <c r="D25" s="30" t="n">
        <f aca="false">C25/B25*100</f>
        <v>100</v>
      </c>
      <c r="E25" s="7" t="n">
        <v>138</v>
      </c>
      <c r="F25" s="12" t="n">
        <f aca="false">C25-E25</f>
        <v>1</v>
      </c>
      <c r="G25" s="34" t="n">
        <f aca="false">F25/E25*100</f>
        <v>0.72463768115942</v>
      </c>
    </row>
    <row r="26" customFormat="false" ht="20.25" hidden="false" customHeight="true" outlineLevel="0" collapsed="false">
      <c r="A26" s="32" t="s">
        <v>121</v>
      </c>
      <c r="B26" s="7" t="n">
        <v>70</v>
      </c>
      <c r="C26" s="7" t="n">
        <v>68</v>
      </c>
      <c r="D26" s="30" t="n">
        <f aca="false">C26/B26*100</f>
        <v>97.1428571428571</v>
      </c>
      <c r="E26" s="7" t="n">
        <v>43</v>
      </c>
      <c r="F26" s="12" t="n">
        <f aca="false">C26-E26</f>
        <v>25</v>
      </c>
      <c r="G26" s="34" t="n">
        <f aca="false">F26/E26*100</f>
        <v>58.1395348837209</v>
      </c>
    </row>
    <row r="27" customFormat="false" ht="20.25" hidden="false" customHeight="true" outlineLevel="0" collapsed="false">
      <c r="A27" s="32" t="s">
        <v>122</v>
      </c>
      <c r="B27" s="7" t="n">
        <v>592</v>
      </c>
      <c r="C27" s="7" t="n">
        <v>591</v>
      </c>
      <c r="D27" s="30" t="n">
        <f aca="false">C27/B27*100</f>
        <v>99.8310810810811</v>
      </c>
      <c r="E27" s="7" t="n">
        <v>534</v>
      </c>
      <c r="F27" s="12" t="n">
        <f aca="false">C27-E27</f>
        <v>57</v>
      </c>
      <c r="G27" s="34" t="n">
        <f aca="false">F27/E27*100</f>
        <v>10.6741573033708</v>
      </c>
    </row>
    <row r="28" customFormat="false" ht="20.25" hidden="false" customHeight="true" outlineLevel="0" collapsed="false">
      <c r="A28" s="32" t="s">
        <v>123</v>
      </c>
      <c r="B28" s="7" t="n">
        <v>2639</v>
      </c>
      <c r="C28" s="7" t="n">
        <v>2632</v>
      </c>
      <c r="D28" s="30" t="n">
        <f aca="false">C28/B28*100</f>
        <v>99.7347480106101</v>
      </c>
      <c r="E28" s="7" t="n">
        <v>2257</v>
      </c>
      <c r="F28" s="12" t="n">
        <f aca="false">C28-E28</f>
        <v>375</v>
      </c>
      <c r="G28" s="34" t="n">
        <f aca="false">F28/E28*100</f>
        <v>16.6149756313691</v>
      </c>
    </row>
    <row r="29" customFormat="false" ht="20.25" hidden="false" customHeight="true" outlineLevel="0" collapsed="false">
      <c r="A29" s="32" t="s">
        <v>124</v>
      </c>
      <c r="B29" s="7" t="n">
        <v>477</v>
      </c>
      <c r="C29" s="7" t="n">
        <v>468</v>
      </c>
      <c r="D29" s="30" t="n">
        <f aca="false">C29/B29*100</f>
        <v>98.1132075471698</v>
      </c>
      <c r="E29" s="7" t="n">
        <v>387</v>
      </c>
      <c r="F29" s="12" t="n">
        <f aca="false">C29-E29</f>
        <v>81</v>
      </c>
      <c r="G29" s="34" t="n">
        <f aca="false">F29/E29*100</f>
        <v>20.9302325581395</v>
      </c>
    </row>
    <row r="30" customFormat="false" ht="20.25" hidden="false" customHeight="true" outlineLevel="0" collapsed="false">
      <c r="A30" s="32" t="s">
        <v>125</v>
      </c>
      <c r="B30" s="7" t="n">
        <v>460</v>
      </c>
      <c r="C30" s="7" t="n">
        <v>460</v>
      </c>
      <c r="D30" s="30" t="n">
        <f aca="false">C30/B30*100</f>
        <v>100</v>
      </c>
      <c r="E30" s="7" t="n">
        <v>344</v>
      </c>
      <c r="F30" s="12" t="n">
        <f aca="false">C30-E30</f>
        <v>116</v>
      </c>
      <c r="G30" s="34" t="n">
        <f aca="false">F30/E30*100</f>
        <v>33.7209302325581</v>
      </c>
    </row>
    <row r="31" customFormat="false" ht="20.25" hidden="false" customHeight="true" outlineLevel="0" collapsed="false">
      <c r="A31" s="32" t="s">
        <v>126</v>
      </c>
      <c r="B31" s="7" t="n">
        <v>201</v>
      </c>
      <c r="C31" s="7" t="n">
        <v>201</v>
      </c>
      <c r="D31" s="30" t="n">
        <f aca="false">C31/B31*100</f>
        <v>100</v>
      </c>
      <c r="E31" s="7" t="n">
        <v>161</v>
      </c>
      <c r="F31" s="12" t="n">
        <f aca="false">C31-E31</f>
        <v>40</v>
      </c>
      <c r="G31" s="34" t="n">
        <f aca="false">F31/E31*100</f>
        <v>24.8447204968944</v>
      </c>
    </row>
    <row r="32" customFormat="false" ht="20.25" hidden="false" customHeight="true" outlineLevel="0" collapsed="false">
      <c r="A32" s="32" t="s">
        <v>127</v>
      </c>
      <c r="B32" s="7" t="n">
        <v>446</v>
      </c>
      <c r="C32" s="7" t="n">
        <v>446</v>
      </c>
      <c r="D32" s="30" t="n">
        <f aca="false">C32/B32*100</f>
        <v>100</v>
      </c>
      <c r="E32" s="7" t="n">
        <v>381</v>
      </c>
      <c r="F32" s="12" t="n">
        <f aca="false">C32-E32</f>
        <v>65</v>
      </c>
      <c r="G32" s="34" t="n">
        <f aca="false">F32/E32*100</f>
        <v>17.0603674540682</v>
      </c>
    </row>
    <row r="33" customFormat="false" ht="20.25" hidden="false" customHeight="true" outlineLevel="0" collapsed="false">
      <c r="A33" s="32" t="s">
        <v>128</v>
      </c>
      <c r="B33" s="7" t="n">
        <v>150</v>
      </c>
      <c r="C33" s="7" t="n">
        <v>150</v>
      </c>
      <c r="D33" s="30" t="n">
        <f aca="false">C33/B33*100</f>
        <v>100</v>
      </c>
      <c r="E33" s="7" t="n">
        <v>56</v>
      </c>
      <c r="F33" s="12" t="n">
        <f aca="false">C33-E33</f>
        <v>94</v>
      </c>
      <c r="G33" s="34" t="n">
        <f aca="false">F33/E33*100</f>
        <v>167.857142857143</v>
      </c>
    </row>
    <row r="34" customFormat="false" ht="20.25" hidden="false" customHeight="true" outlineLevel="0" collapsed="false">
      <c r="A34" s="31" t="s">
        <v>129</v>
      </c>
      <c r="B34" s="7" t="n">
        <f aca="false">SUM(B35:B36)</f>
        <v>607</v>
      </c>
      <c r="C34" s="7" t="n">
        <f aca="false">SUM(C35:C36)</f>
        <v>602</v>
      </c>
      <c r="D34" s="30" t="n">
        <f aca="false">C34/B34*100</f>
        <v>99.176276771005</v>
      </c>
      <c r="E34" s="7" t="n">
        <f aca="false">SUM(E35:E36)</f>
        <v>468</v>
      </c>
      <c r="F34" s="12" t="n">
        <f aca="false">C34-E34</f>
        <v>134</v>
      </c>
      <c r="G34" s="34" t="n">
        <f aca="false">F34/E34*100</f>
        <v>28.6324786324786</v>
      </c>
    </row>
    <row r="35" customFormat="false" ht="20.25" hidden="false" customHeight="true" outlineLevel="0" collapsed="false">
      <c r="A35" s="32" t="s">
        <v>130</v>
      </c>
      <c r="B35" s="7" t="n">
        <v>552</v>
      </c>
      <c r="C35" s="7" t="n">
        <v>547</v>
      </c>
      <c r="D35" s="30" t="n">
        <f aca="false">C35/B35*100</f>
        <v>99.0942028985507</v>
      </c>
      <c r="E35" s="7" t="n">
        <v>320</v>
      </c>
      <c r="F35" s="12" t="n">
        <f aca="false">C35-E35</f>
        <v>227</v>
      </c>
      <c r="G35" s="34" t="n">
        <f aca="false">F35/E35*100</f>
        <v>70.9375</v>
      </c>
    </row>
    <row r="36" customFormat="false" ht="20.25" hidden="false" customHeight="true" outlineLevel="0" collapsed="false">
      <c r="A36" s="32" t="s">
        <v>131</v>
      </c>
      <c r="B36" s="7" t="n">
        <v>55</v>
      </c>
      <c r="C36" s="7" t="n">
        <v>55</v>
      </c>
      <c r="D36" s="30" t="n">
        <f aca="false">C36/B36*100</f>
        <v>100</v>
      </c>
      <c r="E36" s="7" t="n">
        <v>148</v>
      </c>
      <c r="F36" s="12" t="n">
        <f aca="false">C36-E36</f>
        <v>-93</v>
      </c>
      <c r="G36" s="34" t="n">
        <f aca="false">F36/E36*100</f>
        <v>-62.8378378378378</v>
      </c>
    </row>
    <row r="37" customFormat="false" ht="20.25" hidden="false" customHeight="true" outlineLevel="0" collapsed="false">
      <c r="A37" s="31" t="s">
        <v>132</v>
      </c>
      <c r="B37" s="7" t="n">
        <f aca="false">SUM(B38:B43)</f>
        <v>12139</v>
      </c>
      <c r="C37" s="7" t="n">
        <f aca="false">SUM(C38:C43)</f>
        <v>12079</v>
      </c>
      <c r="D37" s="30" t="n">
        <f aca="false">C37/B37*100</f>
        <v>99.5057253480517</v>
      </c>
      <c r="E37" s="7" t="n">
        <f aca="false">SUM(E38:E43)</f>
        <v>12901</v>
      </c>
      <c r="F37" s="12" t="n">
        <f aca="false">C37-E37</f>
        <v>-822</v>
      </c>
      <c r="G37" s="34" t="n">
        <f aca="false">F37/E37*100</f>
        <v>-6.3715991008449</v>
      </c>
    </row>
    <row r="38" customFormat="false" ht="20.25" hidden="false" customHeight="true" outlineLevel="0" collapsed="false">
      <c r="A38" s="32" t="s">
        <v>133</v>
      </c>
      <c r="B38" s="7" t="n">
        <v>863</v>
      </c>
      <c r="C38" s="7" t="n">
        <v>863</v>
      </c>
      <c r="D38" s="30" t="n">
        <f aca="false">C38/B38*100</f>
        <v>100</v>
      </c>
      <c r="E38" s="7" t="n">
        <v>654</v>
      </c>
      <c r="F38" s="12" t="n">
        <f aca="false">C38-E38</f>
        <v>209</v>
      </c>
      <c r="G38" s="34" t="n">
        <f aca="false">F38/E38*100</f>
        <v>31.9571865443425</v>
      </c>
    </row>
    <row r="39" customFormat="false" ht="20.25" hidden="false" customHeight="true" outlineLevel="0" collapsed="false">
      <c r="A39" s="32" t="s">
        <v>134</v>
      </c>
      <c r="B39" s="7" t="n">
        <v>9049</v>
      </c>
      <c r="C39" s="7" t="n">
        <v>8989</v>
      </c>
      <c r="D39" s="30" t="n">
        <f aca="false">C39/B39*100</f>
        <v>99.3369433086529</v>
      </c>
      <c r="E39" s="7" t="n">
        <v>7638</v>
      </c>
      <c r="F39" s="12" t="n">
        <f aca="false">C39-E39</f>
        <v>1351</v>
      </c>
      <c r="G39" s="34" t="n">
        <f aca="false">F39/E39*100</f>
        <v>17.6878764074365</v>
      </c>
    </row>
    <row r="40" customFormat="false" ht="20.25" hidden="false" customHeight="true" outlineLevel="0" collapsed="false">
      <c r="A40" s="32" t="s">
        <v>135</v>
      </c>
      <c r="B40" s="7" t="n">
        <v>280</v>
      </c>
      <c r="C40" s="7" t="n">
        <v>280</v>
      </c>
      <c r="D40" s="30" t="n">
        <f aca="false">C40/B40*100</f>
        <v>100</v>
      </c>
      <c r="E40" s="7" t="n">
        <v>1456</v>
      </c>
      <c r="F40" s="12" t="n">
        <f aca="false">C40-E40</f>
        <v>-1176</v>
      </c>
      <c r="G40" s="34" t="n">
        <f aca="false">F40/E40*100</f>
        <v>-80.7692307692308</v>
      </c>
    </row>
    <row r="41" customFormat="false" ht="20.25" hidden="false" customHeight="true" outlineLevel="0" collapsed="false">
      <c r="A41" s="32" t="s">
        <v>136</v>
      </c>
      <c r="B41" s="7" t="n">
        <v>384</v>
      </c>
      <c r="C41" s="7" t="n">
        <v>384</v>
      </c>
      <c r="D41" s="30" t="n">
        <f aca="false">C41/B41*100</f>
        <v>100</v>
      </c>
      <c r="E41" s="7" t="n">
        <v>1758</v>
      </c>
      <c r="F41" s="12" t="n">
        <f aca="false">C41-E41</f>
        <v>-1374</v>
      </c>
      <c r="G41" s="34" t="n">
        <f aca="false">F41/E41*100</f>
        <v>-78.1569965870307</v>
      </c>
    </row>
    <row r="42" customFormat="false" ht="20.25" hidden="false" customHeight="true" outlineLevel="0" collapsed="false">
      <c r="A42" s="32" t="s">
        <v>137</v>
      </c>
      <c r="B42" s="7" t="n">
        <v>1320</v>
      </c>
      <c r="C42" s="7" t="n">
        <v>1320</v>
      </c>
      <c r="D42" s="30" t="n">
        <f aca="false">C42/B42*100</f>
        <v>100</v>
      </c>
      <c r="E42" s="7" t="n">
        <v>1129</v>
      </c>
      <c r="F42" s="12" t="n">
        <f aca="false">C42-E42</f>
        <v>191</v>
      </c>
      <c r="G42" s="34" t="n">
        <f aca="false">F42/E42*100</f>
        <v>16.9176262178919</v>
      </c>
    </row>
    <row r="43" customFormat="false" ht="20.25" hidden="false" customHeight="true" outlineLevel="0" collapsed="false">
      <c r="A43" s="32" t="s">
        <v>138</v>
      </c>
      <c r="B43" s="7" t="n">
        <v>243</v>
      </c>
      <c r="C43" s="7" t="n">
        <v>243</v>
      </c>
      <c r="D43" s="30" t="n">
        <f aca="false">C43/B43*100</f>
        <v>100</v>
      </c>
      <c r="E43" s="7" t="n">
        <v>266</v>
      </c>
      <c r="F43" s="12" t="n">
        <f aca="false">C43-E43</f>
        <v>-23</v>
      </c>
      <c r="G43" s="34" t="n">
        <f aca="false">F43/E43*100</f>
        <v>-8.64661654135338</v>
      </c>
    </row>
    <row r="44" customFormat="false" ht="20.25" hidden="false" customHeight="true" outlineLevel="0" collapsed="false">
      <c r="A44" s="31" t="s">
        <v>139</v>
      </c>
      <c r="B44" s="7" t="n">
        <f aca="false">SUM(B45:B52)</f>
        <v>56208</v>
      </c>
      <c r="C44" s="7" t="n">
        <f aca="false">SUM(C45:C52)</f>
        <v>55504</v>
      </c>
      <c r="D44" s="30" t="n">
        <f aca="false">C44/B44*100</f>
        <v>98.7475092513521</v>
      </c>
      <c r="E44" s="7" t="n">
        <f aca="false">SUM(E45:E52)</f>
        <v>50640</v>
      </c>
      <c r="F44" s="12" t="n">
        <f aca="false">C44-E44</f>
        <v>4864</v>
      </c>
      <c r="G44" s="34" t="n">
        <f aca="false">F44/E44*100</f>
        <v>9.60505529225908</v>
      </c>
    </row>
    <row r="45" customFormat="false" ht="20.25" hidden="false" customHeight="true" outlineLevel="0" collapsed="false">
      <c r="A45" s="32" t="s">
        <v>140</v>
      </c>
      <c r="B45" s="7" t="n">
        <v>550</v>
      </c>
      <c r="C45" s="7" t="n">
        <v>550</v>
      </c>
      <c r="D45" s="30" t="n">
        <f aca="false">C45/B45*100</f>
        <v>100</v>
      </c>
      <c r="E45" s="7" t="n">
        <v>497</v>
      </c>
      <c r="F45" s="12" t="n">
        <f aca="false">C45-E45</f>
        <v>53</v>
      </c>
      <c r="G45" s="34" t="n">
        <f aca="false">F45/E45*100</f>
        <v>10.6639839034205</v>
      </c>
    </row>
    <row r="46" customFormat="false" ht="20.25" hidden="false" customHeight="true" outlineLevel="0" collapsed="false">
      <c r="A46" s="32" t="s">
        <v>141</v>
      </c>
      <c r="B46" s="7" t="n">
        <v>47740</v>
      </c>
      <c r="C46" s="7" t="n">
        <v>47557</v>
      </c>
      <c r="D46" s="30" t="n">
        <f aca="false">C46/B46*100</f>
        <v>99.6166736489317</v>
      </c>
      <c r="E46" s="7" t="n">
        <v>44508</v>
      </c>
      <c r="F46" s="12" t="n">
        <f aca="false">C46-E46</f>
        <v>3049</v>
      </c>
      <c r="G46" s="34" t="n">
        <f aca="false">F46/E46*100</f>
        <v>6.85045385099308</v>
      </c>
    </row>
    <row r="47" customFormat="false" ht="20.25" hidden="false" customHeight="true" outlineLevel="0" collapsed="false">
      <c r="A47" s="32" t="s">
        <v>142</v>
      </c>
      <c r="B47" s="7" t="n">
        <v>1554</v>
      </c>
      <c r="C47" s="7" t="n">
        <v>1554</v>
      </c>
      <c r="D47" s="30" t="n">
        <f aca="false">C47/B47*100</f>
        <v>100</v>
      </c>
      <c r="E47" s="7" t="n">
        <v>1667</v>
      </c>
      <c r="F47" s="12" t="n">
        <f aca="false">C47-E47</f>
        <v>-113</v>
      </c>
      <c r="G47" s="34" t="n">
        <f aca="false">F47/E47*100</f>
        <v>-6.77864427114577</v>
      </c>
    </row>
    <row r="48" customFormat="false" ht="20.25" hidden="false" customHeight="true" outlineLevel="0" collapsed="false">
      <c r="A48" s="32" t="s">
        <v>143</v>
      </c>
      <c r="B48" s="7" t="n">
        <v>195</v>
      </c>
      <c r="C48" s="7" t="n">
        <v>195</v>
      </c>
      <c r="D48" s="30" t="n">
        <f aca="false">C48/B48*100</f>
        <v>100</v>
      </c>
      <c r="E48" s="7" t="n">
        <v>168</v>
      </c>
      <c r="F48" s="12" t="n">
        <f aca="false">C48-E48</f>
        <v>27</v>
      </c>
      <c r="G48" s="34" t="n">
        <f aca="false">F48/E48*100</f>
        <v>16.0714285714286</v>
      </c>
    </row>
    <row r="49" customFormat="false" ht="20.25" hidden="false" customHeight="true" outlineLevel="0" collapsed="false">
      <c r="A49" s="32" t="s">
        <v>144</v>
      </c>
      <c r="B49" s="7" t="n">
        <v>145</v>
      </c>
      <c r="C49" s="7" t="n">
        <v>145</v>
      </c>
      <c r="D49" s="30" t="n">
        <f aca="false">C49/B49*100</f>
        <v>100</v>
      </c>
      <c r="E49" s="7"/>
      <c r="F49" s="12"/>
      <c r="G49" s="34"/>
    </row>
    <row r="50" customFormat="false" ht="20.25" hidden="false" customHeight="true" outlineLevel="0" collapsed="false">
      <c r="A50" s="32" t="s">
        <v>145</v>
      </c>
      <c r="B50" s="7" t="n">
        <v>678</v>
      </c>
      <c r="C50" s="7" t="n">
        <v>678</v>
      </c>
      <c r="D50" s="30" t="n">
        <f aca="false">C50/B50*100</f>
        <v>100</v>
      </c>
      <c r="E50" s="7" t="n">
        <v>609</v>
      </c>
      <c r="F50" s="12" t="n">
        <f aca="false">C50-E50</f>
        <v>69</v>
      </c>
      <c r="G50" s="34" t="n">
        <f aca="false">F50/E50*100</f>
        <v>11.3300492610837</v>
      </c>
    </row>
    <row r="51" customFormat="false" ht="20.25" hidden="false" customHeight="true" outlineLevel="0" collapsed="false">
      <c r="A51" s="32" t="s">
        <v>146</v>
      </c>
      <c r="B51" s="7" t="n">
        <v>3184</v>
      </c>
      <c r="C51" s="7" t="n">
        <v>2663</v>
      </c>
      <c r="D51" s="30" t="n">
        <f aca="false">C51/B51*100</f>
        <v>83.6369346733668</v>
      </c>
      <c r="E51" s="7" t="n">
        <v>2489</v>
      </c>
      <c r="F51" s="12" t="n">
        <f aca="false">C51-E51</f>
        <v>174</v>
      </c>
      <c r="G51" s="34" t="n">
        <f aca="false">F51/E51*100</f>
        <v>6.99075934110084</v>
      </c>
    </row>
    <row r="52" customFormat="false" ht="20.25" hidden="false" customHeight="true" outlineLevel="0" collapsed="false">
      <c r="A52" s="32" t="s">
        <v>147</v>
      </c>
      <c r="B52" s="7" t="n">
        <v>2162</v>
      </c>
      <c r="C52" s="7" t="n">
        <v>2162</v>
      </c>
      <c r="D52" s="30" t="n">
        <f aca="false">C52/B52*100</f>
        <v>100</v>
      </c>
      <c r="E52" s="7" t="n">
        <v>702</v>
      </c>
      <c r="F52" s="12" t="n">
        <f aca="false">C52-E52</f>
        <v>1460</v>
      </c>
      <c r="G52" s="34" t="n">
        <f aca="false">F52/E52*100</f>
        <v>207.977207977208</v>
      </c>
    </row>
    <row r="53" customFormat="false" ht="20.25" hidden="false" customHeight="true" outlineLevel="0" collapsed="false">
      <c r="A53" s="31" t="s">
        <v>148</v>
      </c>
      <c r="B53" s="7" t="n">
        <f aca="false">SUM(B54:B59)</f>
        <v>951</v>
      </c>
      <c r="C53" s="7" t="n">
        <f aca="false">SUM(C54:C59)</f>
        <v>889</v>
      </c>
      <c r="D53" s="30" t="n">
        <f aca="false">C53/B53*100</f>
        <v>93.4805467928496</v>
      </c>
      <c r="E53" s="7" t="n">
        <f aca="false">SUM(E54:E59)</f>
        <v>622</v>
      </c>
      <c r="F53" s="12" t="n">
        <f aca="false">C53-E53</f>
        <v>267</v>
      </c>
      <c r="G53" s="34" t="n">
        <f aca="false">F53/E53*100</f>
        <v>42.9260450160772</v>
      </c>
    </row>
    <row r="54" customFormat="false" ht="20.25" hidden="false" customHeight="true" outlineLevel="0" collapsed="false">
      <c r="A54" s="32" t="s">
        <v>149</v>
      </c>
      <c r="B54" s="7" t="n">
        <v>208</v>
      </c>
      <c r="C54" s="7" t="n">
        <v>208</v>
      </c>
      <c r="D54" s="30" t="n">
        <f aca="false">C54/B54*100</f>
        <v>100</v>
      </c>
      <c r="E54" s="7" t="n">
        <v>195</v>
      </c>
      <c r="F54" s="12" t="n">
        <f aca="false">C54-E54</f>
        <v>13</v>
      </c>
      <c r="G54" s="34" t="n">
        <f aca="false">F54/E54*100</f>
        <v>6.66666666666667</v>
      </c>
    </row>
    <row r="55" customFormat="false" ht="20.25" hidden="false" customHeight="true" outlineLevel="0" collapsed="false">
      <c r="A55" s="32" t="s">
        <v>150</v>
      </c>
      <c r="B55" s="7" t="n">
        <v>111</v>
      </c>
      <c r="C55" s="7" t="n">
        <v>110</v>
      </c>
      <c r="D55" s="30" t="n">
        <f aca="false">C55/B55*100</f>
        <v>99.0990990990991</v>
      </c>
      <c r="E55" s="7" t="n">
        <v>95</v>
      </c>
      <c r="F55" s="12" t="n">
        <f aca="false">C55-E55</f>
        <v>15</v>
      </c>
      <c r="G55" s="34" t="n">
        <f aca="false">F55/E55*100</f>
        <v>15.7894736842105</v>
      </c>
    </row>
    <row r="56" customFormat="false" ht="20.25" hidden="false" customHeight="true" outlineLevel="0" collapsed="false">
      <c r="A56" s="32" t="s">
        <v>151</v>
      </c>
      <c r="B56" s="7" t="n">
        <v>3</v>
      </c>
      <c r="C56" s="7" t="n">
        <v>0</v>
      </c>
      <c r="D56" s="30" t="n">
        <f aca="false">C56/B56*100</f>
        <v>0</v>
      </c>
      <c r="E56" s="7" t="n">
        <v>26</v>
      </c>
      <c r="F56" s="12" t="n">
        <f aca="false">C56-E56</f>
        <v>-26</v>
      </c>
      <c r="G56" s="34" t="n">
        <f aca="false">F56/E56*100</f>
        <v>-100</v>
      </c>
    </row>
    <row r="57" customFormat="false" ht="20.25" hidden="false" customHeight="true" outlineLevel="0" collapsed="false">
      <c r="A57" s="32" t="s">
        <v>152</v>
      </c>
      <c r="B57" s="7"/>
      <c r="C57" s="7"/>
      <c r="D57" s="30"/>
      <c r="E57" s="7" t="n">
        <v>1</v>
      </c>
      <c r="F57" s="12" t="n">
        <f aca="false">C57-E57</f>
        <v>-1</v>
      </c>
      <c r="G57" s="34" t="n">
        <f aca="false">F57/E57*100</f>
        <v>-100</v>
      </c>
    </row>
    <row r="58" customFormat="false" ht="20.25" hidden="false" customHeight="true" outlineLevel="0" collapsed="false">
      <c r="A58" s="32" t="s">
        <v>153</v>
      </c>
      <c r="B58" s="7" t="n">
        <v>127</v>
      </c>
      <c r="C58" s="7" t="n">
        <v>99</v>
      </c>
      <c r="D58" s="30" t="n">
        <f aca="false">C58/B58*100</f>
        <v>77.9527559055118</v>
      </c>
      <c r="E58" s="7" t="n">
        <v>128</v>
      </c>
      <c r="F58" s="12" t="n">
        <f aca="false">C58-E58</f>
        <v>-29</v>
      </c>
      <c r="G58" s="34" t="n">
        <f aca="false">F58/E58*100</f>
        <v>-22.65625</v>
      </c>
    </row>
    <row r="59" customFormat="false" ht="20.25" hidden="false" customHeight="true" outlineLevel="0" collapsed="false">
      <c r="A59" s="32" t="s">
        <v>154</v>
      </c>
      <c r="B59" s="7" t="n">
        <v>502</v>
      </c>
      <c r="C59" s="7" t="n">
        <v>472</v>
      </c>
      <c r="D59" s="30" t="n">
        <f aca="false">C59/B59*100</f>
        <v>94.0239043824701</v>
      </c>
      <c r="E59" s="7" t="n">
        <v>177</v>
      </c>
      <c r="F59" s="12" t="n">
        <f aca="false">C59-E59</f>
        <v>295</v>
      </c>
      <c r="G59" s="34" t="n">
        <f aca="false">F59/E59*100</f>
        <v>166.666666666667</v>
      </c>
    </row>
    <row r="60" customFormat="false" ht="20.25" hidden="false" customHeight="true" outlineLevel="0" collapsed="false">
      <c r="A60" s="31" t="s">
        <v>155</v>
      </c>
      <c r="B60" s="7" t="n">
        <f aca="false">SUM(B61:B65)</f>
        <v>2795</v>
      </c>
      <c r="C60" s="7" t="n">
        <f aca="false">SUM(C61:C65)</f>
        <v>2795</v>
      </c>
      <c r="D60" s="30" t="n">
        <f aca="false">C60/B60*100</f>
        <v>100</v>
      </c>
      <c r="E60" s="7" t="n">
        <f aca="false">SUM(E61:E65)</f>
        <v>2849</v>
      </c>
      <c r="F60" s="12" t="n">
        <f aca="false">C60-E60</f>
        <v>-54</v>
      </c>
      <c r="G60" s="34" t="n">
        <f aca="false">F60/E60*100</f>
        <v>-1.8954018954019</v>
      </c>
    </row>
    <row r="61" customFormat="false" ht="20.25" hidden="false" customHeight="true" outlineLevel="0" collapsed="false">
      <c r="A61" s="32" t="s">
        <v>156</v>
      </c>
      <c r="B61" s="7" t="n">
        <v>985</v>
      </c>
      <c r="C61" s="7" t="n">
        <v>985</v>
      </c>
      <c r="D61" s="30" t="n">
        <f aca="false">C61/B61*100</f>
        <v>100</v>
      </c>
      <c r="E61" s="7" t="n">
        <v>1006</v>
      </c>
      <c r="F61" s="12" t="n">
        <f aca="false">C61-E61</f>
        <v>-21</v>
      </c>
      <c r="G61" s="34" t="n">
        <f aca="false">F61/E61*100</f>
        <v>-2.08747514910537</v>
      </c>
    </row>
    <row r="62" customFormat="false" ht="20.25" hidden="false" customHeight="true" outlineLevel="0" collapsed="false">
      <c r="A62" s="32" t="s">
        <v>157</v>
      </c>
      <c r="B62" s="7" t="n">
        <v>195</v>
      </c>
      <c r="C62" s="7" t="n">
        <v>195</v>
      </c>
      <c r="D62" s="30" t="n">
        <f aca="false">C62/B62*100</f>
        <v>100</v>
      </c>
      <c r="E62" s="7" t="n">
        <v>177</v>
      </c>
      <c r="F62" s="12" t="n">
        <f aca="false">C62-E62</f>
        <v>18</v>
      </c>
      <c r="G62" s="34" t="n">
        <f aca="false">F62/E62*100</f>
        <v>10.1694915254237</v>
      </c>
    </row>
    <row r="63" customFormat="false" ht="20.25" hidden="false" customHeight="true" outlineLevel="0" collapsed="false">
      <c r="A63" s="32" t="s">
        <v>158</v>
      </c>
      <c r="B63" s="7" t="n">
        <v>435</v>
      </c>
      <c r="C63" s="7" t="n">
        <v>435</v>
      </c>
      <c r="D63" s="30" t="n">
        <f aca="false">C63/B63*100</f>
        <v>100</v>
      </c>
      <c r="E63" s="7" t="n">
        <v>218</v>
      </c>
      <c r="F63" s="12" t="n">
        <f aca="false">C63-E63</f>
        <v>217</v>
      </c>
      <c r="G63" s="34" t="n">
        <f aca="false">F63/E63*100</f>
        <v>99.5412844036697</v>
      </c>
    </row>
    <row r="64" customFormat="false" ht="20.25" hidden="false" customHeight="true" outlineLevel="0" collapsed="false">
      <c r="A64" s="32" t="s">
        <v>159</v>
      </c>
      <c r="B64" s="7" t="n">
        <v>1056</v>
      </c>
      <c r="C64" s="7" t="n">
        <v>1056</v>
      </c>
      <c r="D64" s="30" t="n">
        <f aca="false">C64/B64*100</f>
        <v>100</v>
      </c>
      <c r="E64" s="7" t="n">
        <v>890</v>
      </c>
      <c r="F64" s="12" t="n">
        <f aca="false">C64-E64</f>
        <v>166</v>
      </c>
      <c r="G64" s="34" t="n">
        <f aca="false">F64/E64*100</f>
        <v>18.6516853932584</v>
      </c>
    </row>
    <row r="65" customFormat="false" ht="20.25" hidden="false" customHeight="true" outlineLevel="0" collapsed="false">
      <c r="A65" s="32" t="s">
        <v>160</v>
      </c>
      <c r="B65" s="7" t="n">
        <v>124</v>
      </c>
      <c r="C65" s="7" t="n">
        <v>124</v>
      </c>
      <c r="D65" s="30" t="n">
        <f aca="false">C65/B65*100</f>
        <v>100</v>
      </c>
      <c r="E65" s="7" t="n">
        <v>558</v>
      </c>
      <c r="F65" s="12" t="n">
        <f aca="false">C65-E65</f>
        <v>-434</v>
      </c>
      <c r="G65" s="34" t="n">
        <f aca="false">F65/E65*100</f>
        <v>-77.7777777777778</v>
      </c>
    </row>
    <row r="66" customFormat="false" ht="20.25" hidden="false" customHeight="true" outlineLevel="0" collapsed="false">
      <c r="A66" s="31" t="s">
        <v>161</v>
      </c>
      <c r="B66" s="7" t="n">
        <f aca="false">SUM(B67:B82)</f>
        <v>65386</v>
      </c>
      <c r="C66" s="7" t="n">
        <f aca="false">SUM(C67:C82)</f>
        <v>64269</v>
      </c>
      <c r="D66" s="30" t="n">
        <f aca="false">C66/B66*100</f>
        <v>98.2916832349433</v>
      </c>
      <c r="E66" s="7" t="n">
        <f aca="false">SUM(E67:E82)</f>
        <v>60183</v>
      </c>
      <c r="F66" s="12" t="n">
        <f aca="false">C66-E66</f>
        <v>4086</v>
      </c>
      <c r="G66" s="34" t="n">
        <f aca="false">F66/E66*100</f>
        <v>6.78929265739495</v>
      </c>
    </row>
    <row r="67" customFormat="false" ht="20.25" hidden="false" customHeight="true" outlineLevel="0" collapsed="false">
      <c r="A67" s="32" t="s">
        <v>162</v>
      </c>
      <c r="B67" s="7" t="n">
        <v>831</v>
      </c>
      <c r="C67" s="7" t="n">
        <v>831</v>
      </c>
      <c r="D67" s="30" t="n">
        <f aca="false">C67/B67*100</f>
        <v>100</v>
      </c>
      <c r="E67" s="7" t="n">
        <v>771</v>
      </c>
      <c r="F67" s="12" t="n">
        <f aca="false">C67-E67</f>
        <v>60</v>
      </c>
      <c r="G67" s="34" t="n">
        <f aca="false">F67/E67*100</f>
        <v>7.78210116731518</v>
      </c>
    </row>
    <row r="68" customFormat="false" ht="20.25" hidden="false" customHeight="true" outlineLevel="0" collapsed="false">
      <c r="A68" s="32" t="s">
        <v>163</v>
      </c>
      <c r="B68" s="7" t="n">
        <v>1539</v>
      </c>
      <c r="C68" s="7" t="n">
        <v>1522</v>
      </c>
      <c r="D68" s="30" t="n">
        <f aca="false">C68/B68*100</f>
        <v>98.8953866146849</v>
      </c>
      <c r="E68" s="7" t="n">
        <v>1514</v>
      </c>
      <c r="F68" s="12" t="n">
        <f aca="false">C68-E68</f>
        <v>8</v>
      </c>
      <c r="G68" s="34" t="n">
        <f aca="false">F68/E68*100</f>
        <v>0.528401585204756</v>
      </c>
    </row>
    <row r="69" customFormat="false" ht="20.25" hidden="false" customHeight="true" outlineLevel="0" collapsed="false">
      <c r="A69" s="32" t="s">
        <v>164</v>
      </c>
      <c r="B69" s="16" t="n">
        <v>15457</v>
      </c>
      <c r="C69" s="16" t="n">
        <v>15457</v>
      </c>
      <c r="D69" s="30" t="n">
        <f aca="false">C69/B69*100</f>
        <v>100</v>
      </c>
      <c r="E69" s="16" t="n">
        <v>13520</v>
      </c>
      <c r="F69" s="12" t="n">
        <f aca="false">C69-E69</f>
        <v>1937</v>
      </c>
      <c r="G69" s="34" t="n">
        <f aca="false">F69/E69*100</f>
        <v>14.3269230769231</v>
      </c>
    </row>
    <row r="70" customFormat="false" ht="20.25" hidden="false" customHeight="true" outlineLevel="0" collapsed="false">
      <c r="A70" s="32" t="s">
        <v>165</v>
      </c>
      <c r="B70" s="7" t="n">
        <v>519</v>
      </c>
      <c r="C70" s="7" t="n">
        <v>514</v>
      </c>
      <c r="D70" s="30" t="n">
        <f aca="false">C70/B70*100</f>
        <v>99.0366088631985</v>
      </c>
      <c r="E70" s="7" t="n">
        <v>562</v>
      </c>
      <c r="F70" s="12" t="n">
        <f aca="false">C70-E70</f>
        <v>-48</v>
      </c>
      <c r="G70" s="34" t="n">
        <f aca="false">F70/E70*100</f>
        <v>-8.54092526690392</v>
      </c>
    </row>
    <row r="71" customFormat="false" ht="20.25" hidden="false" customHeight="true" outlineLevel="0" collapsed="false">
      <c r="A71" s="32" t="s">
        <v>166</v>
      </c>
      <c r="B71" s="7" t="n">
        <v>1760</v>
      </c>
      <c r="C71" s="7" t="n">
        <v>1758</v>
      </c>
      <c r="D71" s="30" t="n">
        <f aca="false">C71/B71*100</f>
        <v>99.8863636363636</v>
      </c>
      <c r="E71" s="7" t="n">
        <v>1487</v>
      </c>
      <c r="F71" s="12" t="n">
        <f aca="false">C71-E71</f>
        <v>271</v>
      </c>
      <c r="G71" s="34" t="n">
        <f aca="false">F71/E71*100</f>
        <v>18.2246133154001</v>
      </c>
    </row>
    <row r="72" customFormat="false" ht="20.25" hidden="false" customHeight="true" outlineLevel="0" collapsed="false">
      <c r="A72" s="32" t="s">
        <v>167</v>
      </c>
      <c r="B72" s="7" t="n">
        <v>330</v>
      </c>
      <c r="C72" s="7" t="n">
        <v>330</v>
      </c>
      <c r="D72" s="30" t="n">
        <f aca="false">C72/B72*100</f>
        <v>100</v>
      </c>
      <c r="E72" s="7" t="n">
        <v>178</v>
      </c>
      <c r="F72" s="12" t="n">
        <f aca="false">C72-E72</f>
        <v>152</v>
      </c>
      <c r="G72" s="34" t="n">
        <f aca="false">F72/E72*100</f>
        <v>85.3932584269663</v>
      </c>
    </row>
    <row r="73" customFormat="false" ht="20.25" hidden="false" customHeight="true" outlineLevel="0" collapsed="false">
      <c r="A73" s="32" t="s">
        <v>168</v>
      </c>
      <c r="B73" s="7" t="n">
        <v>145</v>
      </c>
      <c r="C73" s="7" t="n">
        <v>145</v>
      </c>
      <c r="D73" s="30" t="n">
        <f aca="false">C73/B73*100</f>
        <v>100</v>
      </c>
      <c r="E73" s="7" t="n">
        <v>92</v>
      </c>
      <c r="F73" s="12" t="n">
        <f aca="false">C73-E73</f>
        <v>53</v>
      </c>
      <c r="G73" s="34" t="n">
        <f aca="false">F73/E73*100</f>
        <v>57.6086956521739</v>
      </c>
    </row>
    <row r="74" customFormat="false" ht="20.25" hidden="false" customHeight="true" outlineLevel="0" collapsed="false">
      <c r="A74" s="32" t="s">
        <v>169</v>
      </c>
      <c r="B74" s="7" t="n">
        <v>1327</v>
      </c>
      <c r="C74" s="7" t="n">
        <v>1327</v>
      </c>
      <c r="D74" s="30" t="n">
        <f aca="false">C74/B74*100</f>
        <v>100</v>
      </c>
      <c r="E74" s="7" t="n">
        <v>1712</v>
      </c>
      <c r="F74" s="12" t="n">
        <f aca="false">C74-E74</f>
        <v>-385</v>
      </c>
      <c r="G74" s="34" t="n">
        <f aca="false">F74/E74*100</f>
        <v>-22.4883177570093</v>
      </c>
    </row>
    <row r="75" customFormat="false" ht="20.25" hidden="false" customHeight="true" outlineLevel="0" collapsed="false">
      <c r="A75" s="32" t="s">
        <v>170</v>
      </c>
      <c r="B75" s="7" t="n">
        <v>33255</v>
      </c>
      <c r="C75" s="7" t="n">
        <v>32228</v>
      </c>
      <c r="D75" s="30" t="n">
        <f aca="false">C75/B75*100</f>
        <v>96.9117425950985</v>
      </c>
      <c r="E75" s="7" t="n">
        <v>27766</v>
      </c>
      <c r="F75" s="12" t="n">
        <f aca="false">C75-E75</f>
        <v>4462</v>
      </c>
      <c r="G75" s="34" t="n">
        <f aca="false">F75/E75*100</f>
        <v>16.0700136858028</v>
      </c>
    </row>
    <row r="76" customFormat="false" ht="20.25" hidden="false" customHeight="true" outlineLevel="0" collapsed="false">
      <c r="A76" s="32" t="s">
        <v>171</v>
      </c>
      <c r="B76" s="7" t="n">
        <v>9</v>
      </c>
      <c r="C76" s="7" t="n">
        <v>9</v>
      </c>
      <c r="D76" s="30" t="n">
        <f aca="false">C76/B76*100</f>
        <v>100</v>
      </c>
      <c r="E76" s="7"/>
      <c r="F76" s="12"/>
      <c r="G76" s="34"/>
    </row>
    <row r="77" customFormat="false" ht="20.25" hidden="false" customHeight="true" outlineLevel="0" collapsed="false">
      <c r="A77" s="32" t="s">
        <v>172</v>
      </c>
      <c r="B77" s="7" t="n">
        <v>1058</v>
      </c>
      <c r="C77" s="7" t="n">
        <v>1058</v>
      </c>
      <c r="D77" s="30" t="n">
        <f aca="false">C77/B77*100</f>
        <v>100</v>
      </c>
      <c r="E77" s="7" t="n">
        <v>3979</v>
      </c>
      <c r="F77" s="12" t="n">
        <f aca="false">C77-E77</f>
        <v>-2921</v>
      </c>
      <c r="G77" s="34" t="n">
        <f aca="false">F77/E77*100</f>
        <v>-73.4104046242775</v>
      </c>
    </row>
    <row r="78" customFormat="false" ht="20.25" hidden="false" customHeight="true" outlineLevel="0" collapsed="false">
      <c r="A78" s="32" t="s">
        <v>173</v>
      </c>
      <c r="B78" s="7" t="n">
        <v>198</v>
      </c>
      <c r="C78" s="7" t="n">
        <v>198</v>
      </c>
      <c r="D78" s="30" t="n">
        <f aca="false">C78/B78*100</f>
        <v>100</v>
      </c>
      <c r="E78" s="7" t="n">
        <v>207</v>
      </c>
      <c r="F78" s="12" t="n">
        <f aca="false">C78-E78</f>
        <v>-9</v>
      </c>
      <c r="G78" s="34" t="n">
        <f aca="false">F78/E78*100</f>
        <v>-4.34782608695652</v>
      </c>
    </row>
    <row r="79" customFormat="false" ht="20.25" hidden="false" customHeight="true" outlineLevel="0" collapsed="false">
      <c r="A79" s="32" t="s">
        <v>174</v>
      </c>
      <c r="B79" s="7" t="n">
        <v>734</v>
      </c>
      <c r="C79" s="7" t="n">
        <v>734</v>
      </c>
      <c r="D79" s="30" t="n">
        <f aca="false">C79/B79*100</f>
        <v>100</v>
      </c>
      <c r="E79" s="7" t="n">
        <v>249</v>
      </c>
      <c r="F79" s="12" t="n">
        <f aca="false">C79-E79</f>
        <v>485</v>
      </c>
      <c r="G79" s="34" t="n">
        <f aca="false">F79/E79*100</f>
        <v>194.779116465863</v>
      </c>
    </row>
    <row r="80" customFormat="false" ht="20.25" hidden="false" customHeight="true" outlineLevel="0" collapsed="false">
      <c r="A80" s="32" t="s">
        <v>175</v>
      </c>
      <c r="B80" s="7" t="n">
        <v>52</v>
      </c>
      <c r="C80" s="7" t="n">
        <v>52</v>
      </c>
      <c r="D80" s="30" t="n">
        <f aca="false">C80/B80*100</f>
        <v>100</v>
      </c>
      <c r="E80" s="7" t="n">
        <v>52</v>
      </c>
      <c r="F80" s="12" t="n">
        <f aca="false">C80-E80</f>
        <v>0</v>
      </c>
      <c r="G80" s="34" t="n">
        <f aca="false">F80/E80*100</f>
        <v>0</v>
      </c>
    </row>
    <row r="81" customFormat="false" ht="20.25" hidden="false" customHeight="true" outlineLevel="0" collapsed="false">
      <c r="A81" s="32" t="s">
        <v>176</v>
      </c>
      <c r="B81" s="7" t="n">
        <v>7606</v>
      </c>
      <c r="C81" s="7" t="n">
        <v>7606</v>
      </c>
      <c r="D81" s="30" t="n">
        <f aca="false">C81/B81*100</f>
        <v>100</v>
      </c>
      <c r="E81" s="7" t="n">
        <v>7866</v>
      </c>
      <c r="F81" s="12" t="n">
        <f aca="false">C81-E81</f>
        <v>-260</v>
      </c>
      <c r="G81" s="34" t="n">
        <f aca="false">F81/E81*100</f>
        <v>-3.30536486142894</v>
      </c>
    </row>
    <row r="82" customFormat="false" ht="20.25" hidden="false" customHeight="true" outlineLevel="0" collapsed="false">
      <c r="A82" s="32" t="s">
        <v>177</v>
      </c>
      <c r="B82" s="7" t="n">
        <v>566</v>
      </c>
      <c r="C82" s="7" t="n">
        <v>500</v>
      </c>
      <c r="D82" s="30" t="n">
        <f aca="false">C82/B82*100</f>
        <v>88.339222614841</v>
      </c>
      <c r="E82" s="7" t="n">
        <v>228</v>
      </c>
      <c r="F82" s="12" t="n">
        <f aca="false">C82-E82</f>
        <v>272</v>
      </c>
      <c r="G82" s="34" t="n">
        <f aca="false">F82/E82*100</f>
        <v>119.298245614035</v>
      </c>
    </row>
    <row r="83" customFormat="false" ht="20.25" hidden="false" customHeight="true" outlineLevel="0" collapsed="false">
      <c r="A83" s="31" t="s">
        <v>178</v>
      </c>
      <c r="B83" s="7" t="n">
        <f aca="false">SUM(B84:B95)</f>
        <v>29627</v>
      </c>
      <c r="C83" s="7" t="n">
        <f aca="false">SUM(C84:C95)</f>
        <v>29383</v>
      </c>
      <c r="D83" s="30" t="n">
        <f aca="false">C83/B83*100</f>
        <v>99.1764269078881</v>
      </c>
      <c r="E83" s="7" t="n">
        <f aca="false">SUM(E84:E95)</f>
        <v>29733</v>
      </c>
      <c r="F83" s="12" t="n">
        <f aca="false">C83-E83</f>
        <v>-350</v>
      </c>
      <c r="G83" s="34" t="n">
        <f aca="false">F83/E83*100</f>
        <v>-1.17714324151616</v>
      </c>
    </row>
    <row r="84" customFormat="false" ht="20.25" hidden="false" customHeight="true" outlineLevel="0" collapsed="false">
      <c r="A84" s="32" t="s">
        <v>179</v>
      </c>
      <c r="B84" s="7" t="n">
        <v>928</v>
      </c>
      <c r="C84" s="7" t="n">
        <v>928</v>
      </c>
      <c r="D84" s="30" t="n">
        <f aca="false">C84/B84*100</f>
        <v>100</v>
      </c>
      <c r="E84" s="7" t="n">
        <v>456</v>
      </c>
      <c r="F84" s="12" t="n">
        <f aca="false">C84-E84</f>
        <v>472</v>
      </c>
      <c r="G84" s="34" t="n">
        <f aca="false">F84/E84*100</f>
        <v>103.508771929825</v>
      </c>
    </row>
    <row r="85" customFormat="false" ht="20.25" hidden="false" customHeight="true" outlineLevel="0" collapsed="false">
      <c r="A85" s="32" t="s">
        <v>180</v>
      </c>
      <c r="B85" s="7" t="n">
        <v>2185</v>
      </c>
      <c r="C85" s="7" t="n">
        <v>1971</v>
      </c>
      <c r="D85" s="30" t="n">
        <f aca="false">C85/B85*100</f>
        <v>90.2059496567506</v>
      </c>
      <c r="E85" s="7" t="n">
        <v>3127</v>
      </c>
      <c r="F85" s="12" t="n">
        <f aca="false">C85-E85</f>
        <v>-1156</v>
      </c>
      <c r="G85" s="34" t="n">
        <f aca="false">F85/E85*100</f>
        <v>-36.9683402622322</v>
      </c>
    </row>
    <row r="86" customFormat="false" ht="20.25" hidden="false" customHeight="true" outlineLevel="0" collapsed="false">
      <c r="A86" s="32" t="s">
        <v>181</v>
      </c>
      <c r="B86" s="7" t="n">
        <v>3643</v>
      </c>
      <c r="C86" s="7" t="n">
        <v>3630</v>
      </c>
      <c r="D86" s="30" t="n">
        <f aca="false">C86/B86*100</f>
        <v>99.6431512489706</v>
      </c>
      <c r="E86" s="7" t="n">
        <v>5057</v>
      </c>
      <c r="F86" s="12" t="n">
        <f aca="false">C86-E86</f>
        <v>-1427</v>
      </c>
      <c r="G86" s="34" t="n">
        <f aca="false">F86/E86*100</f>
        <v>-28.2183112517303</v>
      </c>
    </row>
    <row r="87" customFormat="false" ht="20.25" hidden="false" customHeight="true" outlineLevel="0" collapsed="false">
      <c r="A87" s="32" t="s">
        <v>182</v>
      </c>
      <c r="B87" s="7" t="n">
        <v>2706</v>
      </c>
      <c r="C87" s="7" t="n">
        <v>2702</v>
      </c>
      <c r="D87" s="30" t="n">
        <f aca="false">C87/B87*100</f>
        <v>99.8521803399852</v>
      </c>
      <c r="E87" s="7" t="n">
        <v>2202</v>
      </c>
      <c r="F87" s="12" t="n">
        <f aca="false">C87-E87</f>
        <v>500</v>
      </c>
      <c r="G87" s="34" t="n">
        <f aca="false">F87/E87*100</f>
        <v>22.7066303360581</v>
      </c>
    </row>
    <row r="88" customFormat="false" ht="20.25" hidden="false" customHeight="true" outlineLevel="0" collapsed="false">
      <c r="A88" s="32" t="s">
        <v>183</v>
      </c>
      <c r="B88" s="7" t="n">
        <v>177</v>
      </c>
      <c r="C88" s="7" t="n">
        <v>177</v>
      </c>
      <c r="D88" s="30" t="n">
        <f aca="false">C88/B88*100</f>
        <v>100</v>
      </c>
      <c r="E88" s="7" t="n">
        <v>291</v>
      </c>
      <c r="F88" s="12" t="n">
        <f aca="false">C88-E88</f>
        <v>-114</v>
      </c>
      <c r="G88" s="34" t="n">
        <f aca="false">F88/E88*100</f>
        <v>-39.1752577319588</v>
      </c>
    </row>
    <row r="89" customFormat="false" ht="20.25" hidden="false" customHeight="true" outlineLevel="0" collapsed="false">
      <c r="A89" s="32" t="s">
        <v>184</v>
      </c>
      <c r="B89" s="7" t="n">
        <v>2506</v>
      </c>
      <c r="C89" s="7" t="n">
        <v>2494</v>
      </c>
      <c r="D89" s="30" t="n">
        <f aca="false">C89/B89*100</f>
        <v>99.5211492418196</v>
      </c>
      <c r="E89" s="7" t="n">
        <v>3080</v>
      </c>
      <c r="F89" s="12" t="n">
        <f aca="false">C89-E89</f>
        <v>-586</v>
      </c>
      <c r="G89" s="34" t="n">
        <f aca="false">F89/E89*100</f>
        <v>-19.025974025974</v>
      </c>
    </row>
    <row r="90" customFormat="false" ht="20.25" hidden="false" customHeight="true" outlineLevel="0" collapsed="false">
      <c r="A90" s="32" t="s">
        <v>185</v>
      </c>
      <c r="B90" s="7" t="n">
        <v>1575</v>
      </c>
      <c r="C90" s="7" t="n">
        <v>1574</v>
      </c>
      <c r="D90" s="30" t="n">
        <f aca="false">C90/B90*100</f>
        <v>99.9365079365079</v>
      </c>
      <c r="E90" s="7" t="n">
        <v>1449</v>
      </c>
      <c r="F90" s="12" t="n">
        <f aca="false">C90-E90</f>
        <v>125</v>
      </c>
      <c r="G90" s="34" t="n">
        <f aca="false">F90/E90*100</f>
        <v>8.62663906142167</v>
      </c>
    </row>
    <row r="91" customFormat="false" ht="20.25" hidden="false" customHeight="true" outlineLevel="0" collapsed="false">
      <c r="A91" s="32" t="s">
        <v>186</v>
      </c>
      <c r="B91" s="7" t="n">
        <v>672</v>
      </c>
      <c r="C91" s="7" t="n">
        <v>672</v>
      </c>
      <c r="D91" s="30" t="n">
        <f aca="false">C91/B91*100</f>
        <v>100</v>
      </c>
      <c r="E91" s="7"/>
      <c r="F91" s="12"/>
      <c r="G91" s="34"/>
    </row>
    <row r="92" customFormat="false" ht="20.25" hidden="false" customHeight="true" outlineLevel="0" collapsed="false">
      <c r="A92" s="32" t="s">
        <v>187</v>
      </c>
      <c r="B92" s="7" t="n">
        <v>14035</v>
      </c>
      <c r="C92" s="7" t="n">
        <v>14035</v>
      </c>
      <c r="D92" s="30" t="n">
        <f aca="false">C92/B92*100</f>
        <v>100</v>
      </c>
      <c r="E92" s="7" t="n">
        <v>13446</v>
      </c>
      <c r="F92" s="12" t="n">
        <f aca="false">C92-E92</f>
        <v>589</v>
      </c>
      <c r="G92" s="34" t="n">
        <f aca="false">F92/E92*100</f>
        <v>4.38048490257326</v>
      </c>
    </row>
    <row r="93" customFormat="false" ht="20.25" hidden="false" customHeight="true" outlineLevel="0" collapsed="false">
      <c r="A93" s="32" t="s">
        <v>188</v>
      </c>
      <c r="B93" s="7" t="n">
        <v>891</v>
      </c>
      <c r="C93" s="7" t="n">
        <v>891</v>
      </c>
      <c r="D93" s="30" t="n">
        <f aca="false">C93/B93*100</f>
        <v>100</v>
      </c>
      <c r="E93" s="7"/>
      <c r="F93" s="12"/>
      <c r="G93" s="34"/>
    </row>
    <row r="94" customFormat="false" ht="20.25" hidden="false" customHeight="true" outlineLevel="0" collapsed="false">
      <c r="A94" s="32" t="s">
        <v>189</v>
      </c>
      <c r="B94" s="7" t="n">
        <v>55</v>
      </c>
      <c r="C94" s="7" t="n">
        <v>55</v>
      </c>
      <c r="D94" s="30" t="n">
        <f aca="false">C94/B94*100</f>
        <v>100</v>
      </c>
      <c r="E94" s="7"/>
      <c r="F94" s="12"/>
      <c r="G94" s="34"/>
    </row>
    <row r="95" customFormat="false" ht="20.25" hidden="false" customHeight="true" outlineLevel="0" collapsed="false">
      <c r="A95" s="32" t="s">
        <v>190</v>
      </c>
      <c r="B95" s="7" t="n">
        <v>254</v>
      </c>
      <c r="C95" s="7" t="n">
        <v>254</v>
      </c>
      <c r="D95" s="30" t="n">
        <f aca="false">C95/B95*100</f>
        <v>100</v>
      </c>
      <c r="E95" s="7" t="n">
        <v>625</v>
      </c>
      <c r="F95" s="12" t="n">
        <f aca="false">C95-E95</f>
        <v>-371</v>
      </c>
      <c r="G95" s="34" t="n">
        <f aca="false">F95/E95*100</f>
        <v>-59.36</v>
      </c>
    </row>
    <row r="96" customFormat="false" ht="20.25" hidden="false" customHeight="true" outlineLevel="0" collapsed="false">
      <c r="A96" s="31" t="s">
        <v>191</v>
      </c>
      <c r="B96" s="7" t="n">
        <f aca="false">SUM(B97:B99,B100:B103)</f>
        <v>13727</v>
      </c>
      <c r="C96" s="7" t="n">
        <f aca="false">SUM(C97:C99,C100:C103)</f>
        <v>9699</v>
      </c>
      <c r="D96" s="30" t="n">
        <f aca="false">C96/B96*100</f>
        <v>70.6563706563707</v>
      </c>
      <c r="E96" s="7" t="n">
        <f aca="false">SUM(E97:E99,E100:E103)</f>
        <v>11521</v>
      </c>
      <c r="F96" s="12" t="n">
        <f aca="false">C96-E96</f>
        <v>-1822</v>
      </c>
      <c r="G96" s="34" t="n">
        <f aca="false">F96/E96*100</f>
        <v>-15.8145994271331</v>
      </c>
    </row>
    <row r="97" customFormat="false" ht="20.25" hidden="false" customHeight="true" outlineLevel="0" collapsed="false">
      <c r="A97" s="32" t="s">
        <v>192</v>
      </c>
      <c r="B97" s="7" t="n">
        <v>657</v>
      </c>
      <c r="C97" s="7" t="n">
        <v>657</v>
      </c>
      <c r="D97" s="30" t="n">
        <f aca="false">C97/B97*100</f>
        <v>100</v>
      </c>
      <c r="E97" s="7" t="n">
        <v>511</v>
      </c>
      <c r="F97" s="12" t="n">
        <f aca="false">C97-E97</f>
        <v>146</v>
      </c>
      <c r="G97" s="34" t="n">
        <f aca="false">F97/E97*100</f>
        <v>28.5714285714286</v>
      </c>
    </row>
    <row r="98" customFormat="false" ht="20.25" hidden="false" customHeight="true" outlineLevel="0" collapsed="false">
      <c r="A98" s="32" t="s">
        <v>193</v>
      </c>
      <c r="B98" s="7" t="n">
        <v>132</v>
      </c>
      <c r="C98" s="7" t="n">
        <v>132</v>
      </c>
      <c r="D98" s="30" t="n">
        <f aca="false">C98/B98*100</f>
        <v>100</v>
      </c>
      <c r="E98" s="7" t="n">
        <v>125</v>
      </c>
      <c r="F98" s="12" t="n">
        <f aca="false">C98-E98</f>
        <v>7</v>
      </c>
      <c r="G98" s="34" t="n">
        <f aca="false">F98/E98*100</f>
        <v>5.6</v>
      </c>
    </row>
    <row r="99" customFormat="false" ht="20.25" hidden="false" customHeight="true" outlineLevel="0" collapsed="false">
      <c r="A99" s="32" t="s">
        <v>194</v>
      </c>
      <c r="B99" s="7" t="n">
        <v>5404</v>
      </c>
      <c r="C99" s="7" t="n">
        <v>5403</v>
      </c>
      <c r="D99" s="30" t="n">
        <f aca="false">C99/B99*100</f>
        <v>99.9814951887491</v>
      </c>
      <c r="E99" s="7" t="n">
        <v>3034</v>
      </c>
      <c r="F99" s="12" t="n">
        <f aca="false">C99-E99</f>
        <v>2369</v>
      </c>
      <c r="G99" s="34" t="n">
        <f aca="false">F99/E99*100</f>
        <v>78.0817402768622</v>
      </c>
    </row>
    <row r="100" customFormat="false" ht="20.25" hidden="false" customHeight="true" outlineLevel="0" collapsed="false">
      <c r="A100" s="32" t="s">
        <v>195</v>
      </c>
      <c r="B100" s="7" t="n">
        <v>7434</v>
      </c>
      <c r="C100" s="7" t="n">
        <v>3407</v>
      </c>
      <c r="D100" s="30" t="n">
        <f aca="false">C100/B100*100</f>
        <v>45.8299704062416</v>
      </c>
      <c r="E100" s="7" t="n">
        <v>2247</v>
      </c>
      <c r="F100" s="12" t="n">
        <f aca="false">C100-E100</f>
        <v>1160</v>
      </c>
      <c r="G100" s="34" t="n">
        <f aca="false">F100/E100*100</f>
        <v>51.6243880729862</v>
      </c>
    </row>
    <row r="101" customFormat="false" ht="20.25" hidden="false" customHeight="true" outlineLevel="0" collapsed="false">
      <c r="A101" s="32" t="s">
        <v>196</v>
      </c>
      <c r="B101" s="7" t="n">
        <v>35</v>
      </c>
      <c r="C101" s="7" t="n">
        <v>35</v>
      </c>
      <c r="D101" s="30" t="n">
        <f aca="false">C101/B101*100</f>
        <v>100</v>
      </c>
      <c r="E101" s="7" t="n">
        <v>1874</v>
      </c>
      <c r="F101" s="12" t="n">
        <f aca="false">C101-E101</f>
        <v>-1839</v>
      </c>
      <c r="G101" s="34" t="n">
        <f aca="false">F101/E101*100</f>
        <v>-98.1323372465315</v>
      </c>
    </row>
    <row r="102" customFormat="false" ht="20.25" hidden="false" customHeight="true" outlineLevel="0" collapsed="false">
      <c r="A102" s="32" t="s">
        <v>197</v>
      </c>
      <c r="B102" s="7" t="n">
        <v>44</v>
      </c>
      <c r="C102" s="7" t="n">
        <v>44</v>
      </c>
      <c r="D102" s="30" t="n">
        <f aca="false">C102/B102*100</f>
        <v>100</v>
      </c>
      <c r="E102" s="7" t="n">
        <v>2000</v>
      </c>
      <c r="F102" s="12" t="n">
        <f aca="false">C102-E102</f>
        <v>-1956</v>
      </c>
      <c r="G102" s="34" t="n">
        <f aca="false">F102/E102*100</f>
        <v>-97.8</v>
      </c>
    </row>
    <row r="103" customFormat="false" ht="20.25" hidden="false" customHeight="true" outlineLevel="0" collapsed="false">
      <c r="A103" s="32" t="s">
        <v>198</v>
      </c>
      <c r="B103" s="7" t="n">
        <v>21</v>
      </c>
      <c r="C103" s="7" t="n">
        <v>21</v>
      </c>
      <c r="D103" s="30" t="n">
        <f aca="false">C103/B103*100</f>
        <v>100</v>
      </c>
      <c r="E103" s="7" t="n">
        <v>1730</v>
      </c>
      <c r="F103" s="12" t="n">
        <f aca="false">C103-E103</f>
        <v>-1709</v>
      </c>
      <c r="G103" s="34" t="n">
        <f aca="false">F103/E103*100</f>
        <v>-98.7861271676301</v>
      </c>
    </row>
    <row r="104" customFormat="false" ht="20.25" hidden="false" customHeight="true" outlineLevel="0" collapsed="false">
      <c r="A104" s="31" t="s">
        <v>199</v>
      </c>
      <c r="B104" s="7" t="n">
        <f aca="false">SUM(B105:B110)</f>
        <v>39082</v>
      </c>
      <c r="C104" s="7" t="n">
        <f aca="false">SUM(C105:C110)</f>
        <v>38662</v>
      </c>
      <c r="D104" s="30" t="n">
        <f aca="false">C104/B104*100</f>
        <v>98.9253364720332</v>
      </c>
      <c r="E104" s="7" t="n">
        <f aca="false">SUM(E105:E110)</f>
        <v>14156</v>
      </c>
      <c r="F104" s="12" t="n">
        <f aca="false">C104-E104</f>
        <v>24506</v>
      </c>
      <c r="G104" s="34" t="n">
        <f aca="false">F104/E104*100</f>
        <v>173.113873975699</v>
      </c>
    </row>
    <row r="105" customFormat="false" ht="20.25" hidden="false" customHeight="true" outlineLevel="0" collapsed="false">
      <c r="A105" s="32" t="s">
        <v>200</v>
      </c>
      <c r="B105" s="7" t="n">
        <v>1781</v>
      </c>
      <c r="C105" s="7" t="n">
        <v>1581</v>
      </c>
      <c r="D105" s="30" t="n">
        <f aca="false">C105/B105*100</f>
        <v>88.7703537338574</v>
      </c>
      <c r="E105" s="7" t="n">
        <v>2162</v>
      </c>
      <c r="F105" s="12" t="n">
        <f aca="false">C105-E105</f>
        <v>-581</v>
      </c>
      <c r="G105" s="34" t="n">
        <f aca="false">F105/E105*100</f>
        <v>-26.8732654949121</v>
      </c>
    </row>
    <row r="106" customFormat="false" ht="20.25" hidden="false" customHeight="true" outlineLevel="0" collapsed="false">
      <c r="A106" s="32" t="s">
        <v>201</v>
      </c>
      <c r="B106" s="7" t="n">
        <v>6236</v>
      </c>
      <c r="C106" s="7" t="n">
        <v>6045</v>
      </c>
      <c r="D106" s="30" t="n">
        <f aca="false">C106/B106*100</f>
        <v>96.9371391917896</v>
      </c>
      <c r="E106" s="7" t="n">
        <v>3121</v>
      </c>
      <c r="F106" s="12" t="n">
        <f aca="false">C106-E106</f>
        <v>2924</v>
      </c>
      <c r="G106" s="34" t="n">
        <f aca="false">F106/E106*100</f>
        <v>93.687920538289</v>
      </c>
    </row>
    <row r="107" customFormat="false" ht="20.25" hidden="false" customHeight="true" outlineLevel="0" collapsed="false">
      <c r="A107" s="32" t="s">
        <v>202</v>
      </c>
      <c r="B107" s="7" t="n">
        <v>22413</v>
      </c>
      <c r="C107" s="7" t="n">
        <v>22413</v>
      </c>
      <c r="D107" s="30" t="n">
        <f aca="false">C107/B107*100</f>
        <v>100</v>
      </c>
      <c r="E107" s="7" t="n">
        <v>2905</v>
      </c>
      <c r="F107" s="12" t="n">
        <f aca="false">C107-E107</f>
        <v>19508</v>
      </c>
      <c r="G107" s="34" t="n">
        <f aca="false">F107/E107*100</f>
        <v>671.531841652324</v>
      </c>
    </row>
    <row r="108" customFormat="false" ht="20.25" hidden="false" customHeight="true" outlineLevel="0" collapsed="false">
      <c r="A108" s="32" t="s">
        <v>203</v>
      </c>
      <c r="B108" s="7" t="n">
        <v>812</v>
      </c>
      <c r="C108" s="7" t="n">
        <v>812</v>
      </c>
      <c r="D108" s="30" t="n">
        <f aca="false">C108/B108*100</f>
        <v>100</v>
      </c>
      <c r="E108" s="7" t="n">
        <v>820</v>
      </c>
      <c r="F108" s="12" t="n">
        <f aca="false">C108-E108</f>
        <v>-8</v>
      </c>
      <c r="G108" s="34" t="n">
        <f aca="false">F108/E108*100</f>
        <v>-0.975609756097561</v>
      </c>
    </row>
    <row r="109" customFormat="false" ht="20.25" hidden="false" customHeight="true" outlineLevel="0" collapsed="false">
      <c r="A109" s="32" t="s">
        <v>204</v>
      </c>
      <c r="B109" s="7" t="n">
        <v>81</v>
      </c>
      <c r="C109" s="7" t="n">
        <v>81</v>
      </c>
      <c r="D109" s="30" t="n">
        <f aca="false">C109/B109*100</f>
        <v>100</v>
      </c>
      <c r="E109" s="7" t="n">
        <v>48</v>
      </c>
      <c r="F109" s="12" t="n">
        <f aca="false">C109-E109</f>
        <v>33</v>
      </c>
      <c r="G109" s="34" t="n">
        <f aca="false">F109/E109*100</f>
        <v>68.75</v>
      </c>
    </row>
    <row r="110" customFormat="false" ht="20.25" hidden="false" customHeight="true" outlineLevel="0" collapsed="false">
      <c r="A110" s="32" t="s">
        <v>205</v>
      </c>
      <c r="B110" s="7" t="n">
        <v>7759</v>
      </c>
      <c r="C110" s="7" t="n">
        <v>7730</v>
      </c>
      <c r="D110" s="30" t="n">
        <f aca="false">C110/B110*100</f>
        <v>99.6262404949091</v>
      </c>
      <c r="E110" s="7" t="n">
        <v>5100</v>
      </c>
      <c r="F110" s="12" t="n">
        <f aca="false">C110-E110</f>
        <v>2630</v>
      </c>
      <c r="G110" s="34" t="n">
        <f aca="false">F110/E110*100</f>
        <v>51.5686274509804</v>
      </c>
    </row>
    <row r="111" customFormat="false" ht="20.25" hidden="false" customHeight="true" outlineLevel="0" collapsed="false">
      <c r="A111" s="35" t="s">
        <v>206</v>
      </c>
      <c r="B111" s="7" t="n">
        <f aca="false">SUM(B112:B114,B115:B119)</f>
        <v>61064</v>
      </c>
      <c r="C111" s="7" t="n">
        <f aca="false">SUM(C112:C114,C115:C119)</f>
        <v>58197</v>
      </c>
      <c r="D111" s="30" t="n">
        <f aca="false">C111/B111*100</f>
        <v>95.3049259793004</v>
      </c>
      <c r="E111" s="7" t="n">
        <f aca="false">SUM(E112:E114,E115:E119)</f>
        <v>44758</v>
      </c>
      <c r="F111" s="12" t="n">
        <f aca="false">C111-E111</f>
        <v>13439</v>
      </c>
      <c r="G111" s="34" t="n">
        <f aca="false">F111/E111*100</f>
        <v>30.0259171544752</v>
      </c>
    </row>
    <row r="112" customFormat="false" ht="20.25" hidden="false" customHeight="true" outlineLevel="0" collapsed="false">
      <c r="A112" s="32" t="s">
        <v>207</v>
      </c>
      <c r="B112" s="7" t="n">
        <v>11658</v>
      </c>
      <c r="C112" s="7" t="n">
        <v>10581</v>
      </c>
      <c r="D112" s="30" t="n">
        <f aca="false">C112/B112*100</f>
        <v>90.7617086978899</v>
      </c>
      <c r="E112" s="7" t="n">
        <v>10614</v>
      </c>
      <c r="F112" s="12" t="n">
        <f aca="false">C112-E112</f>
        <v>-33</v>
      </c>
      <c r="G112" s="34" t="n">
        <f aca="false">F112/E112*100</f>
        <v>-0.310910118711136</v>
      </c>
    </row>
    <row r="113" customFormat="false" ht="20.25" hidden="false" customHeight="true" outlineLevel="0" collapsed="false">
      <c r="A113" s="36" t="s">
        <v>208</v>
      </c>
      <c r="B113" s="7" t="n">
        <v>4723</v>
      </c>
      <c r="C113" s="7" t="n">
        <v>4646</v>
      </c>
      <c r="D113" s="30" t="n">
        <f aca="false">C113/B113*100</f>
        <v>98.3696802879526</v>
      </c>
      <c r="E113" s="7" t="n">
        <v>4825</v>
      </c>
      <c r="F113" s="12" t="n">
        <f aca="false">C113-E113</f>
        <v>-179</v>
      </c>
      <c r="G113" s="34" t="n">
        <f aca="false">F113/E113*100</f>
        <v>-3.70984455958549</v>
      </c>
    </row>
    <row r="114" customFormat="false" ht="20.25" hidden="false" customHeight="true" outlineLevel="0" collapsed="false">
      <c r="A114" s="32" t="s">
        <v>209</v>
      </c>
      <c r="B114" s="7" t="n">
        <v>22330</v>
      </c>
      <c r="C114" s="7" t="n">
        <v>21655</v>
      </c>
      <c r="D114" s="30" t="n">
        <f aca="false">C114/B114*100</f>
        <v>96.9771607702642</v>
      </c>
      <c r="E114" s="7" t="n">
        <v>18728</v>
      </c>
      <c r="F114" s="12" t="n">
        <f aca="false">C114-E114</f>
        <v>2927</v>
      </c>
      <c r="G114" s="34" t="n">
        <f aca="false">F114/E114*100</f>
        <v>15.6290046988466</v>
      </c>
    </row>
    <row r="115" customFormat="false" ht="20.25" hidden="false" customHeight="true" outlineLevel="0" collapsed="false">
      <c r="A115" s="32" t="s">
        <v>210</v>
      </c>
      <c r="B115" s="7" t="n">
        <v>15175</v>
      </c>
      <c r="C115" s="7" t="n">
        <v>14315</v>
      </c>
      <c r="D115" s="30" t="n">
        <f aca="false">C115/B115*100</f>
        <v>94.332784184514</v>
      </c>
      <c r="E115" s="7" t="n">
        <v>5171</v>
      </c>
      <c r="F115" s="12" t="n">
        <f aca="false">C115-E115</f>
        <v>9144</v>
      </c>
      <c r="G115" s="34" t="n">
        <f aca="false">F115/E115*100</f>
        <v>176.83233417134</v>
      </c>
    </row>
    <row r="116" customFormat="false" ht="20.25" hidden="false" customHeight="true" outlineLevel="0" collapsed="false">
      <c r="A116" s="32" t="s">
        <v>211</v>
      </c>
      <c r="B116" s="7" t="n">
        <v>592</v>
      </c>
      <c r="C116" s="7" t="n">
        <v>592</v>
      </c>
      <c r="D116" s="30" t="n">
        <f aca="false">C116/B116*100</f>
        <v>100</v>
      </c>
      <c r="E116" s="7" t="n">
        <v>35</v>
      </c>
      <c r="F116" s="12" t="n">
        <f aca="false">C116-E116</f>
        <v>557</v>
      </c>
      <c r="G116" s="34" t="n">
        <f aca="false">F116/E116*100</f>
        <v>1591.42857142857</v>
      </c>
    </row>
    <row r="117" customFormat="false" ht="20.25" hidden="false" customHeight="true" outlineLevel="0" collapsed="false">
      <c r="A117" s="32" t="s">
        <v>212</v>
      </c>
      <c r="B117" s="7" t="n">
        <v>5603</v>
      </c>
      <c r="C117" s="7" t="n">
        <v>5603</v>
      </c>
      <c r="D117" s="30" t="n">
        <f aca="false">C117/B117*100</f>
        <v>100</v>
      </c>
      <c r="E117" s="7" t="n">
        <v>5376</v>
      </c>
      <c r="F117" s="12" t="n">
        <f aca="false">C117-E117</f>
        <v>227</v>
      </c>
      <c r="G117" s="34" t="n">
        <f aca="false">F117/E117*100</f>
        <v>4.22247023809524</v>
      </c>
    </row>
    <row r="118" customFormat="false" ht="20.25" hidden="false" customHeight="true" outlineLevel="0" collapsed="false">
      <c r="A118" s="32" t="s">
        <v>213</v>
      </c>
      <c r="B118" s="7" t="n">
        <v>178</v>
      </c>
      <c r="C118" s="7"/>
      <c r="D118" s="30" t="n">
        <f aca="false">C118/B118*100</f>
        <v>0</v>
      </c>
      <c r="E118" s="7" t="n">
        <v>9</v>
      </c>
      <c r="F118" s="12" t="n">
        <f aca="false">C118-E118</f>
        <v>-9</v>
      </c>
      <c r="G118" s="34" t="n">
        <f aca="false">F118/E118*100</f>
        <v>-100</v>
      </c>
    </row>
    <row r="119" customFormat="false" ht="20.25" hidden="false" customHeight="true" outlineLevel="0" collapsed="false">
      <c r="A119" s="37" t="s">
        <v>214</v>
      </c>
      <c r="B119" s="33" t="n">
        <v>805</v>
      </c>
      <c r="C119" s="33" t="n">
        <v>805</v>
      </c>
      <c r="D119" s="38" t="n">
        <f aca="false">C119/B119*100</f>
        <v>100</v>
      </c>
      <c r="E119" s="33"/>
      <c r="F119" s="39" t="n">
        <f aca="false">C119-E119</f>
        <v>805</v>
      </c>
      <c r="G119" s="40"/>
    </row>
    <row r="120" customFormat="false" ht="20.25" hidden="false" customHeight="true" outlineLevel="0" collapsed="false">
      <c r="A120" s="31" t="s">
        <v>215</v>
      </c>
      <c r="B120" s="7" t="n">
        <f aca="false">SUM(B121:B124)</f>
        <v>24135</v>
      </c>
      <c r="C120" s="7" t="n">
        <f aca="false">SUM(C121:C124)</f>
        <v>23321</v>
      </c>
      <c r="D120" s="30" t="n">
        <f aca="false">C120/B120*100</f>
        <v>96.6273047441475</v>
      </c>
      <c r="E120" s="7" t="n">
        <f aca="false">SUM(E121:E124)</f>
        <v>15140</v>
      </c>
      <c r="F120" s="12" t="n">
        <f aca="false">C120-E120</f>
        <v>8181</v>
      </c>
      <c r="G120" s="34" t="n">
        <f aca="false">F120/E120*100</f>
        <v>54.0356671070013</v>
      </c>
    </row>
    <row r="121" customFormat="false" ht="20.25" hidden="false" customHeight="true" outlineLevel="0" collapsed="false">
      <c r="A121" s="32" t="s">
        <v>216</v>
      </c>
      <c r="B121" s="7" t="n">
        <v>22341</v>
      </c>
      <c r="C121" s="7" t="n">
        <v>22143</v>
      </c>
      <c r="D121" s="30" t="n">
        <f aca="false">C121/B121*100</f>
        <v>99.1137370753324</v>
      </c>
      <c r="E121" s="7" t="n">
        <v>15014</v>
      </c>
      <c r="F121" s="12" t="n">
        <f aca="false">C121-E121</f>
        <v>7129</v>
      </c>
      <c r="G121" s="34" t="n">
        <f aca="false">F121/E121*100</f>
        <v>47.4823498068469</v>
      </c>
    </row>
    <row r="122" customFormat="false" ht="20.25" hidden="false" customHeight="true" outlineLevel="0" collapsed="false">
      <c r="A122" s="32" t="s">
        <v>217</v>
      </c>
      <c r="B122" s="7" t="n">
        <v>1291</v>
      </c>
      <c r="C122" s="7" t="n">
        <v>675</v>
      </c>
      <c r="D122" s="30" t="n">
        <f aca="false">C122/B122*100</f>
        <v>52.285050348567</v>
      </c>
      <c r="E122" s="7" t="n">
        <v>106</v>
      </c>
      <c r="F122" s="12" t="n">
        <f aca="false">C122-E122</f>
        <v>569</v>
      </c>
      <c r="G122" s="34" t="n">
        <f aca="false">F122/E122*100</f>
        <v>536.792452830189</v>
      </c>
    </row>
    <row r="123" customFormat="false" ht="20.25" hidden="false" customHeight="true" outlineLevel="0" collapsed="false">
      <c r="A123" s="32" t="s">
        <v>218</v>
      </c>
      <c r="B123" s="7" t="n">
        <v>199</v>
      </c>
      <c r="C123" s="7" t="n">
        <v>199</v>
      </c>
      <c r="D123" s="30" t="n">
        <f aca="false">C123/B123*100</f>
        <v>100</v>
      </c>
      <c r="E123" s="7"/>
      <c r="F123" s="12"/>
      <c r="G123" s="34"/>
    </row>
    <row r="124" customFormat="false" ht="20.25" hidden="false" customHeight="true" outlineLevel="0" collapsed="false">
      <c r="A124" s="32" t="s">
        <v>219</v>
      </c>
      <c r="B124" s="7" t="n">
        <v>304</v>
      </c>
      <c r="C124" s="7" t="n">
        <v>304</v>
      </c>
      <c r="D124" s="30" t="n">
        <f aca="false">C124/B124*100</f>
        <v>100</v>
      </c>
      <c r="E124" s="7" t="n">
        <v>20</v>
      </c>
      <c r="F124" s="12" t="n">
        <f aca="false">C124-E124</f>
        <v>284</v>
      </c>
      <c r="G124" s="34" t="n">
        <f aca="false">F124/E124*100</f>
        <v>1420</v>
      </c>
    </row>
    <row r="125" customFormat="false" ht="20.25" hidden="false" customHeight="true" outlineLevel="0" collapsed="false">
      <c r="A125" s="31" t="s">
        <v>220</v>
      </c>
      <c r="B125" s="7" t="n">
        <f aca="false">SUM(B126:B128)</f>
        <v>2190</v>
      </c>
      <c r="C125" s="7" t="n">
        <f aca="false">SUM(C126:C128)</f>
        <v>2140</v>
      </c>
      <c r="D125" s="30" t="n">
        <f aca="false">C125/B125*100</f>
        <v>97.716894977169</v>
      </c>
      <c r="E125" s="7" t="n">
        <f aca="false">SUM(E126:E128)</f>
        <v>3296</v>
      </c>
      <c r="F125" s="12" t="n">
        <f aca="false">C125-E125</f>
        <v>-1156</v>
      </c>
      <c r="G125" s="34" t="n">
        <f aca="false">F125/E125*100</f>
        <v>-35.0728155339806</v>
      </c>
    </row>
    <row r="126" customFormat="false" ht="20.25" hidden="false" customHeight="true" outlineLevel="0" collapsed="false">
      <c r="A126" s="32" t="s">
        <v>221</v>
      </c>
      <c r="B126" s="7" t="n">
        <v>305</v>
      </c>
      <c r="C126" s="7" t="n">
        <v>305</v>
      </c>
      <c r="D126" s="30" t="n">
        <f aca="false">C126/B126*100</f>
        <v>100</v>
      </c>
      <c r="E126" s="7" t="n">
        <v>230</v>
      </c>
      <c r="F126" s="12" t="n">
        <f aca="false">C126-E126</f>
        <v>75</v>
      </c>
      <c r="G126" s="34" t="n">
        <f aca="false">F126/E126*100</f>
        <v>32.6086956521739</v>
      </c>
    </row>
    <row r="127" customFormat="false" ht="20.25" hidden="false" customHeight="true" outlineLevel="0" collapsed="false">
      <c r="A127" s="32" t="s">
        <v>222</v>
      </c>
      <c r="B127" s="7" t="n">
        <v>1809</v>
      </c>
      <c r="C127" s="7" t="n">
        <v>1759</v>
      </c>
      <c r="D127" s="30" t="n">
        <f aca="false">C127/B127*100</f>
        <v>97.2360420121614</v>
      </c>
      <c r="E127" s="7" t="n">
        <v>2467</v>
      </c>
      <c r="F127" s="12" t="n">
        <f aca="false">C127-E127</f>
        <v>-708</v>
      </c>
      <c r="G127" s="34" t="n">
        <f aca="false">F127/E127*100</f>
        <v>-28.6988244831779</v>
      </c>
    </row>
    <row r="128" customFormat="false" ht="20.25" hidden="false" customHeight="true" outlineLevel="0" collapsed="false">
      <c r="A128" s="32" t="s">
        <v>223</v>
      </c>
      <c r="B128" s="7" t="n">
        <v>76</v>
      </c>
      <c r="C128" s="7" t="n">
        <v>76</v>
      </c>
      <c r="D128" s="30" t="n">
        <f aca="false">C128/B128*100</f>
        <v>100</v>
      </c>
      <c r="E128" s="7" t="n">
        <v>599</v>
      </c>
      <c r="F128" s="12" t="n">
        <f aca="false">C128-E128</f>
        <v>-523</v>
      </c>
      <c r="G128" s="34" t="n">
        <f aca="false">F128/E128*100</f>
        <v>-87.3121869782972</v>
      </c>
    </row>
    <row r="129" customFormat="false" ht="20.25" hidden="false" customHeight="true" outlineLevel="0" collapsed="false">
      <c r="A129" s="31" t="s">
        <v>224</v>
      </c>
      <c r="B129" s="7" t="n">
        <f aca="false">SUM(B130:B132)</f>
        <v>4690</v>
      </c>
      <c r="C129" s="7" t="n">
        <f aca="false">SUM(C130:C132)</f>
        <v>4564</v>
      </c>
      <c r="D129" s="30" t="n">
        <f aca="false">C129/B129*100</f>
        <v>97.3134328358209</v>
      </c>
      <c r="E129" s="7" t="n">
        <f aca="false">SUM(E130:E132)</f>
        <v>1826</v>
      </c>
      <c r="F129" s="12" t="n">
        <f aca="false">C129-E129</f>
        <v>2738</v>
      </c>
      <c r="G129" s="34" t="n">
        <f aca="false">F129/E129*100</f>
        <v>149.945235487404</v>
      </c>
    </row>
    <row r="130" customFormat="false" ht="20.25" hidden="false" customHeight="true" outlineLevel="0" collapsed="false">
      <c r="A130" s="32" t="s">
        <v>225</v>
      </c>
      <c r="B130" s="7" t="n">
        <v>533</v>
      </c>
      <c r="C130" s="7" t="n">
        <v>533</v>
      </c>
      <c r="D130" s="30" t="n">
        <f aca="false">C130/B130*100</f>
        <v>100</v>
      </c>
      <c r="E130" s="7" t="n">
        <v>159</v>
      </c>
      <c r="F130" s="12" t="n">
        <f aca="false">C130-E130</f>
        <v>374</v>
      </c>
      <c r="G130" s="34" t="n">
        <f aca="false">F130/E130*100</f>
        <v>235.220125786164</v>
      </c>
    </row>
    <row r="131" customFormat="false" ht="20.25" hidden="false" customHeight="true" outlineLevel="0" collapsed="false">
      <c r="A131" s="32" t="s">
        <v>226</v>
      </c>
      <c r="B131" s="7" t="n">
        <v>3974</v>
      </c>
      <c r="C131" s="7" t="n">
        <v>3874</v>
      </c>
      <c r="D131" s="30" t="n">
        <f aca="false">C131/B131*100</f>
        <v>97.4836436839456</v>
      </c>
      <c r="E131" s="7" t="n">
        <v>974</v>
      </c>
      <c r="F131" s="12" t="n">
        <f aca="false">C131-E131</f>
        <v>2900</v>
      </c>
      <c r="G131" s="34" t="n">
        <f aca="false">F131/E131*100</f>
        <v>297.741273100616</v>
      </c>
    </row>
    <row r="132" customFormat="false" ht="20.25" hidden="false" customHeight="true" outlineLevel="0" collapsed="false">
      <c r="A132" s="32" t="s">
        <v>227</v>
      </c>
      <c r="B132" s="7" t="n">
        <v>183</v>
      </c>
      <c r="C132" s="7" t="n">
        <v>157</v>
      </c>
      <c r="D132" s="30" t="n">
        <f aca="false">C132/B132*100</f>
        <v>85.792349726776</v>
      </c>
      <c r="E132" s="7" t="n">
        <v>693</v>
      </c>
      <c r="F132" s="12" t="n">
        <f aca="false">C132-E132</f>
        <v>-536</v>
      </c>
      <c r="G132" s="34" t="n">
        <f aca="false">F132/E132*100</f>
        <v>-77.3448773448774</v>
      </c>
    </row>
    <row r="133" customFormat="false" ht="20.25" hidden="false" customHeight="true" outlineLevel="0" collapsed="false">
      <c r="A133" s="31" t="s">
        <v>228</v>
      </c>
      <c r="B133" s="7" t="n">
        <f aca="false">SUM(B134:B134)</f>
        <v>141</v>
      </c>
      <c r="C133" s="7" t="n">
        <f aca="false">SUM(C134:C134)</f>
        <v>141</v>
      </c>
      <c r="D133" s="30" t="n">
        <f aca="false">C133/B133*100</f>
        <v>100</v>
      </c>
      <c r="E133" s="7"/>
      <c r="F133" s="12" t="n">
        <f aca="false">C133-E133</f>
        <v>141</v>
      </c>
      <c r="G133" s="34"/>
    </row>
    <row r="134" customFormat="false" ht="20.25" hidden="false" customHeight="true" outlineLevel="0" collapsed="false">
      <c r="A134" s="32" t="s">
        <v>229</v>
      </c>
      <c r="B134" s="7" t="n">
        <v>141</v>
      </c>
      <c r="C134" s="7" t="n">
        <v>141</v>
      </c>
      <c r="D134" s="30" t="n">
        <f aca="false">C134/B134*100</f>
        <v>100</v>
      </c>
      <c r="E134" s="7"/>
      <c r="F134" s="12"/>
      <c r="G134" s="34"/>
    </row>
    <row r="135" customFormat="false" ht="20.25" hidden="false" customHeight="true" outlineLevel="0" collapsed="false">
      <c r="A135" s="31" t="s">
        <v>230</v>
      </c>
      <c r="B135" s="7" t="n">
        <f aca="false">SUM(B136:B139)</f>
        <v>5068</v>
      </c>
      <c r="C135" s="7" t="n">
        <f aca="false">SUM(C136:C139)</f>
        <v>5068</v>
      </c>
      <c r="D135" s="30" t="n">
        <f aca="false">C135/B135*100</f>
        <v>100</v>
      </c>
      <c r="E135" s="7" t="n">
        <f aca="false">SUM(E136:E139)</f>
        <v>3716</v>
      </c>
      <c r="F135" s="12" t="n">
        <f aca="false">C135-E135</f>
        <v>1352</v>
      </c>
      <c r="G135" s="34" t="n">
        <f aca="false">F135/E135*100</f>
        <v>36.3832077502691</v>
      </c>
    </row>
    <row r="136" customFormat="false" ht="20.25" hidden="false" customHeight="true" outlineLevel="0" collapsed="false">
      <c r="A136" s="32" t="s">
        <v>231</v>
      </c>
      <c r="B136" s="24" t="n">
        <v>4866</v>
      </c>
      <c r="C136" s="7" t="n">
        <v>4866</v>
      </c>
      <c r="D136" s="30" t="n">
        <f aca="false">C136/B136*100</f>
        <v>100</v>
      </c>
      <c r="E136" s="7" t="n">
        <v>3474</v>
      </c>
      <c r="F136" s="12" t="n">
        <f aca="false">C136-E136</f>
        <v>1392</v>
      </c>
      <c r="G136" s="34" t="n">
        <f aca="false">F136/E136*100</f>
        <v>40.0690846286701</v>
      </c>
    </row>
    <row r="137" customFormat="false" ht="20.25" hidden="false" customHeight="true" outlineLevel="0" collapsed="false">
      <c r="A137" s="32" t="s">
        <v>232</v>
      </c>
      <c r="B137" s="7" t="n">
        <v>10</v>
      </c>
      <c r="C137" s="12" t="n">
        <v>10</v>
      </c>
      <c r="D137" s="30" t="n">
        <f aca="false">C137/B137*100</f>
        <v>100</v>
      </c>
      <c r="E137" s="12" t="n">
        <v>48</v>
      </c>
      <c r="F137" s="12" t="n">
        <f aca="false">C137-E137</f>
        <v>-38</v>
      </c>
      <c r="G137" s="34" t="n">
        <f aca="false">F137/E137*100</f>
        <v>-79.1666666666667</v>
      </c>
    </row>
    <row r="138" customFormat="false" ht="20.25" hidden="false" customHeight="true" outlineLevel="0" collapsed="false">
      <c r="A138" s="32" t="s">
        <v>233</v>
      </c>
      <c r="B138" s="7" t="n">
        <v>70</v>
      </c>
      <c r="C138" s="7" t="n">
        <v>70</v>
      </c>
      <c r="D138" s="30" t="n">
        <f aca="false">C138/B138*100</f>
        <v>100</v>
      </c>
      <c r="E138" s="7" t="n">
        <v>61</v>
      </c>
      <c r="F138" s="12" t="n">
        <f aca="false">C138-E138</f>
        <v>9</v>
      </c>
      <c r="G138" s="34" t="n">
        <f aca="false">F138/E138*100</f>
        <v>14.7540983606557</v>
      </c>
    </row>
    <row r="139" customFormat="false" ht="20.25" hidden="false" customHeight="true" outlineLevel="0" collapsed="false">
      <c r="A139" s="32" t="s">
        <v>234</v>
      </c>
      <c r="B139" s="7" t="n">
        <v>122</v>
      </c>
      <c r="C139" s="7" t="n">
        <v>122</v>
      </c>
      <c r="D139" s="30" t="n">
        <f aca="false">C139/B139*100</f>
        <v>100</v>
      </c>
      <c r="E139" s="7" t="n">
        <v>133</v>
      </c>
      <c r="F139" s="12" t="n">
        <f aca="false">C139-E139</f>
        <v>-11</v>
      </c>
      <c r="G139" s="34" t="n">
        <f aca="false">F139/E139*100</f>
        <v>-8.27067669172932</v>
      </c>
    </row>
    <row r="140" customFormat="false" ht="20.25" hidden="false" customHeight="true" outlineLevel="0" collapsed="false">
      <c r="A140" s="31" t="s">
        <v>235</v>
      </c>
      <c r="B140" s="7" t="n">
        <f aca="false">SUM(B141:B142)</f>
        <v>1147</v>
      </c>
      <c r="C140" s="7" t="n">
        <f aca="false">SUM(C141:C142)</f>
        <v>1147</v>
      </c>
      <c r="D140" s="30" t="n">
        <f aca="false">C140/B140*100</f>
        <v>100</v>
      </c>
      <c r="E140" s="7" t="n">
        <f aca="false">SUM(E141:E142)</f>
        <v>3268</v>
      </c>
      <c r="F140" s="12" t="n">
        <f aca="false">C140-E140</f>
        <v>-2121</v>
      </c>
      <c r="G140" s="34" t="n">
        <f aca="false">F140/E140*100</f>
        <v>-64.9020807833537</v>
      </c>
    </row>
    <row r="141" customFormat="false" ht="20.25" hidden="false" customHeight="true" outlineLevel="0" collapsed="false">
      <c r="A141" s="32" t="s">
        <v>236</v>
      </c>
      <c r="B141" s="7" t="n">
        <v>1147</v>
      </c>
      <c r="C141" s="7" t="n">
        <v>1147</v>
      </c>
      <c r="D141" s="30" t="n">
        <f aca="false">C141/B141*100</f>
        <v>100</v>
      </c>
      <c r="E141" s="7" t="n">
        <v>3266</v>
      </c>
      <c r="F141" s="12" t="n">
        <f aca="false">C141-E141</f>
        <v>-2119</v>
      </c>
      <c r="G141" s="34" t="n">
        <f aca="false">F141/E141*100</f>
        <v>-64.8805878750765</v>
      </c>
    </row>
    <row r="142" customFormat="false" ht="20.25" hidden="false" customHeight="true" outlineLevel="0" collapsed="false">
      <c r="A142" s="32" t="s">
        <v>237</v>
      </c>
      <c r="B142" s="7"/>
      <c r="C142" s="7"/>
      <c r="D142" s="30"/>
      <c r="E142" s="7" t="n">
        <v>2</v>
      </c>
      <c r="F142" s="12" t="n">
        <f aca="false">C142-E142</f>
        <v>-2</v>
      </c>
      <c r="G142" s="34"/>
    </row>
    <row r="143" customFormat="false" ht="20.25" hidden="false" customHeight="true" outlineLevel="0" collapsed="false">
      <c r="A143" s="31" t="s">
        <v>238</v>
      </c>
      <c r="B143" s="7" t="n">
        <f aca="false">SUM(B144:B144)</f>
        <v>1000</v>
      </c>
      <c r="C143" s="7" t="n">
        <f aca="false">SUM(C144:C144)</f>
        <v>855</v>
      </c>
      <c r="D143" s="30" t="n">
        <f aca="false">C143/B143*100</f>
        <v>85.5</v>
      </c>
      <c r="E143" s="7" t="n">
        <f aca="false">SUM(E144:E144)</f>
        <v>758</v>
      </c>
      <c r="F143" s="12" t="n">
        <f aca="false">C143-E143</f>
        <v>97</v>
      </c>
      <c r="G143" s="34" t="n">
        <f aca="false">F143/E143*100</f>
        <v>12.7968337730871</v>
      </c>
    </row>
    <row r="144" customFormat="false" ht="20.25" hidden="false" customHeight="true" outlineLevel="0" collapsed="false">
      <c r="A144" s="32" t="s">
        <v>239</v>
      </c>
      <c r="B144" s="7" t="n">
        <v>1000</v>
      </c>
      <c r="C144" s="7" t="n">
        <v>855</v>
      </c>
      <c r="D144" s="30" t="n">
        <f aca="false">C144/B144*100</f>
        <v>85.5</v>
      </c>
      <c r="E144" s="7" t="n">
        <v>758</v>
      </c>
      <c r="F144" s="12" t="n">
        <f aca="false">C144-E144</f>
        <v>97</v>
      </c>
      <c r="G144" s="34" t="n">
        <f aca="false">F144/E144*100</f>
        <v>12.7968337730871</v>
      </c>
    </row>
    <row r="145" customFormat="false" ht="20.25" hidden="false" customHeight="true" outlineLevel="0" collapsed="false">
      <c r="A145" s="31" t="s">
        <v>240</v>
      </c>
      <c r="B145" s="7" t="n">
        <f aca="false">SUM(B146)</f>
        <v>20789</v>
      </c>
      <c r="C145" s="7" t="n">
        <f aca="false">SUM(C146)</f>
        <v>18368</v>
      </c>
      <c r="D145" s="30" t="n">
        <f aca="false">C145/B145*100</f>
        <v>88.3544182019337</v>
      </c>
      <c r="E145" s="20" t="n">
        <v>10217</v>
      </c>
      <c r="F145" s="12" t="n">
        <f aca="false">C145-E145</f>
        <v>8151</v>
      </c>
      <c r="G145" s="34" t="n">
        <f aca="false">F145/E145*100</f>
        <v>79.7788000391504</v>
      </c>
    </row>
    <row r="146" customFormat="false" ht="20.25" hidden="false" customHeight="true" outlineLevel="0" collapsed="false">
      <c r="A146" s="41" t="s">
        <v>241</v>
      </c>
      <c r="B146" s="20" t="n">
        <v>20789</v>
      </c>
      <c r="C146" s="20" t="n">
        <v>18368</v>
      </c>
      <c r="D146" s="30" t="n">
        <f aca="false">C146/B146*100</f>
        <v>88.3544182019337</v>
      </c>
      <c r="E146" s="20" t="n">
        <v>10217</v>
      </c>
      <c r="F146" s="12" t="n">
        <f aca="false">C146-E146</f>
        <v>8151</v>
      </c>
      <c r="G146" s="34" t="n">
        <f aca="false">F146/E146*100</f>
        <v>79.7788000391504</v>
      </c>
    </row>
    <row r="147" customFormat="false" ht="20.25" hidden="false" customHeight="true" outlineLevel="0" collapsed="false">
      <c r="A147" s="42" t="s">
        <v>242</v>
      </c>
      <c r="B147" s="24" t="n">
        <f aca="false">SUM(B148)</f>
        <v>2458</v>
      </c>
      <c r="C147" s="24" t="n">
        <f aca="false">SUM(C148)</f>
        <v>2458</v>
      </c>
      <c r="D147" s="30" t="n">
        <f aca="false">C147/B147*100</f>
        <v>100</v>
      </c>
      <c r="E147" s="24" t="n">
        <v>1747</v>
      </c>
      <c r="F147" s="12" t="n">
        <f aca="false">C147-E147</f>
        <v>711</v>
      </c>
      <c r="G147" s="34" t="n">
        <f aca="false">F147/E147*100</f>
        <v>40.6983400114482</v>
      </c>
    </row>
    <row r="148" customFormat="false" ht="20.25" hidden="false" customHeight="true" outlineLevel="0" collapsed="false">
      <c r="A148" s="43" t="s">
        <v>243</v>
      </c>
      <c r="B148" s="24" t="n">
        <v>2458</v>
      </c>
      <c r="C148" s="24" t="n">
        <v>2458</v>
      </c>
      <c r="D148" s="30" t="n">
        <f aca="false">C148/B148*100</f>
        <v>100</v>
      </c>
      <c r="E148" s="24" t="n">
        <v>1747</v>
      </c>
      <c r="F148" s="12" t="n">
        <f aca="false">C148-E148</f>
        <v>711</v>
      </c>
      <c r="G148" s="34" t="n">
        <f aca="false">F148/E148*100</f>
        <v>40.6983400114482</v>
      </c>
    </row>
    <row r="149" customFormat="false" ht="20.25" hidden="false" customHeight="true" outlineLevel="0" collapsed="false">
      <c r="A149" s="42" t="s">
        <v>244</v>
      </c>
      <c r="B149" s="7" t="n">
        <f aca="false">SUM(B150)</f>
        <v>112</v>
      </c>
      <c r="C149" s="7" t="n">
        <f aca="false">SUM(C150)</f>
        <v>112</v>
      </c>
      <c r="D149" s="30" t="n">
        <f aca="false">C149/B149*100</f>
        <v>100</v>
      </c>
      <c r="E149" s="24" t="n">
        <v>34</v>
      </c>
      <c r="F149" s="12" t="n">
        <f aca="false">C149-E149</f>
        <v>78</v>
      </c>
      <c r="G149" s="34" t="n">
        <f aca="false">F149/E149*100</f>
        <v>229.411764705882</v>
      </c>
    </row>
    <row r="150" customFormat="false" ht="20.25" hidden="false" customHeight="true" outlineLevel="0" collapsed="false">
      <c r="A150" s="43" t="s">
        <v>245</v>
      </c>
      <c r="B150" s="24" t="n">
        <v>112</v>
      </c>
      <c r="C150" s="7" t="n">
        <v>112</v>
      </c>
      <c r="D150" s="30" t="n">
        <f aca="false">C150/B150*100</f>
        <v>100</v>
      </c>
      <c r="E150" s="7" t="n">
        <v>34</v>
      </c>
      <c r="F150" s="12" t="n">
        <f aca="false">C150-E150</f>
        <v>78</v>
      </c>
      <c r="G150" s="34" t="n">
        <f aca="false">F150/E150*100</f>
        <v>229.411764705882</v>
      </c>
    </row>
  </sheetData>
  <mergeCells count="8">
    <mergeCell ref="A2:G2"/>
    <mergeCell ref="A3:G3"/>
    <mergeCell ref="A4:A6"/>
    <mergeCell ref="B4:B6"/>
    <mergeCell ref="C4:C6"/>
    <mergeCell ref="D4:D6"/>
    <mergeCell ref="E4:E6"/>
    <mergeCell ref="F4:G5"/>
  </mergeCells>
  <printOptions headings="false" gridLines="false" gridLinesSet="true" horizontalCentered="true" verticalCentered="false"/>
  <pageMargins left="0.5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7" activeCellId="0" sqref="C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8.24"/>
    <col collapsed="false" customWidth="true" hidden="false" outlineLevel="0" max="3" min="3" style="1" width="47.5"/>
    <col collapsed="false" customWidth="true" hidden="false" outlineLevel="0" max="4" min="4" style="1" width="8.36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246</v>
      </c>
    </row>
    <row r="2" customFormat="false" ht="30.75" hidden="false" customHeight="true" outlineLevel="0" collapsed="false">
      <c r="A2" s="3" t="s">
        <v>247</v>
      </c>
      <c r="B2" s="3"/>
      <c r="C2" s="3"/>
      <c r="D2" s="3"/>
    </row>
    <row r="3" customFormat="false" ht="22.5" hidden="false" customHeight="true" outlineLevel="0" collapsed="false">
      <c r="A3" s="4" t="s">
        <v>2</v>
      </c>
      <c r="B3" s="4"/>
      <c r="C3" s="4"/>
      <c r="D3" s="4"/>
    </row>
    <row r="4" customFormat="false" ht="27" hidden="false" customHeight="true" outlineLevel="0" collapsed="false">
      <c r="A4" s="5" t="s">
        <v>3</v>
      </c>
      <c r="B4" s="44" t="s">
        <v>101</v>
      </c>
      <c r="C4" s="5" t="s">
        <v>3</v>
      </c>
      <c r="D4" s="44" t="s">
        <v>101</v>
      </c>
    </row>
    <row r="5" customFormat="false" ht="27" hidden="false" customHeight="true" outlineLevel="0" collapsed="false">
      <c r="A5" s="27" t="s">
        <v>248</v>
      </c>
      <c r="B5" s="7" t="n">
        <f aca="false">SUM(B6:B11)</f>
        <v>45703</v>
      </c>
      <c r="C5" s="45" t="s">
        <v>249</v>
      </c>
      <c r="D5" s="7" t="n">
        <f aca="false">SUM(D6:D20)</f>
        <v>53127</v>
      </c>
    </row>
    <row r="6" customFormat="false" ht="27" hidden="false" customHeight="true" outlineLevel="0" collapsed="false">
      <c r="A6" s="27" t="s">
        <v>250</v>
      </c>
      <c r="B6" s="7" t="n">
        <v>43791</v>
      </c>
      <c r="C6" s="32" t="s">
        <v>251</v>
      </c>
      <c r="D6" s="7" t="n">
        <v>1002</v>
      </c>
    </row>
    <row r="7" customFormat="false" ht="27" hidden="false" customHeight="true" outlineLevel="0" collapsed="false">
      <c r="A7" s="27" t="s">
        <v>252</v>
      </c>
      <c r="B7" s="7" t="n">
        <v>545</v>
      </c>
      <c r="C7" s="32" t="s">
        <v>253</v>
      </c>
      <c r="D7" s="7" t="n">
        <v>120</v>
      </c>
    </row>
    <row r="8" customFormat="false" ht="27" hidden="false" customHeight="true" outlineLevel="0" collapsed="false">
      <c r="A8" s="27" t="s">
        <v>254</v>
      </c>
      <c r="B8" s="7" t="n">
        <v>171</v>
      </c>
      <c r="C8" s="32" t="s">
        <v>255</v>
      </c>
      <c r="D8" s="7" t="n">
        <v>42528</v>
      </c>
    </row>
    <row r="9" customFormat="false" ht="27" hidden="false" customHeight="true" outlineLevel="0" collapsed="false">
      <c r="A9" s="27" t="s">
        <v>256</v>
      </c>
      <c r="B9" s="7" t="n">
        <v>615</v>
      </c>
      <c r="C9" s="32" t="s">
        <v>257</v>
      </c>
      <c r="D9" s="7" t="n">
        <v>398</v>
      </c>
    </row>
    <row r="10" customFormat="false" ht="27" hidden="false" customHeight="true" outlineLevel="0" collapsed="false">
      <c r="A10" s="27" t="s">
        <v>258</v>
      </c>
      <c r="B10" s="7" t="n">
        <v>351</v>
      </c>
      <c r="C10" s="32" t="s">
        <v>259</v>
      </c>
      <c r="D10" s="7" t="n">
        <v>1060</v>
      </c>
    </row>
    <row r="11" customFormat="false" ht="27" hidden="false" customHeight="true" outlineLevel="0" collapsed="false">
      <c r="A11" s="27" t="s">
        <v>260</v>
      </c>
      <c r="B11" s="7" t="n">
        <v>230</v>
      </c>
      <c r="C11" s="32" t="s">
        <v>261</v>
      </c>
      <c r="D11" s="7" t="n">
        <v>3257</v>
      </c>
    </row>
    <row r="12" customFormat="false" ht="27" hidden="false" customHeight="true" outlineLevel="0" collapsed="false">
      <c r="A12" s="32" t="s">
        <v>262</v>
      </c>
      <c r="B12" s="7" t="n">
        <v>6145</v>
      </c>
      <c r="C12" s="32" t="s">
        <v>263</v>
      </c>
      <c r="D12" s="7"/>
    </row>
    <row r="13" customFormat="false" ht="27" hidden="false" customHeight="true" outlineLevel="0" collapsed="false">
      <c r="A13" s="32" t="s">
        <v>264</v>
      </c>
      <c r="B13" s="7" t="n">
        <v>683</v>
      </c>
      <c r="C13" s="32" t="s">
        <v>265</v>
      </c>
      <c r="D13" s="7" t="n">
        <v>458</v>
      </c>
    </row>
    <row r="14" customFormat="false" ht="27" hidden="false" customHeight="true" outlineLevel="0" collapsed="false">
      <c r="A14" s="32" t="s">
        <v>266</v>
      </c>
      <c r="B14" s="7" t="n">
        <v>9206</v>
      </c>
      <c r="C14" s="32" t="s">
        <v>267</v>
      </c>
      <c r="D14" s="7" t="n">
        <v>215</v>
      </c>
    </row>
    <row r="15" customFormat="false" ht="27" hidden="false" customHeight="true" outlineLevel="0" collapsed="false">
      <c r="A15" s="32" t="s">
        <v>268</v>
      </c>
      <c r="B15" s="7" t="n">
        <f aca="false">SUM(B16:B17)</f>
        <v>921</v>
      </c>
      <c r="C15" s="32" t="s">
        <v>269</v>
      </c>
      <c r="D15" s="7"/>
    </row>
    <row r="16" customFormat="false" ht="27" hidden="false" customHeight="true" outlineLevel="0" collapsed="false">
      <c r="A16" s="32" t="s">
        <v>270</v>
      </c>
      <c r="B16" s="20" t="n">
        <v>921</v>
      </c>
      <c r="C16" s="32" t="s">
        <v>271</v>
      </c>
      <c r="D16" s="7" t="n">
        <v>217</v>
      </c>
    </row>
    <row r="17" customFormat="false" ht="27" hidden="false" customHeight="true" outlineLevel="0" collapsed="false">
      <c r="A17" s="32" t="s">
        <v>272</v>
      </c>
      <c r="B17" s="7"/>
      <c r="C17" s="32" t="s">
        <v>273</v>
      </c>
      <c r="D17" s="7" t="n">
        <v>864</v>
      </c>
    </row>
    <row r="18" customFormat="false" ht="27" hidden="false" customHeight="true" outlineLevel="0" collapsed="false">
      <c r="A18" s="32" t="s">
        <v>57</v>
      </c>
      <c r="B18" s="7" t="n">
        <v>137</v>
      </c>
      <c r="C18" s="41" t="s">
        <v>274</v>
      </c>
      <c r="D18" s="7"/>
    </row>
    <row r="19" customFormat="false" ht="27" hidden="false" customHeight="true" outlineLevel="0" collapsed="false">
      <c r="A19" s="41" t="s">
        <v>275</v>
      </c>
      <c r="B19" s="20" t="n">
        <v>137</v>
      </c>
      <c r="C19" s="27" t="s">
        <v>276</v>
      </c>
      <c r="D19" s="7" t="n">
        <v>852</v>
      </c>
    </row>
    <row r="20" customFormat="false" ht="27" hidden="false" customHeight="true" outlineLevel="0" collapsed="false">
      <c r="A20" s="23"/>
      <c r="B20" s="23"/>
      <c r="C20" s="46" t="s">
        <v>277</v>
      </c>
      <c r="D20" s="7" t="n">
        <v>2156</v>
      </c>
    </row>
    <row r="21" customFormat="false" ht="27" hidden="false" customHeight="true" outlineLevel="0" collapsed="false">
      <c r="A21" s="23"/>
      <c r="B21" s="23"/>
      <c r="C21" s="47" t="s">
        <v>278</v>
      </c>
      <c r="D21" s="7"/>
    </row>
    <row r="22" customFormat="false" ht="27" hidden="false" customHeight="true" outlineLevel="0" collapsed="false">
      <c r="A22" s="43"/>
      <c r="B22" s="7"/>
      <c r="C22" s="47" t="s">
        <v>279</v>
      </c>
      <c r="D22" s="20" t="n">
        <v>1966</v>
      </c>
    </row>
    <row r="23" customFormat="false" ht="27" hidden="false" customHeight="true" outlineLevel="0" collapsed="false">
      <c r="A23" s="43"/>
      <c r="B23" s="7"/>
      <c r="C23" s="47" t="s">
        <v>16</v>
      </c>
      <c r="D23" s="7" t="n">
        <v>137</v>
      </c>
    </row>
    <row r="24" customFormat="false" ht="27" hidden="false" customHeight="true" outlineLevel="0" collapsed="false">
      <c r="A24" s="43"/>
      <c r="B24" s="7"/>
      <c r="C24" s="47" t="s">
        <v>18</v>
      </c>
      <c r="D24" s="7" t="n">
        <v>137</v>
      </c>
    </row>
    <row r="25" customFormat="false" ht="27" hidden="false" customHeight="true" outlineLevel="0" collapsed="false">
      <c r="A25" s="43"/>
      <c r="B25" s="7"/>
      <c r="C25" s="47" t="s">
        <v>280</v>
      </c>
      <c r="D25" s="20" t="n">
        <v>683</v>
      </c>
    </row>
    <row r="26" customFormat="false" ht="27" hidden="false" customHeight="true" outlineLevel="0" collapsed="false">
      <c r="A26" s="43"/>
      <c r="B26" s="7"/>
      <c r="C26" s="47" t="s">
        <v>281</v>
      </c>
      <c r="D26" s="7" t="n">
        <f aca="false">B27-D5-D21-D22-D23-D25</f>
        <v>6882</v>
      </c>
    </row>
    <row r="27" customFormat="false" ht="27" hidden="false" customHeight="true" outlineLevel="0" collapsed="false">
      <c r="A27" s="48" t="s">
        <v>282</v>
      </c>
      <c r="B27" s="7" t="n">
        <f aca="false">B5+B12+B13+B14+B15+B18</f>
        <v>62795</v>
      </c>
      <c r="C27" s="49" t="s">
        <v>283</v>
      </c>
      <c r="D27" s="7" t="n">
        <f aca="false">D5+D21+D22+D23+D25+D26</f>
        <v>62795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5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27" zeroHeight="false" outlineLevelRow="0" outlineLevelCol="0"/>
  <cols>
    <col collapsed="false" customWidth="true" hidden="false" outlineLevel="0" max="1" min="1" style="50" width="36.12"/>
    <col collapsed="false" customWidth="true" hidden="false" outlineLevel="0" max="3" min="2" style="50" width="11.36"/>
    <col collapsed="false" customWidth="true" hidden="false" outlineLevel="0" max="4" min="4" style="50" width="36.49"/>
    <col collapsed="false" customWidth="true" hidden="false" outlineLevel="0" max="6" min="5" style="50" width="11.12"/>
    <col collapsed="false" customWidth="false" hidden="false" outlineLevel="0" max="254" min="7" style="50" width="8.99"/>
    <col collapsed="false" customWidth="false" hidden="false" outlineLevel="0" max="257" min="255" style="1" width="8.99"/>
  </cols>
  <sheetData>
    <row r="1" customFormat="false" ht="27" hidden="false" customHeight="true" outlineLevel="0" collapsed="false">
      <c r="A1" s="2" t="s">
        <v>284</v>
      </c>
    </row>
    <row r="2" s="50" customFormat="true" ht="27" hidden="false" customHeight="true" outlineLevel="0" collapsed="false">
      <c r="A2" s="51" t="s">
        <v>285</v>
      </c>
      <c r="B2" s="51"/>
      <c r="C2" s="51"/>
      <c r="D2" s="51"/>
      <c r="E2" s="51"/>
      <c r="F2" s="51"/>
    </row>
    <row r="3" customFormat="false" ht="27" hidden="false" customHeight="true" outlineLevel="0" collapsed="false">
      <c r="A3" s="52" t="s">
        <v>2</v>
      </c>
      <c r="B3" s="52"/>
      <c r="C3" s="52"/>
      <c r="D3" s="52"/>
      <c r="E3" s="52"/>
      <c r="F3" s="52"/>
    </row>
    <row r="4" s="50" customFormat="true" ht="27" hidden="false" customHeight="true" outlineLevel="0" collapsed="false">
      <c r="A4" s="53" t="s">
        <v>286</v>
      </c>
      <c r="B4" s="53" t="s">
        <v>287</v>
      </c>
      <c r="C4" s="53" t="s">
        <v>53</v>
      </c>
      <c r="D4" s="53" t="s">
        <v>286</v>
      </c>
      <c r="E4" s="53" t="s">
        <v>288</v>
      </c>
      <c r="F4" s="53" t="s">
        <v>60</v>
      </c>
    </row>
    <row r="5" s="50" customFormat="true" ht="27" hidden="false" customHeight="true" outlineLevel="0" collapsed="false">
      <c r="A5" s="53"/>
      <c r="B5" s="53"/>
      <c r="C5" s="53"/>
      <c r="D5" s="53"/>
      <c r="E5" s="53"/>
      <c r="F5" s="53"/>
    </row>
    <row r="6" customFormat="false" ht="27" hidden="false" customHeight="true" outlineLevel="0" collapsed="false">
      <c r="A6" s="53" t="s">
        <v>289</v>
      </c>
      <c r="B6" s="33" t="n">
        <f aca="false">SUM(B7:B14)</f>
        <v>86476</v>
      </c>
      <c r="C6" s="33" t="n">
        <f aca="false">SUM(C7:C14)</f>
        <v>33131</v>
      </c>
      <c r="D6" s="53" t="s">
        <v>290</v>
      </c>
      <c r="E6" s="33" t="n">
        <f aca="false">SUM(E7:E14)</f>
        <v>80814</v>
      </c>
      <c r="F6" s="54" t="n">
        <f aca="false">SUM(F7:F14)</f>
        <v>38793</v>
      </c>
    </row>
    <row r="7" customFormat="false" ht="27" hidden="false" customHeight="true" outlineLevel="0" collapsed="false">
      <c r="A7" s="55" t="s">
        <v>291</v>
      </c>
      <c r="B7" s="16" t="n">
        <v>23975</v>
      </c>
      <c r="C7" s="33" t="n">
        <f aca="false">F7+E7-B7</f>
        <v>4384</v>
      </c>
      <c r="D7" s="55" t="s">
        <v>292</v>
      </c>
      <c r="E7" s="16" t="n">
        <v>23036</v>
      </c>
      <c r="F7" s="16" t="n">
        <v>5323</v>
      </c>
    </row>
    <row r="8" customFormat="false" ht="27" hidden="false" customHeight="true" outlineLevel="0" collapsed="false">
      <c r="A8" s="55" t="s">
        <v>293</v>
      </c>
      <c r="B8" s="16" t="n">
        <v>8702</v>
      </c>
      <c r="C8" s="33" t="n">
        <f aca="false">F8+E8-B8</f>
        <v>9748</v>
      </c>
      <c r="D8" s="55" t="s">
        <v>294</v>
      </c>
      <c r="E8" s="16" t="n">
        <v>7266</v>
      </c>
      <c r="F8" s="16" t="n">
        <v>11184</v>
      </c>
    </row>
    <row r="9" customFormat="false" ht="27" hidden="false" customHeight="true" outlineLevel="0" collapsed="false">
      <c r="A9" s="55" t="s">
        <v>295</v>
      </c>
      <c r="B9" s="16" t="n">
        <v>22555</v>
      </c>
      <c r="C9" s="33" t="n">
        <f aca="false">F9+E9-B9</f>
        <v>5757</v>
      </c>
      <c r="D9" s="55" t="s">
        <v>296</v>
      </c>
      <c r="E9" s="16" t="n">
        <v>20632</v>
      </c>
      <c r="F9" s="16" t="n">
        <v>7680</v>
      </c>
    </row>
    <row r="10" customFormat="false" ht="27" hidden="false" customHeight="true" outlineLevel="0" collapsed="false">
      <c r="A10" s="55" t="s">
        <v>297</v>
      </c>
      <c r="B10" s="16" t="n">
        <v>12234</v>
      </c>
      <c r="C10" s="33" t="n">
        <f aca="false">F10+E10-B10</f>
        <v>6740</v>
      </c>
      <c r="D10" s="55" t="s">
        <v>298</v>
      </c>
      <c r="E10" s="16" t="n">
        <v>11152</v>
      </c>
      <c r="F10" s="16" t="n">
        <v>7822</v>
      </c>
    </row>
    <row r="11" customFormat="false" ht="27" hidden="false" customHeight="true" outlineLevel="0" collapsed="false">
      <c r="A11" s="55" t="s">
        <v>299</v>
      </c>
      <c r="B11" s="16" t="n">
        <v>16255</v>
      </c>
      <c r="C11" s="33" t="n">
        <f aca="false">F11+E11-B11</f>
        <v>3834</v>
      </c>
      <c r="D11" s="55" t="s">
        <v>300</v>
      </c>
      <c r="E11" s="16" t="n">
        <v>15841</v>
      </c>
      <c r="F11" s="16" t="n">
        <v>4248</v>
      </c>
    </row>
    <row r="12" customFormat="false" ht="27" hidden="false" customHeight="true" outlineLevel="0" collapsed="false">
      <c r="A12" s="55" t="s">
        <v>301</v>
      </c>
      <c r="B12" s="16" t="n">
        <v>1277</v>
      </c>
      <c r="C12" s="33" t="n">
        <f aca="false">F12+E12-B12</f>
        <v>225</v>
      </c>
      <c r="D12" s="55" t="s">
        <v>302</v>
      </c>
      <c r="E12" s="16" t="n">
        <v>1467</v>
      </c>
      <c r="F12" s="16" t="n">
        <v>35</v>
      </c>
    </row>
    <row r="13" customFormat="false" ht="27" hidden="false" customHeight="true" outlineLevel="0" collapsed="false">
      <c r="A13" s="55" t="s">
        <v>303</v>
      </c>
      <c r="B13" s="16" t="n">
        <v>657</v>
      </c>
      <c r="C13" s="33" t="n">
        <f aca="false">F13+E13-B13</f>
        <v>1965</v>
      </c>
      <c r="D13" s="55" t="s">
        <v>304</v>
      </c>
      <c r="E13" s="16" t="n">
        <v>449</v>
      </c>
      <c r="F13" s="16" t="n">
        <v>2173</v>
      </c>
    </row>
    <row r="14" customFormat="false" ht="27" hidden="false" customHeight="true" outlineLevel="0" collapsed="false">
      <c r="A14" s="55" t="s">
        <v>305</v>
      </c>
      <c r="B14" s="16" t="n">
        <v>821</v>
      </c>
      <c r="C14" s="33" t="n">
        <f aca="false">F14+E14-B14</f>
        <v>478</v>
      </c>
      <c r="D14" s="55" t="s">
        <v>306</v>
      </c>
      <c r="E14" s="16" t="n">
        <v>971</v>
      </c>
      <c r="F14" s="16" t="n">
        <v>328</v>
      </c>
    </row>
  </sheetData>
  <mergeCells count="8">
    <mergeCell ref="A2:F2"/>
    <mergeCell ref="A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27" zeroHeight="false" outlineLevelRow="0" outlineLevelCol="0"/>
  <cols>
    <col collapsed="false" customWidth="true" hidden="false" outlineLevel="0" max="1" min="1" style="50" width="37.24"/>
    <col collapsed="false" customWidth="true" hidden="false" outlineLevel="0" max="4" min="2" style="50" width="12.62"/>
    <col collapsed="false" customWidth="true" hidden="false" outlineLevel="0" max="5" min="5" style="50" width="13.12"/>
    <col collapsed="false" customWidth="true" hidden="false" outlineLevel="0" max="7" min="6" style="50" width="12.5"/>
    <col collapsed="false" customWidth="true" hidden="false" outlineLevel="0" max="8" min="8" style="50" width="13.12"/>
    <col collapsed="false" customWidth="false" hidden="false" outlineLevel="0" max="255" min="9" style="50" width="8.99"/>
    <col collapsed="false" customWidth="false" hidden="false" outlineLevel="0" max="256" min="256" style="1" width="8.99"/>
  </cols>
  <sheetData>
    <row r="1" customFormat="false" ht="27" hidden="false" customHeight="true" outlineLevel="0" collapsed="false">
      <c r="A1" s="2" t="s">
        <v>307</v>
      </c>
    </row>
    <row r="2" s="50" customFormat="true" ht="27" hidden="false" customHeight="true" outlineLevel="0" collapsed="false">
      <c r="A2" s="51" t="s">
        <v>308</v>
      </c>
      <c r="B2" s="51"/>
      <c r="C2" s="51"/>
      <c r="D2" s="51"/>
      <c r="E2" s="51"/>
      <c r="F2" s="51"/>
      <c r="G2" s="51"/>
      <c r="H2" s="51"/>
    </row>
    <row r="3" customFormat="false" ht="27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</row>
    <row r="4" s="60" customFormat="true" ht="48" hidden="false" customHeight="true" outlineLevel="0" collapsed="false">
      <c r="A4" s="57" t="s">
        <v>286</v>
      </c>
      <c r="B4" s="58" t="s">
        <v>309</v>
      </c>
      <c r="C4" s="59" t="s">
        <v>310</v>
      </c>
      <c r="D4" s="59"/>
      <c r="E4" s="59"/>
      <c r="F4" s="59" t="s">
        <v>311</v>
      </c>
      <c r="G4" s="59"/>
      <c r="H4" s="59"/>
    </row>
    <row r="5" s="60" customFormat="true" ht="48" hidden="false" customHeight="true" outlineLevel="0" collapsed="false">
      <c r="A5" s="57"/>
      <c r="B5" s="58"/>
      <c r="C5" s="59" t="s">
        <v>312</v>
      </c>
      <c r="D5" s="59" t="s">
        <v>313</v>
      </c>
      <c r="E5" s="59" t="s">
        <v>314</v>
      </c>
      <c r="F5" s="59" t="s">
        <v>312</v>
      </c>
      <c r="G5" s="59" t="s">
        <v>315</v>
      </c>
      <c r="H5" s="59" t="s">
        <v>316</v>
      </c>
    </row>
    <row r="6" s="60" customFormat="true" ht="48" hidden="false" customHeight="true" outlineLevel="0" collapsed="false">
      <c r="A6" s="61" t="s">
        <v>317</v>
      </c>
      <c r="B6" s="62" t="n">
        <f aca="false">C6+F6</f>
        <v>95489</v>
      </c>
      <c r="C6" s="62" t="n">
        <f aca="false">SUM(D6:E6)</f>
        <v>72311</v>
      </c>
      <c r="D6" s="62" t="n">
        <v>72287</v>
      </c>
      <c r="E6" s="62" t="n">
        <v>24</v>
      </c>
      <c r="F6" s="62" t="n">
        <f aca="false">SUM(G6:H6)</f>
        <v>23178</v>
      </c>
      <c r="G6" s="62" t="n">
        <v>22284</v>
      </c>
      <c r="H6" s="62" t="n">
        <v>894</v>
      </c>
    </row>
    <row r="7" s="60" customFormat="true" ht="48" hidden="false" customHeight="true" outlineLevel="0" collapsed="false">
      <c r="A7" s="61" t="s">
        <v>318</v>
      </c>
      <c r="B7" s="62" t="n">
        <f aca="false">C7+F7</f>
        <v>200247</v>
      </c>
      <c r="C7" s="62" t="n">
        <f aca="false">SUM(D7:E7)</f>
        <v>168595</v>
      </c>
      <c r="D7" s="62" t="n">
        <v>168595</v>
      </c>
      <c r="E7" s="62"/>
      <c r="F7" s="62" t="n">
        <f aca="false">SUM(G7:H7)</f>
        <v>31652</v>
      </c>
      <c r="G7" s="62" t="n">
        <v>31652</v>
      </c>
      <c r="H7" s="62"/>
    </row>
    <row r="8" s="60" customFormat="true" ht="48" hidden="false" customHeight="true" outlineLevel="0" collapsed="false">
      <c r="A8" s="61" t="s">
        <v>319</v>
      </c>
      <c r="B8" s="62" t="n">
        <f aca="false">C8+F8</f>
        <v>107079</v>
      </c>
      <c r="C8" s="62" t="n">
        <f aca="false">SUM(D8:E8)</f>
        <v>106942</v>
      </c>
      <c r="D8" s="62" t="n">
        <v>106942</v>
      </c>
      <c r="E8" s="62"/>
      <c r="F8" s="62" t="n">
        <f aca="false">SUM(G8:H8)</f>
        <v>137</v>
      </c>
      <c r="G8" s="62" t="n">
        <v>137</v>
      </c>
      <c r="H8" s="62"/>
    </row>
    <row r="9" s="60" customFormat="true" ht="48" hidden="false" customHeight="true" outlineLevel="0" collapsed="false">
      <c r="A9" s="61" t="s">
        <v>320</v>
      </c>
      <c r="B9" s="62" t="n">
        <f aca="false">C9+F9</f>
        <v>11994</v>
      </c>
      <c r="C9" s="62" t="n">
        <f aca="false">SUM(D9:E9)</f>
        <v>11857</v>
      </c>
      <c r="D9" s="62" t="n">
        <v>11857</v>
      </c>
      <c r="E9" s="62"/>
      <c r="F9" s="62" t="n">
        <f aca="false">SUM(G9:H9)</f>
        <v>137</v>
      </c>
      <c r="G9" s="62"/>
      <c r="H9" s="62" t="n">
        <v>137</v>
      </c>
    </row>
    <row r="10" s="60" customFormat="true" ht="48" hidden="false" customHeight="true" outlineLevel="0" collapsed="false">
      <c r="A10" s="61" t="s">
        <v>321</v>
      </c>
      <c r="B10" s="62" t="n">
        <f aca="false">B6+B8-B9</f>
        <v>190574</v>
      </c>
      <c r="C10" s="62" t="n">
        <f aca="false">C6+C8-C9</f>
        <v>167396</v>
      </c>
      <c r="D10" s="62" t="n">
        <f aca="false">D6+D8-D9</f>
        <v>167372</v>
      </c>
      <c r="E10" s="62" t="n">
        <f aca="false">E6+E8-E9</f>
        <v>24</v>
      </c>
      <c r="F10" s="62" t="n">
        <f aca="false">F6+F8-F9</f>
        <v>23178</v>
      </c>
      <c r="G10" s="62" t="n">
        <f aca="false">G6+G8-G9</f>
        <v>22421</v>
      </c>
      <c r="H10" s="62" t="n">
        <f aca="false">H6+H8-H9</f>
        <v>757</v>
      </c>
    </row>
  </sheetData>
  <mergeCells count="6">
    <mergeCell ref="A2:H2"/>
    <mergeCell ref="A3:H3"/>
    <mergeCell ref="A4:A5"/>
    <mergeCell ref="B4:B5"/>
    <mergeCell ref="C4:E4"/>
    <mergeCell ref="F4:H4"/>
  </mergeCells>
  <printOptions headings="false" gridLines="false" gridLinesSet="true" horizontalCentered="true" verticalCentered="false"/>
  <pageMargins left="0.5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23:40:56Z</dcterms:created>
  <dc:creator>局领导/詹世锦</dc:creator>
  <dc:description/>
  <dc:language>en-US</dc:language>
  <cp:lastModifiedBy>Administrator</cp:lastModifiedBy>
  <cp:lastPrinted>2016-07-20T03:46:11Z</cp:lastPrinted>
  <dcterms:modified xsi:type="dcterms:W3CDTF">2018-09-21T06:2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