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1" activeTab="1"/>
  </bookViews>
  <sheets>
    <sheet name="RPCIYMO" sheetId="1" state="hidden" r:id="rId2"/>
    <sheet name="估算1" sheetId="2" state="visible" r:id="rId3"/>
  </sheets>
  <definedNames>
    <definedName function="false" hidden="false" name="专业性质" vbProcedure="false">#REF!</definedName>
    <definedName function="false" hidden="false" name="其中_留用地收储资金" vbProcedure="false">#REF!</definedName>
    <definedName function="false" hidden="false" name="具体工程类别" vbProcedure="false">#REF!</definedName>
    <definedName function="false" hidden="false" name="勘察费" vbProcedure="false">估算1!$I$185</definedName>
    <definedName function="false" hidden="false" name="商业用房比例" vbProcedure="false">#REF!</definedName>
    <definedName function="false" hidden="false" name="土地征用费" vbProcedure="false">#REF!</definedName>
    <definedName function="false" hidden="false" name="安装工程费" vbProcedure="false">估算1!$F$134</definedName>
    <definedName function="false" hidden="false" name="工程名称" vbProcedure="false">#REF!</definedName>
    <definedName function="false" hidden="false" name="工程建设其他费" vbProcedure="false">估算1!$I$214</definedName>
    <definedName function="false" hidden="false" name="工程总投资" vbProcedure="false">估算1!$I$223</definedName>
    <definedName function="false" hidden="false" name="工程所在地" vbProcedure="false">#REF!</definedName>
    <definedName function="false" hidden="false" name="工程所在地区_计算土地征用费使用" vbProcedure="false">#REF!</definedName>
    <definedName function="false" hidden="false" name="工程费用" vbProcedure="false">估算1!$I$134</definedName>
    <definedName function="false" hidden="false" name="常用单位" vbProcedure="false">#REF!</definedName>
    <definedName function="false" hidden="false" name="常用单位及注释" vbProcedure="false">#REF!</definedName>
    <definedName function="false" hidden="false" name="建筑工程费" vbProcedure="false">估算1!$E$134</definedName>
    <definedName function="false" hidden="false" name="建设单位管理费" vbProcedure="false">估算1!$I$174</definedName>
    <definedName function="false" hidden="false" name="建设期融资费用" vbProcedure="false">#REF!</definedName>
    <definedName function="false" hidden="false" name="建设期贷款利息" vbProcedure="false">#REF!</definedName>
    <definedName function="false" hidden="false" name="建设用地费" vbProcedure="false">估算1!$I$136</definedName>
    <definedName function="false" hidden="false" name="建贷或融资费" vbProcedure="false">估算1!$I$221</definedName>
    <definedName function="false" hidden="false" name="房屋拆迁费" vbProcedure="false">#REF!</definedName>
    <definedName function="false" hidden="false" name="是否政府投资项目" vbProcedure="false">#REF!</definedName>
    <definedName function="false" hidden="false" name="木材" vbProcedure="false">#REF!</definedName>
    <definedName function="false" hidden="false" name="桥梁结构形式分类" vbProcedure="false">#REF!</definedName>
    <definedName function="false" hidden="false" name="水泥" vbProcedure="false">#REF!</definedName>
    <definedName function="false" hidden="false" name="沥青" vbProcedure="false">#REF!</definedName>
    <definedName function="false" hidden="false" name="环评专业属性" vbProcedure="false">#REF!</definedName>
    <definedName function="false" hidden="false" name="环评成果形式" vbProcedure="false">#REF!</definedName>
    <definedName function="false" hidden="false" name="环评敏感程度" vbProcedure="false">#REF!</definedName>
    <definedName function="false" hidden="false" name="监理复杂度" vbProcedure="false">#REF!</definedName>
    <definedName function="false" hidden="false" name="监理工程类别" vbProcedure="false">#REF!</definedName>
    <definedName function="false" hidden="false" name="监理海拔" vbProcedure="false">#REF!</definedName>
    <definedName function="false" hidden="false" name="福州市区" vbProcedure="false">#REF!</definedName>
    <definedName function="false" hidden="false" name="福清" vbProcedure="false">#REF!</definedName>
    <definedName function="false" hidden="false" name="联合试运转费" vbProcedure="false">估算1!$I$200</definedName>
    <definedName function="false" hidden="false" name="设备购置费" vbProcedure="false">估算1!$G$134</definedName>
    <definedName function="false" hidden="false" name="设计前期咨询费工程属性" vbProcedure="false">#REF!</definedName>
    <definedName function="false" hidden="false" name="调价系数" vbProcedure="false">#REF!</definedName>
    <definedName function="false" hidden="false" name="钢材" vbProcedure="false">#REF!</definedName>
    <definedName function="false" hidden="false" name="钢绞线" vbProcedure="false">#REF!</definedName>
    <definedName function="false" hidden="false" name="铺底流动资金" vbProcedure="false">估算1!$I$222</definedName>
    <definedName function="false" hidden="false" name="防雷技术服务费" vbProcedure="false">#REF!</definedName>
    <definedName function="false" hidden="false" name="静态投资" vbProcedure="false">估算1!$E$244</definedName>
    <definedName function="false" hidden="false" name="预备费" vbProcedure="false">估算1!$I$217</definedName>
    <definedName function="false" hidden="false" localSheetId="1" name="Excel_BuiltIn__FilterDatabase" vbProcedure="false">估算1!$B$135:$B$213</definedName>
    <definedName function="false" hidden="false" localSheetId="1" name="Print_Area" vbProcedure="false">估算1!$C$1:$M$242</definedName>
    <definedName function="false" hidden="false" localSheetId="1" name="Print_Titles" vbProcedure="false">估算1!$2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11"/>
            <rFont val="DejaVu Sans"/>
            <family val="2"/>
          </rPr>
          <t xml:space="preserve">张曦：由下拉菜单中选择所属专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</xdr:row>
                <xdr:rowOff>3</xdr:rowOff>
              </xdr:from>
              <xdr:to>
                <xdr:col>15</xdr:col>
                <xdr:colOff>63</xdr:colOff>
                <xdr:row>3</xdr:row>
                <xdr:rowOff>1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11"/>
            <rFont val="DejaVu Sans"/>
            <family val="2"/>
          </rPr>
          <t xml:space="preserve">张曦：由下拉菜单中选择所属专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1</xdr:row>
                <xdr:rowOff>3</xdr:rowOff>
              </xdr:from>
              <xdr:to>
                <xdr:col>16</xdr:col>
                <xdr:colOff>32</xdr:colOff>
                <xdr:row>3</xdr:row>
                <xdr:rowOff>19</xdr:rowOff>
              </xdr:to>
            </anchor>
          </commentPr>
        </mc:Choice>
        <mc:Fallback/>
      </mc:AlternateContent>
    </comment>
    <comment ref="P194" authorId="0">
      <text>
        <r>
          <rPr>
            <b val="true"/>
            <sz val="9"/>
            <rFont val="宋体"/>
            <family val="0"/>
            <charset val="134"/>
          </rPr>
          <t xml:space="preserve">zx:
1.</t>
        </r>
        <r>
          <rPr>
            <b val="true"/>
            <sz val="9"/>
            <rFont val="Noto Sans"/>
            <family val="2"/>
          </rPr>
          <t xml:space="preserve">编制报批稿之外的成果文件时：
</t>
        </r>
        <r>
          <rPr>
            <sz val="9"/>
            <color rgb="FFFF0000"/>
            <rFont val="Noto Sans"/>
            <family val="2"/>
          </rPr>
          <t xml:space="preserve">工程费用</t>
        </r>
        <r>
          <rPr>
            <sz val="9"/>
            <color rgb="FFFF0000"/>
            <rFont val="宋体"/>
            <family val="0"/>
            <charset val="134"/>
          </rPr>
          <t xml:space="preserve">5000</t>
        </r>
        <r>
          <rPr>
            <sz val="9"/>
            <color rgb="FFFF0000"/>
            <rFont val="Noto Sans"/>
            <family val="2"/>
          </rPr>
          <t xml:space="preserve">万元及以下，取</t>
        </r>
        <r>
          <rPr>
            <sz val="9"/>
            <color rgb="FFFF0000"/>
            <rFont val="宋体"/>
            <family val="0"/>
            <charset val="134"/>
          </rPr>
          <t xml:space="preserve">2%</t>
        </r>
        <r>
          <rPr>
            <sz val="9"/>
            <color rgb="FFFF0000"/>
            <rFont val="Noto Sans"/>
            <family val="2"/>
          </rPr>
          <t xml:space="preserve">；
工程费用</t>
        </r>
        <r>
          <rPr>
            <sz val="9"/>
            <color rgb="FFFF0000"/>
            <rFont val="宋体"/>
            <family val="0"/>
            <charset val="134"/>
          </rPr>
          <t xml:space="preserve">10000</t>
        </r>
        <r>
          <rPr>
            <sz val="9"/>
            <color rgb="FFFF0000"/>
            <rFont val="Noto Sans"/>
            <family val="2"/>
          </rPr>
          <t xml:space="preserve">万元及以下，取</t>
        </r>
        <r>
          <rPr>
            <sz val="9"/>
            <color rgb="FFFF0000"/>
            <rFont val="宋体"/>
            <family val="0"/>
            <charset val="134"/>
          </rPr>
          <t xml:space="preserve">1.25%</t>
        </r>
        <r>
          <rPr>
            <sz val="9"/>
            <color rgb="FFFF0000"/>
            <rFont val="Noto Sans"/>
            <family val="2"/>
          </rPr>
          <t xml:space="preserve">；
工程费用</t>
        </r>
        <r>
          <rPr>
            <sz val="9"/>
            <color rgb="FFFF0000"/>
            <rFont val="宋体"/>
            <family val="0"/>
            <charset val="134"/>
          </rPr>
          <t xml:space="preserve">20000</t>
        </r>
        <r>
          <rPr>
            <sz val="9"/>
            <color rgb="FFFF0000"/>
            <rFont val="Noto Sans"/>
            <family val="2"/>
          </rPr>
          <t xml:space="preserve">万元及以下，取</t>
        </r>
        <r>
          <rPr>
            <sz val="9"/>
            <color rgb="FFFF0000"/>
            <rFont val="宋体"/>
            <family val="0"/>
            <charset val="134"/>
          </rPr>
          <t xml:space="preserve">1%</t>
        </r>
        <r>
          <rPr>
            <sz val="9"/>
            <color rgb="FFFF0000"/>
            <rFont val="Noto Sans"/>
            <family val="2"/>
          </rPr>
          <t xml:space="preserve">；
工程费用</t>
        </r>
        <r>
          <rPr>
            <sz val="9"/>
            <color rgb="FFFF0000"/>
            <rFont val="宋体"/>
            <family val="0"/>
            <charset val="134"/>
          </rPr>
          <t xml:space="preserve">20000</t>
        </r>
        <r>
          <rPr>
            <sz val="9"/>
            <color rgb="FFFF0000"/>
            <rFont val="Noto Sans"/>
            <family val="2"/>
          </rPr>
          <t xml:space="preserve">万元以上，取</t>
        </r>
        <r>
          <rPr>
            <sz val="9"/>
            <color rgb="FFFF0000"/>
            <rFont val="宋体"/>
            <family val="0"/>
            <charset val="134"/>
          </rPr>
          <t xml:space="preserve">0.5%</t>
        </r>
        <r>
          <rPr>
            <sz val="9"/>
            <color rgb="FFFF0000"/>
            <rFont val="Noto Sans"/>
            <family val="2"/>
          </rPr>
          <t xml:space="preserve">。
</t>
        </r>
        <r>
          <rPr>
            <b val="true"/>
            <sz val="9"/>
            <rFont val="宋体"/>
            <family val="0"/>
            <charset val="134"/>
          </rPr>
          <t xml:space="preserve">2.</t>
        </r>
        <r>
          <rPr>
            <b val="true"/>
            <sz val="9"/>
            <rFont val="Noto Sans"/>
            <family val="2"/>
          </rPr>
          <t xml:space="preserve">编制报批稿时：
</t>
        </r>
        <r>
          <rPr>
            <sz val="9"/>
            <color rgb="FFFF0000"/>
            <rFont val="Noto Sans"/>
            <family val="2"/>
          </rPr>
          <t xml:space="preserve">按评估报告中的费率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7</xdr:colOff>
                <xdr:row>345</xdr:row>
                <xdr:rowOff>10</xdr:rowOff>
              </xdr:from>
              <xdr:to>
                <xdr:col>19</xdr:col>
                <xdr:colOff>37</xdr:colOff>
                <xdr:row>361</xdr:row>
                <xdr:rowOff>10</xdr:rowOff>
              </xdr:to>
            </anchor>
          </commentPr>
        </mc:Choice>
        <mc:Fallback/>
      </mc:AlternateContent>
    </comment>
    <comment ref="P212" authorId="0">
      <text>
        <r>
          <rPr>
            <b val="true"/>
            <sz val="9"/>
            <rFont val="宋体"/>
            <family val="0"/>
            <charset val="134"/>
          </rPr>
          <t xml:space="preserve">zx:
</t>
        </r>
        <r>
          <rPr>
            <sz val="9"/>
            <rFont val="DejaVu Sans"/>
            <family val="2"/>
          </rPr>
          <t xml:space="preserve">工程费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万以下项目</t>
        </r>
        <r>
          <rPr>
            <sz val="9"/>
            <rFont val="宋体"/>
            <family val="0"/>
            <charset val="134"/>
          </rPr>
          <t xml:space="preserve">2.5</t>
        </r>
        <r>
          <rPr>
            <sz val="9"/>
            <rFont val="DejaVu Sans"/>
            <family val="2"/>
          </rPr>
          <t xml:space="preserve">万元
工程费</t>
        </r>
        <r>
          <rPr>
            <sz val="9"/>
            <rFont val="宋体"/>
            <family val="0"/>
            <charset val="134"/>
          </rPr>
          <t xml:space="preserve">500</t>
        </r>
        <r>
          <rPr>
            <sz val="9"/>
            <rFont val="DejaVu Sans"/>
            <family val="2"/>
          </rPr>
          <t xml:space="preserve">万以下项目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元
工程费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千万以下项目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元
工程费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千万以下项目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万元
工程费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亿元以下项目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万元
工程费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亿元以下项目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万元
工程费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亿元以上项目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7</xdr:colOff>
                <xdr:row>349</xdr:row>
                <xdr:rowOff>9</xdr:rowOff>
              </xdr:from>
              <xdr:to>
                <xdr:col>19</xdr:col>
                <xdr:colOff>37</xdr:colOff>
                <xdr:row>38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5" uniqueCount="334">
  <si>
    <t xml:space="preserve">对错校对</t>
  </si>
  <si>
    <t xml:space="preserve">序号</t>
  </si>
  <si>
    <t xml:space="preserve">工程或费用名称</t>
  </si>
  <si>
    <t xml:space="preserve">概</t>
  </si>
  <si>
    <r>
      <rPr>
        <sz val="10"/>
        <rFont val="Noto Sans"/>
        <family val="2"/>
      </rPr>
      <t xml:space="preserve"> 算 金 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技术经济指标</t>
  </si>
  <si>
    <t xml:space="preserve">备注</t>
  </si>
  <si>
    <t xml:space="preserve">专业属性</t>
  </si>
  <si>
    <t xml:space="preserve">专业性质</t>
  </si>
  <si>
    <t xml:space="preserve">建筑工程</t>
  </si>
  <si>
    <t xml:space="preserve">安装工程</t>
  </si>
  <si>
    <t xml:space="preserve">设备及工器具购置</t>
  </si>
  <si>
    <t xml:space="preserve">其他费用</t>
  </si>
  <si>
    <t xml:space="preserve">合  计</t>
  </si>
  <si>
    <t xml:space="preserve">单位</t>
  </si>
  <si>
    <t xml:space="preserve">数  量</t>
  </si>
  <si>
    <r>
      <rPr>
        <sz val="10"/>
        <rFont val="Noto Sans"/>
        <family val="2"/>
      </rPr>
      <t xml:space="preserve">单位价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Ⅰ</t>
  </si>
  <si>
    <t xml:space="preserve">工程费用</t>
  </si>
  <si>
    <t xml:space="preserve">（一）</t>
  </si>
  <si>
    <t xml:space="preserve">道路</t>
  </si>
  <si>
    <t xml:space="preserve">        拆除现状块石挡墙</t>
  </si>
  <si>
    <t xml:space="preserve">m3</t>
  </si>
  <si>
    <t xml:space="preserve">DL</t>
  </si>
  <si>
    <t xml:space="preserve">较复杂城市道路</t>
  </si>
  <si>
    <r>
      <rPr>
        <sz val="9"/>
        <color rgb="FF000000"/>
        <rFont val="Noto Sans"/>
        <family val="2"/>
      </rPr>
      <t xml:space="preserve">        拆除</t>
    </r>
    <r>
      <rPr>
        <sz val="9"/>
        <color rgb="FF000000"/>
        <rFont val="宋体"/>
        <family val="0"/>
        <charset val="134"/>
      </rPr>
      <t xml:space="preserve">24cm</t>
    </r>
    <r>
      <rPr>
        <sz val="9"/>
        <color rgb="FF000000"/>
        <rFont val="Noto Sans"/>
        <family val="2"/>
      </rPr>
      <t xml:space="preserve">厚现状砼路面</t>
    </r>
  </si>
  <si>
    <t xml:space="preserve">㎡</t>
  </si>
  <si>
    <t xml:space="preserve">概算</t>
  </si>
  <si>
    <t xml:space="preserve">概算修编</t>
  </si>
  <si>
    <t xml:space="preserve">        挖弃一二类土</t>
  </si>
  <si>
    <t xml:space="preserve">路基工程</t>
  </si>
  <si>
    <r>
      <rPr>
        <sz val="9"/>
        <color rgb="FF000000"/>
        <rFont val="Noto Sans"/>
        <family val="2"/>
      </rPr>
      <t xml:space="preserve">        挖弃三类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       挖弃四类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用</t>
    </r>
    <r>
      <rPr>
        <sz val="9"/>
        <color rgb="FF000000"/>
        <rFont val="宋体"/>
        <family val="0"/>
        <charset val="134"/>
      </rPr>
      <t xml:space="preserve">)</t>
    </r>
  </si>
  <si>
    <t xml:space="preserve">路面工程</t>
  </si>
  <si>
    <r>
      <rPr>
        <sz val="9"/>
        <color rgb="FF000000"/>
        <rFont val="Noto Sans"/>
        <family val="2"/>
      </rPr>
      <t xml:space="preserve">        挖石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用</t>
    </r>
    <r>
      <rPr>
        <sz val="9"/>
        <color rgb="FF000000"/>
        <rFont val="宋体"/>
        <family val="0"/>
        <charset val="134"/>
      </rPr>
      <t xml:space="preserve">)</t>
    </r>
  </si>
  <si>
    <t xml:space="preserve">雨水管线</t>
  </si>
  <si>
    <r>
      <rPr>
        <sz val="9"/>
        <color rgb="FF000000"/>
        <rFont val="Noto Sans"/>
        <family val="2"/>
      </rPr>
      <t xml:space="preserve">        静力裂解石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用</t>
    </r>
    <r>
      <rPr>
        <sz val="9"/>
        <color rgb="FF000000"/>
        <rFont val="宋体"/>
        <family val="0"/>
        <charset val="134"/>
      </rPr>
      <t xml:space="preserve">)</t>
    </r>
  </si>
  <si>
    <t xml:space="preserve">污水管线</t>
  </si>
  <si>
    <r>
      <rPr>
        <sz val="9"/>
        <color rgb="FF000000"/>
        <rFont val="Noto Sans"/>
        <family val="2"/>
      </rPr>
      <t xml:space="preserve">        回填石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用</t>
    </r>
    <r>
      <rPr>
        <sz val="9"/>
        <color rgb="FF000000"/>
        <rFont val="宋体"/>
        <family val="0"/>
        <charset val="134"/>
      </rPr>
      <t xml:space="preserve">)</t>
    </r>
  </si>
  <si>
    <t xml:space="preserve">给水管线</t>
  </si>
  <si>
    <r>
      <rPr>
        <sz val="9"/>
        <color rgb="FF000000"/>
        <rFont val="Noto Sans"/>
        <family val="2"/>
      </rPr>
      <t xml:space="preserve">        回填土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用</t>
    </r>
    <r>
      <rPr>
        <sz val="9"/>
        <color rgb="FF000000"/>
        <rFont val="宋体"/>
        <family val="0"/>
        <charset val="134"/>
      </rPr>
      <t xml:space="preserve">)</t>
    </r>
  </si>
  <si>
    <t xml:space="preserve">照明工程</t>
  </si>
  <si>
    <t xml:space="preserve">        回填砂性土</t>
  </si>
  <si>
    <t xml:space="preserve">电力管线</t>
  </si>
  <si>
    <t xml:space="preserve">        回填碾压</t>
  </si>
  <si>
    <t xml:space="preserve">        原土碾压</t>
  </si>
  <si>
    <t xml:space="preserve">        土工格栅</t>
  </si>
  <si>
    <t xml:space="preserve">        碎石盲沟</t>
  </si>
  <si>
    <t xml:space="preserve">m</t>
  </si>
  <si>
    <t xml:space="preserve">绿化工程</t>
  </si>
  <si>
    <r>
      <rPr>
        <sz val="9"/>
        <color rgb="FF000000"/>
        <rFont val="宋体"/>
        <family val="0"/>
        <charset val="134"/>
      </rPr>
      <t xml:space="preserve">        C20</t>
    </r>
    <r>
      <rPr>
        <sz val="9"/>
        <color rgb="FF000000"/>
        <rFont val="Noto Sans"/>
        <family val="2"/>
      </rPr>
      <t xml:space="preserve">片石砼护肩墙</t>
    </r>
  </si>
  <si>
    <t xml:space="preserve">交通工程</t>
  </si>
  <si>
    <r>
      <rPr>
        <sz val="9"/>
        <color rgb="FF000000"/>
        <rFont val="宋体"/>
        <family val="0"/>
        <charset val="134"/>
      </rPr>
      <t xml:space="preserve">        C30</t>
    </r>
    <r>
      <rPr>
        <sz val="9"/>
        <color rgb="FF000000"/>
        <rFont val="Noto Sans"/>
        <family val="2"/>
      </rPr>
      <t xml:space="preserve">砼挡土墙</t>
    </r>
  </si>
  <si>
    <t xml:space="preserve">高压电源外线</t>
  </si>
  <si>
    <r>
      <rPr>
        <sz val="9"/>
        <color rgb="FF000000"/>
        <rFont val="宋体"/>
        <family val="0"/>
        <charset val="134"/>
      </rPr>
      <t xml:space="preserve">        C20</t>
    </r>
    <r>
      <rPr>
        <sz val="9"/>
        <color rgb="FF000000"/>
        <rFont val="Noto Sans"/>
        <family val="2"/>
      </rPr>
      <t xml:space="preserve">片石砼路堑挡土墙</t>
    </r>
  </si>
  <si>
    <t xml:space="preserve">        基底换填碎石</t>
  </si>
  <si>
    <t xml:space="preserve">        台背回填碎石灌砂</t>
  </si>
  <si>
    <r>
      <rPr>
        <sz val="9"/>
        <color rgb="FF000000"/>
        <rFont val="宋体"/>
        <family val="0"/>
        <charset val="134"/>
      </rPr>
      <t xml:space="preserve">        C25</t>
    </r>
    <r>
      <rPr>
        <sz val="9"/>
        <color rgb="FF000000"/>
        <rFont val="Noto Sans"/>
        <family val="2"/>
      </rPr>
      <t xml:space="preserve">砼边沟</t>
    </r>
    <r>
      <rPr>
        <sz val="9"/>
        <color rgb="FF000000"/>
        <rFont val="宋体"/>
        <family val="0"/>
        <charset val="134"/>
      </rPr>
      <t xml:space="preserve">(40cm×40cm)</t>
    </r>
  </si>
  <si>
    <r>
      <rPr>
        <sz val="9"/>
        <color rgb="FF000000"/>
        <rFont val="宋体"/>
        <family val="0"/>
        <charset val="134"/>
      </rPr>
      <t xml:space="preserve">        C20</t>
    </r>
    <r>
      <rPr>
        <sz val="9"/>
        <color rgb="FF000000"/>
        <rFont val="Noto Sans"/>
        <family val="2"/>
      </rPr>
      <t xml:space="preserve">砼改沟</t>
    </r>
  </si>
  <si>
    <r>
      <rPr>
        <sz val="9"/>
        <color rgb="FF000000"/>
        <rFont val="宋体"/>
        <family val="0"/>
        <charset val="134"/>
      </rPr>
      <t xml:space="preserve">        C35</t>
    </r>
    <r>
      <rPr>
        <sz val="9"/>
        <color rgb="FF000000"/>
        <rFont val="Noto Sans"/>
        <family val="2"/>
      </rPr>
      <t xml:space="preserve">砼防撞护栏</t>
    </r>
  </si>
  <si>
    <t xml:space="preserve">        花岗岩栏杆</t>
  </si>
  <si>
    <r>
      <rPr>
        <sz val="9"/>
        <color rgb="FF000000"/>
        <rFont val="宋体"/>
        <family val="0"/>
        <charset val="134"/>
      </rPr>
      <t xml:space="preserve">        C25</t>
    </r>
    <r>
      <rPr>
        <sz val="9"/>
        <color rgb="FF000000"/>
        <rFont val="Noto Sans"/>
        <family val="2"/>
      </rPr>
      <t xml:space="preserve">片石砼挡土墙</t>
    </r>
  </si>
  <si>
    <t xml:space="preserve">        三维网植草护坡</t>
  </si>
  <si>
    <t xml:space="preserve">        植草护坡</t>
  </si>
  <si>
    <t xml:space="preserve">        拱形骨架护坡</t>
  </si>
  <si>
    <r>
      <rPr>
        <sz val="9"/>
        <color rgb="FF000000"/>
        <rFont val="宋体"/>
        <family val="0"/>
        <charset val="134"/>
      </rPr>
      <t xml:space="preserve">        TBS</t>
    </r>
    <r>
      <rPr>
        <sz val="9"/>
        <color rgb="FF000000"/>
        <rFont val="Noto Sans"/>
        <family val="2"/>
      </rPr>
      <t xml:space="preserve">植草防护</t>
    </r>
  </si>
  <si>
    <t xml:space="preserve">        仰斜式坡体排水管</t>
  </si>
  <si>
    <r>
      <rPr>
        <sz val="9"/>
        <color rgb="FF000000"/>
        <rFont val="宋体"/>
        <family val="0"/>
        <charset val="134"/>
      </rPr>
      <t xml:space="preserve">        C25</t>
    </r>
    <r>
      <rPr>
        <sz val="9"/>
        <color rgb="FF000000"/>
        <rFont val="Noto Sans"/>
        <family val="2"/>
      </rPr>
      <t xml:space="preserve">砼排水边沟</t>
    </r>
    <r>
      <rPr>
        <sz val="9"/>
        <color rgb="FF000000"/>
        <rFont val="宋体"/>
        <family val="0"/>
        <charset val="134"/>
      </rPr>
      <t xml:space="preserve">(40cm×40cm)</t>
    </r>
  </si>
  <si>
    <r>
      <rPr>
        <sz val="9"/>
        <color rgb="FF000000"/>
        <rFont val="宋体"/>
        <family val="0"/>
        <charset val="134"/>
      </rPr>
      <t xml:space="preserve">        C25</t>
    </r>
    <r>
      <rPr>
        <sz val="9"/>
        <color rgb="FF000000"/>
        <rFont val="Noto Sans"/>
        <family val="2"/>
      </rPr>
      <t xml:space="preserve">砼排水边沟</t>
    </r>
    <r>
      <rPr>
        <sz val="9"/>
        <color rgb="FF000000"/>
        <rFont val="宋体"/>
        <family val="0"/>
        <charset val="134"/>
      </rPr>
      <t xml:space="preserve">(50cm×50cm)</t>
    </r>
  </si>
  <si>
    <r>
      <rPr>
        <sz val="9"/>
        <color rgb="FF000000"/>
        <rFont val="宋体"/>
        <family val="0"/>
        <charset val="134"/>
      </rPr>
      <t xml:space="preserve">        M7.5</t>
    </r>
    <r>
      <rPr>
        <sz val="9"/>
        <color rgb="FF000000"/>
        <rFont val="Noto Sans"/>
        <family val="2"/>
      </rPr>
      <t xml:space="preserve">浆砌片石急流槽</t>
    </r>
  </si>
  <si>
    <r>
      <rPr>
        <sz val="9"/>
        <color rgb="FF000000"/>
        <rFont val="宋体"/>
        <family val="0"/>
        <charset val="134"/>
      </rPr>
      <t xml:space="preserve">        C20</t>
    </r>
    <r>
      <rPr>
        <sz val="9"/>
        <color rgb="FF000000"/>
        <rFont val="Noto Sans"/>
        <family val="2"/>
      </rPr>
      <t xml:space="preserve">砼急流槽</t>
    </r>
  </si>
  <si>
    <r>
      <rPr>
        <sz val="9"/>
        <color rgb="FF000000"/>
        <rFont val="宋体"/>
        <family val="0"/>
        <charset val="134"/>
      </rPr>
      <t xml:space="preserve">        C20</t>
    </r>
    <r>
      <rPr>
        <sz val="9"/>
        <color rgb="FF000000"/>
        <rFont val="Noto Sans"/>
        <family val="2"/>
      </rPr>
      <t xml:space="preserve">片石砼消力池</t>
    </r>
  </si>
  <si>
    <t xml:space="preserve">        喷射混凝土</t>
  </si>
  <si>
    <r>
      <rPr>
        <sz val="9"/>
        <color rgb="FF000000"/>
        <rFont val="宋体"/>
        <family val="0"/>
        <charset val="134"/>
      </rPr>
      <t xml:space="preserve">        φ1000mmC30</t>
    </r>
    <r>
      <rPr>
        <sz val="9"/>
        <color rgb="FF000000"/>
        <rFont val="Noto Sans"/>
        <family val="2"/>
      </rPr>
      <t xml:space="preserve">混凝土灌注桩</t>
    </r>
  </si>
  <si>
    <r>
      <rPr>
        <sz val="9"/>
        <color rgb="FF000000"/>
        <rFont val="宋体"/>
        <family val="0"/>
        <charset val="134"/>
      </rPr>
      <t xml:space="preserve">        C35</t>
    </r>
    <r>
      <rPr>
        <sz val="9"/>
        <color rgb="FF000000"/>
        <rFont val="Noto Sans"/>
        <family val="2"/>
      </rPr>
      <t xml:space="preserve">混凝土承台</t>
    </r>
  </si>
  <si>
    <r>
      <rPr>
        <sz val="9"/>
        <color rgb="FF000000"/>
        <rFont val="宋体"/>
        <family val="0"/>
        <charset val="134"/>
      </rPr>
      <t xml:space="preserve">        HDPE</t>
    </r>
    <r>
      <rPr>
        <sz val="9"/>
        <color rgb="FF000000"/>
        <rFont val="Noto Sans"/>
        <family val="2"/>
      </rPr>
      <t xml:space="preserve">土工格栅</t>
    </r>
  </si>
  <si>
    <r>
      <rPr>
        <sz val="9"/>
        <color rgb="FF000000"/>
        <rFont val="宋体"/>
        <family val="0"/>
        <charset val="134"/>
      </rPr>
      <t xml:space="preserve">        C30</t>
    </r>
    <r>
      <rPr>
        <sz val="9"/>
        <color rgb="FF000000"/>
        <rFont val="Noto Sans"/>
        <family val="2"/>
      </rPr>
      <t xml:space="preserve">加筋混凝土面板</t>
    </r>
  </si>
  <si>
    <t xml:space="preserve">        预应力锚索</t>
  </si>
  <si>
    <r>
      <rPr>
        <sz val="9"/>
        <color rgb="FF000000"/>
        <rFont val="宋体"/>
        <family val="0"/>
        <charset val="134"/>
      </rPr>
      <t xml:space="preserve">        67cm</t>
    </r>
    <r>
      <rPr>
        <sz val="9"/>
        <color rgb="FF000000"/>
        <rFont val="Noto Sans"/>
        <family val="2"/>
      </rPr>
      <t xml:space="preserve">厚沥青砼车行道</t>
    </r>
  </si>
  <si>
    <r>
      <rPr>
        <sz val="9"/>
        <color rgb="FF000000"/>
        <rFont val="宋体"/>
        <family val="0"/>
        <charset val="134"/>
      </rPr>
      <t xml:space="preserve">        37cm</t>
    </r>
    <r>
      <rPr>
        <sz val="9"/>
        <color rgb="FF000000"/>
        <rFont val="Noto Sans"/>
        <family val="2"/>
      </rPr>
      <t xml:space="preserve">水泥砼车行道</t>
    </r>
  </si>
  <si>
    <t xml:space="preserve">        水泥砼过渡段</t>
  </si>
  <si>
    <r>
      <rPr>
        <sz val="9"/>
        <color rgb="FF000000"/>
        <rFont val="宋体"/>
        <family val="0"/>
        <charset val="134"/>
      </rPr>
      <t xml:space="preserve">        46cm</t>
    </r>
    <r>
      <rPr>
        <sz val="9"/>
        <color rgb="FF000000"/>
        <rFont val="Noto Sans"/>
        <family val="2"/>
      </rPr>
      <t xml:space="preserve">厚透水砖人行道</t>
    </r>
  </si>
  <si>
    <t xml:space="preserve">        工业化预制混凝土路缘石</t>
  </si>
  <si>
    <t xml:space="preserve">        花岗岩拦车柱</t>
  </si>
  <si>
    <t xml:space="preserve">个</t>
  </si>
  <si>
    <r>
      <rPr>
        <sz val="9"/>
        <color rgb="FF000000"/>
        <rFont val="宋体"/>
        <family val="0"/>
        <charset val="134"/>
      </rPr>
      <t xml:space="preserve">        34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水泥砼场地硬化</t>
    </r>
  </si>
  <si>
    <r>
      <rPr>
        <sz val="9"/>
        <color rgb="FF000000"/>
        <rFont val="宋体"/>
        <family val="0"/>
        <charset val="134"/>
      </rPr>
      <t xml:space="preserve">        37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水泥砼村道</t>
    </r>
  </si>
  <si>
    <t xml:space="preserve">        围墙拆除</t>
  </si>
  <si>
    <t xml:space="preserve">        围墙</t>
  </si>
  <si>
    <t xml:space="preserve">道路小计</t>
  </si>
  <si>
    <t xml:space="preserve">㎞</t>
  </si>
  <si>
    <t xml:space="preserve">（二）</t>
  </si>
  <si>
    <t xml:space="preserve">涵洞</t>
  </si>
  <si>
    <r>
      <rPr>
        <sz val="9"/>
        <color rgb="FF000000"/>
        <rFont val="宋体"/>
        <family val="0"/>
        <charset val="134"/>
      </rPr>
      <t xml:space="preserve">        K0+420</t>
    </r>
    <r>
      <rPr>
        <sz val="9"/>
        <color rgb="FF000000"/>
        <rFont val="Noto Sans"/>
        <family val="2"/>
      </rPr>
      <t xml:space="preserve">处</t>
    </r>
    <r>
      <rPr>
        <sz val="9"/>
        <color rgb="FF000000"/>
        <rFont val="宋体"/>
        <family val="0"/>
        <charset val="134"/>
      </rPr>
      <t xml:space="preserve">1-6m×5m</t>
    </r>
    <r>
      <rPr>
        <sz val="9"/>
        <color rgb="FF000000"/>
        <rFont val="Noto Sans"/>
        <family val="2"/>
      </rPr>
      <t xml:space="preserve">钢筋砼箱涵</t>
    </r>
  </si>
  <si>
    <t xml:space="preserve">HD</t>
  </si>
  <si>
    <t xml:space="preserve">一般城市桥梁</t>
  </si>
  <si>
    <r>
      <rPr>
        <sz val="9"/>
        <color rgb="FF000000"/>
        <rFont val="宋体"/>
        <family val="0"/>
        <charset val="134"/>
      </rPr>
      <t xml:space="preserve">        K015+440.5</t>
    </r>
    <r>
      <rPr>
        <sz val="9"/>
        <color rgb="FF000000"/>
        <rFont val="Noto Sans"/>
        <family val="2"/>
      </rPr>
      <t xml:space="preserve">处</t>
    </r>
    <r>
      <rPr>
        <sz val="9"/>
        <color rgb="FF000000"/>
        <rFont val="宋体"/>
        <family val="0"/>
        <charset val="134"/>
      </rPr>
      <t xml:space="preserve">1×1.5mm</t>
    </r>
    <r>
      <rPr>
        <sz val="9"/>
        <color rgb="FF000000"/>
        <rFont val="Noto Sans"/>
        <family val="2"/>
      </rPr>
      <t xml:space="preserve">钢筋砼圆管涵</t>
    </r>
  </si>
  <si>
    <r>
      <rPr>
        <sz val="9"/>
        <color rgb="FF000000"/>
        <rFont val="宋体"/>
        <family val="0"/>
        <charset val="134"/>
      </rPr>
      <t xml:space="preserve"> φ400mm</t>
    </r>
    <r>
      <rPr>
        <sz val="9"/>
        <color rgb="FF000000"/>
        <rFont val="Noto Sans"/>
        <family val="2"/>
      </rPr>
      <t xml:space="preserve">过街圆管涵</t>
    </r>
  </si>
  <si>
    <t xml:space="preserve">桥梁小计</t>
  </si>
  <si>
    <t xml:space="preserve">（三）</t>
  </si>
  <si>
    <t xml:space="preserve">桥梁</t>
  </si>
  <si>
    <r>
      <rPr>
        <sz val="9"/>
        <color rgb="FF000000"/>
        <rFont val="宋体"/>
        <family val="0"/>
        <charset val="134"/>
      </rPr>
      <t xml:space="preserve">       K0+494.5</t>
    </r>
    <r>
      <rPr>
        <sz val="9"/>
        <color rgb="FF000000"/>
        <rFont val="Noto Sans"/>
        <family val="2"/>
      </rPr>
      <t xml:space="preserve">处</t>
    </r>
    <r>
      <rPr>
        <sz val="9"/>
        <color rgb="FF000000"/>
        <rFont val="宋体"/>
        <family val="0"/>
        <charset val="134"/>
      </rPr>
      <t xml:space="preserve">4×25m</t>
    </r>
    <r>
      <rPr>
        <sz val="9"/>
        <color rgb="FF000000"/>
        <rFont val="Noto Sans"/>
        <family val="2"/>
      </rPr>
      <t xml:space="preserve">预制小箱梁桥</t>
    </r>
  </si>
  <si>
    <t xml:space="preserve">QL</t>
  </si>
  <si>
    <t xml:space="preserve">    桥面排水</t>
  </si>
  <si>
    <t xml:space="preserve">YS</t>
  </si>
  <si>
    <t xml:space="preserve">复杂市政</t>
  </si>
  <si>
    <t xml:space="preserve">（四）</t>
  </si>
  <si>
    <t xml:space="preserve">雨水管道</t>
  </si>
  <si>
    <r>
      <rPr>
        <sz val="9"/>
        <color rgb="FF000000"/>
        <rFont val="宋体"/>
        <family val="0"/>
        <charset val="134"/>
      </rPr>
      <t xml:space="preserve">        DN300mm</t>
    </r>
    <r>
      <rPr>
        <sz val="9"/>
        <color rgb="FF000000"/>
        <rFont val="Noto Sans"/>
        <family val="2"/>
      </rPr>
      <t xml:space="preserve">球墨铸铁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雨水口连接管</t>
    </r>
    <r>
      <rPr>
        <sz val="9"/>
        <color rgb="FF000000"/>
        <rFont val="宋体"/>
        <family val="0"/>
        <charset val="134"/>
      </rPr>
      <t xml:space="preserve">,H=1.5m)</t>
    </r>
  </si>
  <si>
    <r>
      <rPr>
        <sz val="9"/>
        <color rgb="FF000000"/>
        <rFont val="宋体"/>
        <family val="0"/>
        <charset val="134"/>
      </rPr>
      <t xml:space="preserve">        DN300mm</t>
    </r>
    <r>
      <rPr>
        <sz val="9"/>
        <color rgb="FF000000"/>
        <rFont val="Noto Sans"/>
        <family val="2"/>
      </rPr>
      <t xml:space="preserve">球墨铸铁管</t>
    </r>
    <r>
      <rPr>
        <sz val="9"/>
        <color rgb="FF000000"/>
        <rFont val="宋体"/>
        <family val="0"/>
        <charset val="134"/>
      </rPr>
      <t xml:space="preserve">(H=2.2m)</t>
    </r>
  </si>
  <si>
    <r>
      <rPr>
        <sz val="9"/>
        <color rgb="FF000000"/>
        <rFont val="宋体"/>
        <family val="0"/>
        <charset val="134"/>
      </rPr>
      <t xml:space="preserve">        DN500mm</t>
    </r>
    <r>
      <rPr>
        <sz val="9"/>
        <color rgb="FF000000"/>
        <rFont val="Noto Sans"/>
        <family val="2"/>
      </rPr>
      <t xml:space="preserve">球墨铸铁管</t>
    </r>
    <r>
      <rPr>
        <sz val="9"/>
        <color rgb="FF000000"/>
        <rFont val="宋体"/>
        <family val="0"/>
        <charset val="134"/>
      </rPr>
      <t xml:space="preserve">(H=2.05m)</t>
    </r>
  </si>
  <si>
    <r>
      <rPr>
        <sz val="9"/>
        <color rgb="FF000000"/>
        <rFont val="宋体"/>
        <family val="0"/>
        <charset val="134"/>
      </rPr>
      <t xml:space="preserve">        DN600mm</t>
    </r>
    <r>
      <rPr>
        <sz val="9"/>
        <color rgb="FF000000"/>
        <rFont val="Noto Sans"/>
        <family val="2"/>
      </rPr>
      <t xml:space="preserve">球墨铸铁管</t>
    </r>
    <r>
      <rPr>
        <sz val="9"/>
        <color rgb="FF000000"/>
        <rFont val="宋体"/>
        <family val="0"/>
        <charset val="134"/>
      </rPr>
      <t xml:space="preserve">(H=2.6m)</t>
    </r>
  </si>
  <si>
    <r>
      <rPr>
        <sz val="9"/>
        <color rgb="FF000000"/>
        <rFont val="宋体"/>
        <family val="0"/>
        <charset val="134"/>
      </rPr>
      <t xml:space="preserve">        DN800mm</t>
    </r>
    <r>
      <rPr>
        <sz val="9"/>
        <color rgb="FF000000"/>
        <rFont val="Noto Sans"/>
        <family val="2"/>
      </rPr>
      <t xml:space="preserve">钢筋混凝土Ⅲ级管</t>
    </r>
    <r>
      <rPr>
        <sz val="9"/>
        <color rgb="FF000000"/>
        <rFont val="宋体"/>
        <family val="0"/>
        <charset val="134"/>
      </rPr>
      <t xml:space="preserve">(H=2.7m)</t>
    </r>
  </si>
  <si>
    <r>
      <rPr>
        <sz val="9"/>
        <color rgb="FF000000"/>
        <rFont val="宋体"/>
        <family val="0"/>
        <charset val="134"/>
      </rPr>
      <t xml:space="preserve">        DN1000mm</t>
    </r>
    <r>
      <rPr>
        <sz val="9"/>
        <color rgb="FF000000"/>
        <rFont val="Noto Sans"/>
        <family val="2"/>
      </rPr>
      <t xml:space="preserve">钢筋混凝土Ⅲ级管</t>
    </r>
    <r>
      <rPr>
        <sz val="9"/>
        <color rgb="FF000000"/>
        <rFont val="宋体"/>
        <family val="0"/>
        <charset val="134"/>
      </rPr>
      <t xml:space="preserve">(H=2.8m)</t>
    </r>
  </si>
  <si>
    <r>
      <rPr>
        <sz val="9"/>
        <color rgb="FF000000"/>
        <rFont val="Noto Sans"/>
        <family val="2"/>
      </rPr>
      <t xml:space="preserve">        单箅平进式雨水口</t>
    </r>
    <r>
      <rPr>
        <sz val="9"/>
        <color rgb="FF000000"/>
        <rFont val="宋体"/>
        <family val="0"/>
        <charset val="134"/>
      </rPr>
      <t xml:space="preserve">(H=1.0m)</t>
    </r>
  </si>
  <si>
    <t xml:space="preserve">座</t>
  </si>
  <si>
    <t xml:space="preserve">        成品树脂混凝土排水沟</t>
  </si>
  <si>
    <t xml:space="preserve">        道路破损修复</t>
  </si>
  <si>
    <t xml:space="preserve">雨水管道小计</t>
  </si>
  <si>
    <t xml:space="preserve">（五）</t>
  </si>
  <si>
    <t xml:space="preserve">污水管道</t>
  </si>
  <si>
    <r>
      <rPr>
        <sz val="9"/>
        <color rgb="FF000000"/>
        <rFont val="宋体"/>
        <family val="0"/>
        <charset val="134"/>
      </rPr>
      <t xml:space="preserve">        DN400mm</t>
    </r>
    <r>
      <rPr>
        <sz val="9"/>
        <color rgb="FF000000"/>
        <rFont val="Noto Sans"/>
        <family val="2"/>
      </rPr>
      <t xml:space="preserve">球墨铸铁管</t>
    </r>
    <r>
      <rPr>
        <sz val="9"/>
        <color rgb="FF000000"/>
        <rFont val="宋体"/>
        <family val="0"/>
        <charset val="134"/>
      </rPr>
      <t xml:space="preserve">(H=2.81m)</t>
    </r>
  </si>
  <si>
    <t xml:space="preserve">WS</t>
  </si>
  <si>
    <t xml:space="preserve">污水管道小计</t>
  </si>
  <si>
    <t xml:space="preserve">（六）</t>
  </si>
  <si>
    <t xml:space="preserve">给水管道</t>
  </si>
  <si>
    <r>
      <rPr>
        <sz val="9"/>
        <color rgb="FF000000"/>
        <rFont val="宋体"/>
        <family val="0"/>
        <charset val="134"/>
      </rPr>
      <t xml:space="preserve">        DN200mm</t>
    </r>
    <r>
      <rPr>
        <sz val="9"/>
        <color rgb="FF000000"/>
        <rFont val="Noto Sans"/>
        <family val="2"/>
      </rPr>
      <t xml:space="preserve">球墨铸铁管，埋地敷设（</t>
    </r>
    <r>
      <rPr>
        <sz val="9"/>
        <color rgb="FF000000"/>
        <rFont val="宋体"/>
        <family val="0"/>
        <charset val="134"/>
      </rPr>
      <t xml:space="preserve">H=1.31m</t>
    </r>
    <r>
      <rPr>
        <sz val="9"/>
        <color rgb="FF000000"/>
        <rFont val="Noto Sans"/>
        <family val="2"/>
      </rPr>
      <t xml:space="preserve">）</t>
    </r>
  </si>
  <si>
    <t xml:space="preserve">GS</t>
  </si>
  <si>
    <t xml:space="preserve">给水管道小计</t>
  </si>
  <si>
    <t xml:space="preserve">（七）</t>
  </si>
  <si>
    <t xml:space="preserve">电气及照明</t>
  </si>
  <si>
    <r>
      <rPr>
        <sz val="9"/>
        <color rgb="FF000000"/>
        <rFont val="Noto Sans"/>
        <family val="2"/>
      </rPr>
      <t xml:space="preserve">        路灯箱式变压器 </t>
    </r>
    <r>
      <rPr>
        <sz val="9"/>
        <color rgb="FF000000"/>
        <rFont val="宋体"/>
        <family val="0"/>
        <charset val="134"/>
      </rPr>
      <t xml:space="preserve">10/0.23kV 50kVA</t>
    </r>
  </si>
  <si>
    <t xml:space="preserve">台</t>
  </si>
  <si>
    <t xml:space="preserve">DQ</t>
  </si>
  <si>
    <r>
      <rPr>
        <sz val="9"/>
        <color rgb="FF000000"/>
        <rFont val="Noto Sans"/>
        <family val="2"/>
      </rPr>
      <t xml:space="preserve">        单臂路灯 </t>
    </r>
    <r>
      <rPr>
        <sz val="9"/>
        <color rgb="FF000000"/>
        <rFont val="宋体"/>
        <family val="0"/>
        <charset val="134"/>
      </rPr>
      <t xml:space="preserve">H=7m L=1.0m 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</t>
    </r>
    <r>
      <rPr>
        <sz val="9"/>
        <color rgb="FF000000"/>
        <rFont val="宋体"/>
        <family val="0"/>
        <charset val="134"/>
      </rPr>
      <t xml:space="preserve">60W×1</t>
    </r>
  </si>
  <si>
    <t xml:space="preserve">套</t>
  </si>
  <si>
    <r>
      <rPr>
        <sz val="9"/>
        <color rgb="FF000000"/>
        <rFont val="Noto Sans"/>
        <family val="2"/>
      </rPr>
      <t xml:space="preserve">        单臂路灯 </t>
    </r>
    <r>
      <rPr>
        <sz val="9"/>
        <color rgb="FF000000"/>
        <rFont val="宋体"/>
        <family val="0"/>
        <charset val="134"/>
      </rPr>
      <t xml:space="preserve">H=7m L=1.3m 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</t>
    </r>
    <r>
      <rPr>
        <sz val="9"/>
        <color rgb="FF000000"/>
        <rFont val="宋体"/>
        <family val="0"/>
        <charset val="134"/>
      </rPr>
      <t xml:space="preserve">75W×1</t>
    </r>
  </si>
  <si>
    <r>
      <rPr>
        <sz val="9"/>
        <color rgb="FF000000"/>
        <rFont val="Noto Sans"/>
        <family val="2"/>
      </rPr>
      <t xml:space="preserve">        桥上单臂路灯 </t>
    </r>
    <r>
      <rPr>
        <sz val="9"/>
        <color rgb="FF000000"/>
        <rFont val="宋体"/>
        <family val="0"/>
        <charset val="134"/>
      </rPr>
      <t xml:space="preserve">H=6m L=1.0m 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</t>
    </r>
    <r>
      <rPr>
        <sz val="9"/>
        <color rgb="FF000000"/>
        <rFont val="宋体"/>
        <family val="0"/>
        <charset val="134"/>
      </rPr>
      <t xml:space="preserve">75W×1</t>
    </r>
  </si>
  <si>
    <r>
      <rPr>
        <sz val="9"/>
        <color rgb="FF000000"/>
        <rFont val="Noto Sans"/>
        <family val="2"/>
      </rPr>
      <t xml:space="preserve">        中杆灯 </t>
    </r>
    <r>
      <rPr>
        <sz val="9"/>
        <color rgb="FF000000"/>
        <rFont val="宋体"/>
        <family val="0"/>
        <charset val="134"/>
      </rPr>
      <t xml:space="preserve">H=14m 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</t>
    </r>
    <r>
      <rPr>
        <sz val="9"/>
        <color rgb="FF000000"/>
        <rFont val="宋体"/>
        <family val="0"/>
        <charset val="134"/>
      </rPr>
      <t xml:space="preserve">250W×2</t>
    </r>
  </si>
  <si>
    <t xml:space="preserve">        路灯迁移</t>
  </si>
  <si>
    <t xml:space="preserve">        手孔井</t>
  </si>
  <si>
    <r>
      <rPr>
        <sz val="9"/>
        <color rgb="FF000000"/>
        <rFont val="Noto Sans"/>
        <family val="2"/>
      </rPr>
      <t xml:space="preserve">        塑料电缆线路保护套管</t>
    </r>
    <r>
      <rPr>
        <sz val="9"/>
        <color rgb="FF000000"/>
        <rFont val="宋体"/>
        <family val="0"/>
        <charset val="134"/>
      </rPr>
      <t xml:space="preserve">CPVC75mm</t>
    </r>
    <r>
      <rPr>
        <sz val="9"/>
        <color rgb="FF000000"/>
        <rFont val="Noto Sans"/>
        <family val="2"/>
      </rPr>
      <t xml:space="preserve">，埋地敷设</t>
    </r>
  </si>
  <si>
    <r>
      <rPr>
        <sz val="9"/>
        <color rgb="FF000000"/>
        <rFont val="Noto Sans"/>
        <family val="2"/>
      </rPr>
      <t xml:space="preserve">        镀锌钢管</t>
    </r>
    <r>
      <rPr>
        <sz val="9"/>
        <color rgb="FF000000"/>
        <rFont val="宋体"/>
        <family val="0"/>
        <charset val="134"/>
      </rPr>
      <t xml:space="preserve">SC100mm</t>
    </r>
    <r>
      <rPr>
        <sz val="9"/>
        <color rgb="FF000000"/>
        <rFont val="Noto Sans"/>
        <family val="2"/>
      </rPr>
      <t xml:space="preserve">，埋地敷设</t>
    </r>
  </si>
  <si>
    <r>
      <rPr>
        <sz val="9"/>
        <color rgb="FF000000"/>
        <rFont val="Noto Sans"/>
        <family val="2"/>
      </rPr>
      <t xml:space="preserve">        镀锌钢管</t>
    </r>
    <r>
      <rPr>
        <sz val="9"/>
        <color rgb="FF000000"/>
        <rFont val="宋体"/>
        <family val="0"/>
        <charset val="134"/>
      </rPr>
      <t xml:space="preserve">SC80mm</t>
    </r>
    <r>
      <rPr>
        <sz val="9"/>
        <color rgb="FF000000"/>
        <rFont val="Noto Sans"/>
        <family val="2"/>
      </rPr>
      <t xml:space="preserve">，暗敷设</t>
    </r>
  </si>
  <si>
    <r>
      <rPr>
        <sz val="9"/>
        <color rgb="FF000000"/>
        <rFont val="Noto Sans"/>
        <family val="2"/>
      </rPr>
      <t xml:space="preserve">        铜芯电缆</t>
    </r>
    <r>
      <rPr>
        <sz val="9"/>
        <color rgb="FF000000"/>
        <rFont val="宋体"/>
        <family val="0"/>
        <charset val="134"/>
      </rPr>
      <t xml:space="preserve">YJV-0.6/1kV-5×25m</t>
    </r>
    <r>
      <rPr>
        <sz val="9"/>
        <color rgb="FF000000"/>
        <rFont val="Noto Sans"/>
        <family val="2"/>
      </rPr>
      <t xml:space="preserve">㎡</t>
    </r>
  </si>
  <si>
    <t xml:space="preserve">电气及照明小计</t>
  </si>
  <si>
    <t xml:space="preserve">（八）</t>
  </si>
  <si>
    <t xml:space="preserve">电力排管</t>
  </si>
  <si>
    <r>
      <rPr>
        <sz val="9"/>
        <color rgb="FF000000"/>
        <rFont val="宋体"/>
        <family val="0"/>
        <charset val="134"/>
      </rPr>
      <t xml:space="preserve">12×MPPФ150mmm</t>
    </r>
    <r>
      <rPr>
        <sz val="9"/>
        <color rgb="FF000000"/>
        <rFont val="Noto Sans"/>
        <family val="2"/>
      </rPr>
      <t xml:space="preserve">改性聚丙烯管普通型</t>
    </r>
    <r>
      <rPr>
        <sz val="9"/>
        <color rgb="FF000000"/>
        <rFont val="宋体"/>
        <family val="0"/>
        <charset val="134"/>
      </rPr>
      <t xml:space="preserve">+1×PVC-UΦ50mm</t>
    </r>
    <r>
      <rPr>
        <sz val="9"/>
        <color rgb="FF000000"/>
        <rFont val="Noto Sans"/>
        <family val="2"/>
      </rPr>
      <t xml:space="preserve">，埋地敷设</t>
    </r>
  </si>
  <si>
    <r>
      <rPr>
        <sz val="9"/>
        <color rgb="FF000000"/>
        <rFont val="宋体"/>
        <family val="0"/>
        <charset val="134"/>
      </rPr>
      <t xml:space="preserve">12×MPPФ150mm</t>
    </r>
    <r>
      <rPr>
        <sz val="9"/>
        <color rgb="FF000000"/>
        <rFont val="Noto Sans"/>
        <family val="2"/>
      </rPr>
      <t xml:space="preserve">改性聚丙烯管加强型</t>
    </r>
    <r>
      <rPr>
        <sz val="9"/>
        <color rgb="FF000000"/>
        <rFont val="宋体"/>
        <family val="0"/>
        <charset val="134"/>
      </rPr>
      <t xml:space="preserve">+1×PVC-UΦ50mm</t>
    </r>
    <r>
      <rPr>
        <sz val="9"/>
        <color rgb="FF000000"/>
        <rFont val="Noto Sans"/>
        <family val="2"/>
      </rPr>
      <t xml:space="preserve">，埋地敷设</t>
    </r>
  </si>
  <si>
    <r>
      <rPr>
        <sz val="9"/>
        <color rgb="FF000000"/>
        <rFont val="宋体"/>
        <family val="0"/>
        <charset val="134"/>
      </rPr>
      <t xml:space="preserve">        SC150mm</t>
    </r>
    <r>
      <rPr>
        <sz val="9"/>
        <color rgb="FF000000"/>
        <rFont val="Noto Sans"/>
        <family val="2"/>
      </rPr>
      <t xml:space="preserve">镀锌钢管，埋地敷设</t>
    </r>
  </si>
  <si>
    <r>
      <rPr>
        <sz val="9"/>
        <color rgb="FF000000"/>
        <rFont val="Noto Sans"/>
        <family val="2"/>
      </rPr>
      <t xml:space="preserve">        人行道电力直通井，内尺寸为</t>
    </r>
    <r>
      <rPr>
        <sz val="9"/>
        <color rgb="FF000000"/>
        <rFont val="宋体"/>
        <family val="0"/>
        <charset val="134"/>
      </rPr>
      <t xml:space="preserve">4.0m×2.0m×2.0m</t>
    </r>
  </si>
  <si>
    <r>
      <rPr>
        <sz val="9"/>
        <color rgb="FF000000"/>
        <rFont val="Noto Sans"/>
        <family val="2"/>
      </rPr>
      <t xml:space="preserve">        人行道电力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字分支井，内尺寸为</t>
    </r>
    <r>
      <rPr>
        <sz val="9"/>
        <color rgb="FF000000"/>
        <rFont val="宋体"/>
        <family val="0"/>
        <charset val="134"/>
      </rPr>
      <t xml:space="preserve">4.0m×2.75m×2.0m</t>
    </r>
  </si>
  <si>
    <r>
      <rPr>
        <sz val="9"/>
        <color rgb="FF000000"/>
        <rFont val="Noto Sans"/>
        <family val="2"/>
      </rPr>
      <t xml:space="preserve">        车行道电力直通井，内尺寸</t>
    </r>
    <r>
      <rPr>
        <sz val="9"/>
        <color rgb="FF000000"/>
        <rFont val="宋体"/>
        <family val="0"/>
        <charset val="134"/>
      </rPr>
      <t xml:space="preserve">4.0m×2.0m×2.0m</t>
    </r>
  </si>
  <si>
    <r>
      <rPr>
        <sz val="9"/>
        <color rgb="FF000000"/>
        <rFont val="Noto Sans"/>
        <family val="2"/>
      </rPr>
      <t xml:space="preserve">        车行道电力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字分支井，内尺寸</t>
    </r>
    <r>
      <rPr>
        <sz val="9"/>
        <color rgb="FF000000"/>
        <rFont val="宋体"/>
        <family val="0"/>
        <charset val="134"/>
      </rPr>
      <t xml:space="preserve">4.0m×2.75m×2.0m</t>
    </r>
  </si>
  <si>
    <t xml:space="preserve">电力排管小计</t>
  </si>
  <si>
    <t xml:space="preserve">（九）</t>
  </si>
  <si>
    <t xml:space="preserve">通信管道</t>
  </si>
  <si>
    <r>
      <rPr>
        <sz val="9"/>
        <color rgb="FF000000"/>
        <rFont val="宋体"/>
        <family val="0"/>
        <charset val="134"/>
      </rPr>
      <t xml:space="preserve">        SC100mm</t>
    </r>
    <r>
      <rPr>
        <sz val="9"/>
        <color rgb="FF000000"/>
        <rFont val="Noto Sans"/>
        <family val="2"/>
      </rPr>
      <t xml:space="preserve">镀锌钢管，埋地敷设</t>
    </r>
  </si>
  <si>
    <t xml:space="preserve">DX</t>
  </si>
  <si>
    <r>
      <rPr>
        <sz val="9"/>
        <color rgb="FF000000"/>
        <rFont val="Noto Sans"/>
        <family val="2"/>
      </rPr>
      <t xml:space="preserve">        人行道下模块式通信井，内尺寸：</t>
    </r>
    <r>
      <rPr>
        <sz val="9"/>
        <color rgb="FF000000"/>
        <rFont val="宋体"/>
        <family val="0"/>
        <charset val="134"/>
      </rPr>
      <t xml:space="preserve">2.4m×1.4m×2.0m</t>
    </r>
  </si>
  <si>
    <r>
      <rPr>
        <sz val="9"/>
        <color rgb="FF000000"/>
        <rFont val="Noto Sans"/>
        <family val="2"/>
      </rPr>
      <t xml:space="preserve">        车行道下模块式通信井，内尺寸：</t>
    </r>
    <r>
      <rPr>
        <sz val="9"/>
        <color rgb="FF000000"/>
        <rFont val="宋体"/>
        <family val="0"/>
        <charset val="134"/>
      </rPr>
      <t xml:space="preserve">2.4m×1.4m×2.0m</t>
    </r>
  </si>
  <si>
    <t xml:space="preserve">通信管道小计</t>
  </si>
  <si>
    <t xml:space="preserve">（十）</t>
  </si>
  <si>
    <t xml:space="preserve">交通及安全设施</t>
  </si>
  <si>
    <t xml:space="preserve">        交通标线</t>
  </si>
  <si>
    <t xml:space="preserve">        交通标志</t>
  </si>
  <si>
    <t xml:space="preserve">        人行道铁艺护栏</t>
  </si>
  <si>
    <t xml:space="preserve">        中央护栏</t>
  </si>
  <si>
    <r>
      <rPr>
        <sz val="10"/>
        <rFont val="宋体"/>
        <family val="0"/>
        <charset val="134"/>
      </rPr>
      <t xml:space="preserve">        SB</t>
    </r>
    <r>
      <rPr>
        <sz val="10"/>
        <rFont val="Noto Sans"/>
        <family val="2"/>
      </rPr>
      <t xml:space="preserve">级波形护栏</t>
    </r>
  </si>
  <si>
    <t xml:space="preserve">        钢管拦车柱</t>
  </si>
  <si>
    <t xml:space="preserve">公交车站台</t>
  </si>
  <si>
    <t xml:space="preserve">JZ</t>
  </si>
  <si>
    <t xml:space="preserve">一般建筑</t>
  </si>
  <si>
    <t xml:space="preserve">    施工期交通组织</t>
  </si>
  <si>
    <t xml:space="preserve">项</t>
  </si>
  <si>
    <t xml:space="preserve">    交叉口监控设施</t>
  </si>
  <si>
    <t xml:space="preserve">处</t>
  </si>
  <si>
    <t xml:space="preserve">机房设备</t>
  </si>
  <si>
    <t xml:space="preserve">交通及安全设施小计</t>
  </si>
  <si>
    <t xml:space="preserve">（十一）</t>
  </si>
  <si>
    <t xml:space="preserve">绿化</t>
  </si>
  <si>
    <t xml:space="preserve">        栽植乔木</t>
  </si>
  <si>
    <t xml:space="preserve">株</t>
  </si>
  <si>
    <t xml:space="preserve">LH</t>
  </si>
  <si>
    <t xml:space="preserve">较复杂园林绿化</t>
  </si>
  <si>
    <t xml:space="preserve">        栽植灌木</t>
  </si>
  <si>
    <t xml:space="preserve">        栽植地被</t>
  </si>
  <si>
    <t xml:space="preserve">        树池篦子</t>
  </si>
  <si>
    <t xml:space="preserve">        种植土</t>
  </si>
  <si>
    <t xml:space="preserve">m³</t>
  </si>
  <si>
    <t xml:space="preserve">        外运土</t>
  </si>
  <si>
    <t xml:space="preserve">绿化小计</t>
  </si>
  <si>
    <t xml:space="preserve">（十二）</t>
  </si>
  <si>
    <t xml:space="preserve">    高压电缆进线</t>
  </si>
  <si>
    <r>
      <rPr>
        <sz val="9"/>
        <color rgb="FF000000"/>
        <rFont val="Noto Sans"/>
        <family val="2"/>
      </rPr>
      <t xml:space="preserve">       高压电缆铜芯电缆 </t>
    </r>
    <r>
      <rPr>
        <sz val="9"/>
        <color rgb="FF000000"/>
        <rFont val="宋体"/>
        <family val="0"/>
        <charset val="134"/>
      </rPr>
      <t xml:space="preserve">YJV22-8.7/12kV-3×95m</t>
    </r>
    <r>
      <rPr>
        <sz val="9"/>
        <color rgb="FF000000"/>
        <rFont val="Noto Sans"/>
        <family val="2"/>
      </rPr>
      <t xml:space="preserve">㎡</t>
    </r>
  </si>
  <si>
    <t xml:space="preserve">    高压电缆进线小计</t>
  </si>
  <si>
    <t xml:space="preserve">工程费用合计</t>
  </si>
  <si>
    <t xml:space="preserve">与设计费表中基数不相符</t>
  </si>
  <si>
    <r>
      <rPr>
        <b val="true"/>
        <sz val="10"/>
        <color rgb="FFFF0000"/>
        <rFont val="Noto Sans"/>
        <family val="2"/>
      </rPr>
      <t xml:space="preserve">多子项项目请在工程费用合计行前插入填写，最后修改工程费用合计行中</t>
    </r>
    <r>
      <rPr>
        <b val="true"/>
        <sz val="10"/>
        <color rgb="FFFF0000"/>
        <rFont val="宋体"/>
        <family val="0"/>
        <charset val="134"/>
      </rPr>
      <t xml:space="preserve">E*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宋体"/>
        <family val="0"/>
        <charset val="134"/>
      </rPr>
      <t xml:space="preserve">F*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宋体"/>
        <family val="0"/>
        <charset val="134"/>
      </rPr>
      <t xml:space="preserve">G*</t>
    </r>
    <r>
      <rPr>
        <b val="true"/>
        <sz val="10"/>
        <color rgb="FFFF0000"/>
        <rFont val="Noto Sans"/>
        <family val="2"/>
      </rPr>
      <t xml:space="preserve">单元格公式即可</t>
    </r>
  </si>
  <si>
    <r>
      <rPr>
        <b val="true"/>
        <sz val="9"/>
        <rFont val="Noto Sans"/>
        <family val="2"/>
      </rPr>
      <t xml:space="preserve">列</t>
    </r>
    <r>
      <rPr>
        <b val="true"/>
        <sz val="9"/>
        <rFont val="宋体"/>
        <family val="0"/>
        <charset val="134"/>
      </rPr>
      <t xml:space="preserve">1</t>
    </r>
  </si>
  <si>
    <t xml:space="preserve">Ⅱ</t>
  </si>
  <si>
    <t xml:space="preserve">工程建设其他费用</t>
  </si>
  <si>
    <t xml:space="preserve">两者相差</t>
  </si>
  <si>
    <t xml:space="preserve">建设用地费</t>
  </si>
  <si>
    <t xml:space="preserve">调整金额</t>
  </si>
  <si>
    <t xml:space="preserve">直接输入</t>
  </si>
  <si>
    <t xml:space="preserve">金额</t>
  </si>
  <si>
    <t xml:space="preserve">数量</t>
  </si>
  <si>
    <t xml:space="preserve">其中：土地征用费</t>
  </si>
  <si>
    <t xml:space="preserve">亩</t>
  </si>
  <si>
    <t xml:space="preserve">征地费</t>
  </si>
  <si>
    <t xml:space="preserve">福清</t>
  </si>
  <si>
    <t xml:space="preserve">其中：被征地农民养老保障预留金</t>
  </si>
  <si>
    <t xml:space="preserve">留用金</t>
  </si>
  <si>
    <t xml:space="preserve">其中：补充耕地指标补偿费</t>
  </si>
  <si>
    <t xml:space="preserve">其中：房屋拆迁费</t>
  </si>
  <si>
    <t xml:space="preserve">拆迁费</t>
  </si>
  <si>
    <r>
      <rPr>
        <sz val="10"/>
        <rFont val="Noto Sans"/>
        <family val="2"/>
      </rPr>
      <t xml:space="preserve">其中：房屋拆迁费（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以后无合法产权房屋）</t>
    </r>
  </si>
  <si>
    <t xml:space="preserve">其中：高压电杆拆迁费（含缆化下地）</t>
  </si>
  <si>
    <t xml:space="preserve">基</t>
  </si>
  <si>
    <t xml:space="preserve">其中：低压电杆拆迁费（含缆化下地）</t>
  </si>
  <si>
    <t xml:space="preserve">其中：通讯电杆拆迁费（含缆化下地）</t>
  </si>
  <si>
    <t xml:space="preserve">其中：信号塔拆迁费</t>
  </si>
  <si>
    <t xml:space="preserve">其中：低压铁塔拆迁费</t>
  </si>
  <si>
    <t xml:space="preserve">其中：高压铁塔拆迁费</t>
  </si>
  <si>
    <t xml:space="preserve">其中：路灯杆拆迁费</t>
  </si>
  <si>
    <t xml:space="preserve">根</t>
  </si>
  <si>
    <t xml:space="preserve">其中：信号灯杆拆迁费</t>
  </si>
  <si>
    <t xml:space="preserve">其中：坟墓拆迁费</t>
  </si>
  <si>
    <t xml:space="preserve">穴</t>
  </si>
  <si>
    <t xml:space="preserve">其中：庙宇拆迁费</t>
  </si>
  <si>
    <t xml:space="preserve">其中：拆除烟囱拆迁费</t>
  </si>
  <si>
    <t xml:space="preserve">其中：围墙拆迁费</t>
  </si>
  <si>
    <t xml:space="preserve">其中：公园拆迁费</t>
  </si>
  <si>
    <t xml:space="preserve">其中：大门拆迁费</t>
  </si>
  <si>
    <t xml:space="preserve">其中：操场、天井拆迁费</t>
  </si>
  <si>
    <t xml:space="preserve">其中：水池拆迁费</t>
  </si>
  <si>
    <t xml:space="preserve">其中：水库电房拆迁费</t>
  </si>
  <si>
    <t xml:space="preserve">其中：绿化带拆迁费</t>
  </si>
  <si>
    <t xml:space="preserve">其中：广告牌拆迁费</t>
  </si>
  <si>
    <t xml:space="preserve">其中：移树拆迁费</t>
  </si>
  <si>
    <t xml:space="preserve">其中：大榕树搬迁拆迁费</t>
  </si>
  <si>
    <t xml:space="preserve">其中：临时用地费</t>
  </si>
  <si>
    <t xml:space="preserve">其中：给水管道拆迁费</t>
  </si>
  <si>
    <t xml:space="preserve">其中：燃气管道拆迁费</t>
  </si>
  <si>
    <t xml:space="preserve">其中：电力管沟拆迁费</t>
  </si>
  <si>
    <t xml:space="preserve">其中：雨水管道拆迁费</t>
  </si>
  <si>
    <t xml:space="preserve">其中：管线迁改费</t>
  </si>
  <si>
    <t xml:space="preserve">其中：厕所拆迁费</t>
  </si>
  <si>
    <t xml:space="preserve">其中：露天设备拆迁费（暂估）</t>
  </si>
  <si>
    <t xml:space="preserve">其中：</t>
  </si>
  <si>
    <t xml:space="preserve">建设单位管理费</t>
  </si>
  <si>
    <r>
      <rPr>
        <sz val="10"/>
        <rFont val="Noto Sans"/>
        <family val="2"/>
      </rPr>
      <t xml:space="preserve">工程费</t>
    </r>
    <r>
      <rPr>
        <sz val="10"/>
        <rFont val="宋体"/>
        <family val="0"/>
        <charset val="134"/>
      </rPr>
      <t xml:space="preserve">*3%</t>
    </r>
  </si>
  <si>
    <t xml:space="preserve">建设工程监理费</t>
  </si>
  <si>
    <t xml:space="preserve">工程质量监督费</t>
  </si>
  <si>
    <t xml:space="preserve">建设工程交易服务费</t>
  </si>
  <si>
    <t xml:space="preserve">工程造价咨询服务费</t>
  </si>
  <si>
    <t xml:space="preserve">建设项目前期工作咨询费</t>
  </si>
  <si>
    <t xml:space="preserve">研究试验费</t>
  </si>
  <si>
    <t xml:space="preserve">其中：桥梁静动载试验</t>
  </si>
  <si>
    <t xml:space="preserve">其中：检测、监测费</t>
  </si>
  <si>
    <t xml:space="preserve">检测、监测费</t>
  </si>
  <si>
    <t xml:space="preserve">道路各结构层标高复核及平整度相关费用</t>
  </si>
  <si>
    <t xml:space="preserve">勘察费</t>
  </si>
  <si>
    <t xml:space="preserve">设计费</t>
  </si>
  <si>
    <t xml:space="preserve">施工图预算编制费</t>
  </si>
  <si>
    <t xml:space="preserve">竣工图编制费</t>
  </si>
  <si>
    <t xml:space="preserve">环境影响咨询服务费</t>
  </si>
  <si>
    <t xml:space="preserve">水土保持补偿费</t>
  </si>
  <si>
    <t xml:space="preserve">外弃量</t>
  </si>
  <si>
    <t xml:space="preserve">水土保持方案编制费</t>
  </si>
  <si>
    <t xml:space="preserve">森林植被恢复费</t>
  </si>
  <si>
    <t xml:space="preserve">恢复费</t>
  </si>
  <si>
    <t xml:space="preserve">劳动安全卫生评审费</t>
  </si>
  <si>
    <t xml:space="preserve">场地准备及临时设施费</t>
  </si>
  <si>
    <t xml:space="preserve">工程保险费</t>
  </si>
  <si>
    <t xml:space="preserve">地质灾害危险性评估费</t>
  </si>
  <si>
    <t xml:space="preserve">生产职工培训费</t>
  </si>
  <si>
    <t xml:space="preserve">职工提前进厂费</t>
  </si>
  <si>
    <t xml:space="preserve">办公及生活用具购置费</t>
  </si>
  <si>
    <t xml:space="preserve">联合试运转费</t>
  </si>
  <si>
    <t xml:space="preserve">专利及专有技术使用费</t>
  </si>
  <si>
    <t xml:space="preserve">招标代理服务费</t>
  </si>
  <si>
    <t xml:space="preserve">施工图审查费</t>
  </si>
  <si>
    <t xml:space="preserve">防雷装置施工跟踪检测、设计技术评价费</t>
  </si>
  <si>
    <t xml:space="preserve">建设项目水资源论证报告书编制费</t>
  </si>
  <si>
    <t xml:space="preserve">白蚂蚁防治费</t>
  </si>
  <si>
    <t xml:space="preserve">防空地下室易地建设费</t>
  </si>
  <si>
    <t xml:space="preserve">新建住宅供配电设施工程建设费</t>
  </si>
  <si>
    <t xml:space="preserve">高可靠性供电费用及临时接电费</t>
  </si>
  <si>
    <t xml:space="preserve">kVA</t>
  </si>
  <si>
    <t xml:space="preserve">市政公用设施费</t>
  </si>
  <si>
    <t xml:space="preserve">工程支付担保费</t>
  </si>
  <si>
    <t xml:space="preserve">建设工程施工现场远程视频监控管理费</t>
  </si>
  <si>
    <t xml:space="preserve">雨水</t>
  </si>
  <si>
    <t xml:space="preserve">污水</t>
  </si>
  <si>
    <t xml:space="preserve">给水</t>
  </si>
  <si>
    <t xml:space="preserve">路灯</t>
  </si>
  <si>
    <t xml:space="preserve">电力</t>
  </si>
  <si>
    <t xml:space="preserve">电信</t>
  </si>
  <si>
    <t xml:space="preserve">地下管线竣工测量费</t>
  </si>
  <si>
    <t xml:space="preserve">管线长度</t>
  </si>
  <si>
    <t xml:space="preserve">长度为双侧总和</t>
  </si>
  <si>
    <t xml:space="preserve">工程建设其他费用合计</t>
  </si>
  <si>
    <t xml:space="preserve">QT</t>
  </si>
  <si>
    <t xml:space="preserve">Ⅲ</t>
  </si>
  <si>
    <t xml:space="preserve">预备费</t>
  </si>
  <si>
    <t xml:space="preserve">项建</t>
  </si>
  <si>
    <t xml:space="preserve">基本预备费</t>
  </si>
  <si>
    <t xml:space="preserve">预备费合计</t>
  </si>
  <si>
    <r>
      <rPr>
        <b val="true"/>
        <sz val="11"/>
        <rFont val="Noto Sans"/>
        <family val="2"/>
      </rPr>
      <t xml:space="preserve">列</t>
    </r>
    <r>
      <rPr>
        <b val="true"/>
        <sz val="11"/>
        <rFont val="宋体"/>
        <family val="0"/>
        <charset val="134"/>
      </rPr>
      <t xml:space="preserve">1</t>
    </r>
  </si>
  <si>
    <t xml:space="preserve">建设期贷款利息</t>
  </si>
  <si>
    <t xml:space="preserve">建设期融资费用</t>
  </si>
  <si>
    <t xml:space="preserve">建设期贷款利息合计</t>
  </si>
  <si>
    <t xml:space="preserve">铺底流动资金</t>
  </si>
  <si>
    <t xml:space="preserve">m³/d</t>
  </si>
  <si>
    <t xml:space="preserve">Ⅳ</t>
  </si>
  <si>
    <t xml:space="preserve">工程总投资</t>
  </si>
  <si>
    <r>
      <rPr>
        <sz val="10"/>
        <rFont val="Noto Sans"/>
        <family val="2"/>
      </rPr>
      <t xml:space="preserve">编制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校核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审核</t>
    </r>
    <r>
      <rPr>
        <sz val="10"/>
        <rFont val="宋体"/>
        <family val="0"/>
        <charset val="134"/>
      </rPr>
      <t xml:space="preserve">:</t>
    </r>
  </si>
  <si>
    <t xml:space="preserve">新水</t>
  </si>
  <si>
    <t xml:space="preserve">注：新水只使用大面积绿化景观工程项目。</t>
  </si>
  <si>
    <t xml:space="preserve">汽油</t>
  </si>
  <si>
    <t xml:space="preserve">柴油</t>
  </si>
  <si>
    <t xml:space="preserve">GDP</t>
  </si>
  <si>
    <t xml:space="preserve">贡献率</t>
  </si>
  <si>
    <t xml:space="preserve">就业</t>
  </si>
  <si>
    <t xml:space="preserve">勘察</t>
  </si>
  <si>
    <t xml:space="preserve">设计</t>
  </si>
  <si>
    <t xml:space="preserve">监理</t>
  </si>
  <si>
    <t xml:space="preserve">土建及交通</t>
  </si>
  <si>
    <t xml:space="preserve">设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0.00;[RED]0.00"/>
    <numFmt numFmtId="168" formatCode="0.000_ "/>
    <numFmt numFmtId="169" formatCode="0;[RED]0"/>
    <numFmt numFmtId="170" formatCode="0.00_ "/>
    <numFmt numFmtId="171" formatCode="0.00_);[RED]\(0.00\)"/>
    <numFmt numFmtId="172" formatCode="0_ "/>
    <numFmt numFmtId="173" formatCode="\(##\)"/>
    <numFmt numFmtId="174" formatCode="0%"/>
    <numFmt numFmtId="175" formatCode="0.00%"/>
    <numFmt numFmtId="176" formatCode="0.00;_尀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sz val="10"/>
      <color rgb="FF339966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DejaVu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DejaVu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7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7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7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_ET_STYLE_NoName_00__估算1" xfId="39"/>
    <cellStyle name="_ET_STYLE_NoName_00__征地拆迁1" xfId="40"/>
    <cellStyle name="ColLevel_0" xfId="41"/>
    <cellStyle name="RowLevel_0" xfId="42"/>
    <cellStyle name="好_估算1" xfId="43"/>
    <cellStyle name="好_估算1_征地拆迁1" xfId="44"/>
    <cellStyle name="好_单价汇总" xfId="45"/>
    <cellStyle name="好_工程数量 " xfId="46"/>
    <cellStyle name="好_征地拆迁1" xfId="47"/>
    <cellStyle name="好_征地拆迁1_1" xfId="48"/>
    <cellStyle name="好_征地拆迁1_三材统计" xfId="49"/>
    <cellStyle name="好_征地拆迁1_估算1" xfId="50"/>
    <cellStyle name="好_征地拆迁1_估算1_三材统计" xfId="51"/>
    <cellStyle name="好_征地拆迁1_估算1_征地拆迁1" xfId="52"/>
    <cellStyle name="好_征地拆迁1_征地拆迁1" xfId="53"/>
    <cellStyle name="好_征地拆迁1_征地拆迁1_1" xfId="54"/>
    <cellStyle name="好_成本" xfId="55"/>
    <cellStyle name="差_估算1" xfId="56"/>
    <cellStyle name="差_估算1_征地拆迁1" xfId="57"/>
    <cellStyle name="差_单价汇总" xfId="58"/>
    <cellStyle name="差_工程数量 " xfId="59"/>
    <cellStyle name="差_征地拆迁1" xfId="60"/>
    <cellStyle name="差_征地拆迁1_1" xfId="61"/>
    <cellStyle name="差_征地拆迁1_三材统计" xfId="62"/>
    <cellStyle name="差_征地拆迁1_估算1" xfId="63"/>
    <cellStyle name="差_征地拆迁1_估算1_三材统计" xfId="64"/>
    <cellStyle name="差_征地拆迁1_估算1_征地拆迁1" xfId="65"/>
    <cellStyle name="差_征地拆迁1_征地拆迁1" xfId="66"/>
    <cellStyle name="差_征地拆迁1_征地拆迁1_1" xfId="67"/>
    <cellStyle name="差_成本" xfId="68"/>
    <cellStyle name="常规 2" xfId="69"/>
    <cellStyle name="常规_估算1" xfId="70"/>
    <cellStyle name="常规_估算1_1" xfId="71"/>
    <cellStyle name="常规_估算1_2" xfId="72"/>
    <cellStyle name="样式 1" xfId="73"/>
    <cellStyle name="着色 1" xfId="74"/>
    <cellStyle name="着色 2" xfId="75"/>
    <cellStyle name="着色 3" xfId="76"/>
    <cellStyle name="着色 4" xfId="77"/>
    <cellStyle name="着色 5" xfId="78"/>
    <cellStyle name="着色 6" xfId="79"/>
  </cellStyles>
  <dxfs count="10"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8"/>
  <sheetViews>
    <sheetView showFormulas="false" showGridLines="true" showRowColHeaders="true" showZeros="false" rightToLeft="false" tabSelected="true" showOutlineSymbols="true" defaultGridColor="true" view="normal" topLeftCell="A136" colorId="64" zoomScale="100" zoomScaleNormal="100" zoomScalePageLayoutView="100" workbookViewId="0">
      <selection pane="topLeft" activeCell="D83" activeCellId="0" sqref="D83"/>
    </sheetView>
  </sheetViews>
  <sheetFormatPr defaultColWidth="8.99609375" defaultRowHeight="13.5" zeroHeight="false" outlineLevelRow="1" outlineLevelCol="0"/>
  <cols>
    <col collapsed="false" customWidth="true" hidden="false" outlineLevel="0" max="1" min="1" style="1" width="9.5"/>
    <col collapsed="false" customWidth="true" hidden="false" outlineLevel="0" max="2" min="2" style="2" width="3.36"/>
    <col collapsed="false" customWidth="true" hidden="false" outlineLevel="0" max="3" min="3" style="3" width="6.99"/>
    <col collapsed="false" customWidth="true" hidden="false" outlineLevel="0" max="4" min="4" style="3" width="47.12"/>
    <col collapsed="false" customWidth="true" hidden="false" outlineLevel="0" max="5" min="5" style="3" width="10.62"/>
    <col collapsed="false" customWidth="true" hidden="false" outlineLevel="0" max="9" min="6" style="1" width="10.62"/>
    <col collapsed="false" customWidth="true" hidden="false" outlineLevel="0" max="10" min="10" style="3" width="5.74"/>
    <col collapsed="false" customWidth="true" hidden="false" outlineLevel="0" max="11" min="11" style="3" width="9.62"/>
    <col collapsed="false" customWidth="true" hidden="false" outlineLevel="0" max="12" min="12" style="3" width="10.74"/>
    <col collapsed="false" customWidth="true" hidden="false" outlineLevel="0" max="13" min="13" style="3" width="4.5"/>
    <col collapsed="false" customWidth="true" hidden="false" outlineLevel="0" max="14" min="14" style="4" width="5.36"/>
    <col collapsed="false" customWidth="true" hidden="false" outlineLevel="0" max="15" min="15" style="5" width="12.5"/>
    <col collapsed="false" customWidth="true" hidden="false" outlineLevel="0" max="16" min="16" style="1" width="9.5"/>
    <col collapsed="false" customWidth="true" hidden="false" outlineLevel="0" max="17" min="17" style="1" width="11.5"/>
    <col collapsed="false" customWidth="true" hidden="false" outlineLevel="0" max="18" min="18" style="1" width="9.24"/>
    <col collapsed="false" customWidth="true" hidden="false" outlineLevel="0" max="19" min="19" style="1" width="10.87"/>
    <col collapsed="false" customWidth="true" hidden="false" outlineLevel="0" max="20" min="20" style="1" width="11.62"/>
    <col collapsed="false" customWidth="true" hidden="false" outlineLevel="0" max="21" min="21" style="1" width="14.99"/>
    <col collapsed="false" customWidth="true" hidden="false" outlineLevel="0" max="22" min="22" style="3" width="10.74"/>
    <col collapsed="false" customWidth="true" hidden="false" outlineLevel="0" max="23" min="23" style="1" width="9.5"/>
    <col collapsed="false" customWidth="true" hidden="false" outlineLevel="0" max="24" min="24" style="1" width="8.5"/>
    <col collapsed="false" customWidth="false" hidden="false" outlineLevel="0" max="25" min="25" style="1" width="8.99"/>
    <col collapsed="false" customWidth="true" hidden="false" outlineLevel="0" max="26" min="26" style="1" width="10.99"/>
    <col collapsed="false" customWidth="true" hidden="false" outlineLevel="0" max="27" min="27" style="1" width="11.5"/>
    <col collapsed="false" customWidth="false" hidden="false" outlineLevel="0" max="257" min="28" style="1" width="8.99"/>
  </cols>
  <sheetData>
    <row r="1" customFormat="false" ht="3.75" hidden="false" customHeight="true" outlineLevel="0" collapsed="false">
      <c r="D1" s="6"/>
      <c r="E1" s="7"/>
      <c r="F1" s="8"/>
      <c r="G1" s="8"/>
      <c r="H1" s="9"/>
      <c r="I1" s="9"/>
      <c r="J1" s="6"/>
      <c r="K1" s="6"/>
      <c r="L1" s="6"/>
      <c r="M1" s="10"/>
      <c r="N1" s="11"/>
      <c r="O1" s="12"/>
    </row>
    <row r="2" customFormat="false" ht="21" hidden="false" customHeight="true" outlineLevel="0" collapsed="false">
      <c r="A2" s="13" t="s">
        <v>0</v>
      </c>
      <c r="C2" s="14" t="s">
        <v>1</v>
      </c>
      <c r="D2" s="15" t="s">
        <v>2</v>
      </c>
      <c r="E2" s="16"/>
      <c r="F2" s="17" t="s">
        <v>3</v>
      </c>
      <c r="G2" s="18" t="s">
        <v>4</v>
      </c>
      <c r="H2" s="18"/>
      <c r="I2" s="19"/>
      <c r="J2" s="20" t="s">
        <v>5</v>
      </c>
      <c r="K2" s="20"/>
      <c r="L2" s="20"/>
      <c r="M2" s="21" t="s">
        <v>6</v>
      </c>
      <c r="N2" s="22" t="s">
        <v>7</v>
      </c>
      <c r="O2" s="23" t="s">
        <v>8</v>
      </c>
      <c r="R2" s="8"/>
      <c r="S2" s="8"/>
      <c r="T2" s="8"/>
    </row>
    <row r="3" customFormat="false" ht="26.25" hidden="false" customHeight="true" outlineLevel="0" collapsed="false">
      <c r="A3" s="13"/>
      <c r="C3" s="14"/>
      <c r="D3" s="15"/>
      <c r="E3" s="24" t="s">
        <v>9</v>
      </c>
      <c r="F3" s="24" t="s">
        <v>10</v>
      </c>
      <c r="G3" s="25" t="s">
        <v>11</v>
      </c>
      <c r="H3" s="24" t="s">
        <v>12</v>
      </c>
      <c r="I3" s="24" t="s">
        <v>13</v>
      </c>
      <c r="J3" s="26" t="s">
        <v>14</v>
      </c>
      <c r="K3" s="26" t="s">
        <v>15</v>
      </c>
      <c r="L3" s="21" t="s">
        <v>16</v>
      </c>
      <c r="M3" s="21"/>
      <c r="N3" s="22"/>
      <c r="O3" s="23"/>
    </row>
    <row r="4" customFormat="false" ht="18" hidden="false" customHeight="true" outlineLevel="0" collapsed="false">
      <c r="C4" s="26" t="n">
        <v>1</v>
      </c>
      <c r="D4" s="26" t="n">
        <v>2</v>
      </c>
      <c r="E4" s="26" t="n">
        <v>3</v>
      </c>
      <c r="F4" s="26" t="n">
        <v>4</v>
      </c>
      <c r="G4" s="26" t="n">
        <v>5</v>
      </c>
      <c r="H4" s="26" t="n">
        <v>6</v>
      </c>
      <c r="I4" s="26" t="n">
        <v>7</v>
      </c>
      <c r="J4" s="26" t="n">
        <v>8</v>
      </c>
      <c r="K4" s="26" t="n">
        <v>9</v>
      </c>
      <c r="L4" s="26" t="n">
        <v>10</v>
      </c>
      <c r="M4" s="26" t="n">
        <v>11</v>
      </c>
      <c r="N4" s="27"/>
      <c r="O4" s="28"/>
    </row>
    <row r="5" s="8" customFormat="true" ht="18" hidden="false" customHeight="true" outlineLevel="0" collapsed="false">
      <c r="B5" s="29"/>
      <c r="C5" s="30" t="s">
        <v>17</v>
      </c>
      <c r="D5" s="26" t="s">
        <v>18</v>
      </c>
      <c r="E5" s="31"/>
      <c r="F5" s="31"/>
      <c r="G5" s="31"/>
      <c r="H5" s="31"/>
      <c r="I5" s="31"/>
      <c r="J5" s="32"/>
      <c r="K5" s="26"/>
      <c r="L5" s="26"/>
      <c r="M5" s="26"/>
      <c r="N5" s="27"/>
      <c r="O5" s="28"/>
      <c r="S5" s="33"/>
      <c r="T5" s="33" t="n">
        <v>15942846</v>
      </c>
      <c r="U5" s="34"/>
      <c r="V5" s="35"/>
    </row>
    <row r="6" customFormat="false" ht="18" hidden="false" customHeight="true" outlineLevel="1" collapsed="false">
      <c r="A6" s="36" t="n">
        <v>0</v>
      </c>
      <c r="B6" s="1"/>
      <c r="C6" s="37" t="s">
        <v>19</v>
      </c>
      <c r="D6" s="26" t="s">
        <v>20</v>
      </c>
      <c r="E6" s="31"/>
      <c r="F6" s="31"/>
      <c r="G6" s="31"/>
      <c r="H6" s="31"/>
      <c r="I6" s="31"/>
      <c r="J6" s="32"/>
      <c r="K6" s="38"/>
      <c r="L6" s="39"/>
      <c r="M6" s="26"/>
      <c r="N6" s="27"/>
      <c r="O6" s="28"/>
      <c r="R6" s="40"/>
      <c r="S6" s="40"/>
      <c r="T6" s="40" t="n">
        <v>5378274</v>
      </c>
      <c r="U6" s="40"/>
      <c r="X6" s="41"/>
      <c r="Y6" s="41"/>
      <c r="Z6" s="42"/>
      <c r="AA6" s="42"/>
      <c r="AB6" s="42"/>
      <c r="AC6" s="41"/>
      <c r="AD6" s="42"/>
      <c r="AE6" s="43"/>
    </row>
    <row r="7" customFormat="false" ht="18" hidden="true" customHeight="true" outlineLevel="1" collapsed="false">
      <c r="A7" s="36" t="n">
        <v>1.5601</v>
      </c>
      <c r="B7" s="1"/>
      <c r="C7" s="37" t="n">
        <v>1</v>
      </c>
      <c r="D7" s="44" t="s">
        <v>21</v>
      </c>
      <c r="E7" s="45" t="n">
        <v>1.5601</v>
      </c>
      <c r="F7" s="31"/>
      <c r="G7" s="31"/>
      <c r="H7" s="31"/>
      <c r="I7" s="45" t="n">
        <v>1.5601</v>
      </c>
      <c r="J7" s="46" t="s">
        <v>22</v>
      </c>
      <c r="K7" s="47" t="n">
        <v>104</v>
      </c>
      <c r="L7" s="45" t="n">
        <v>150.009615384615</v>
      </c>
      <c r="M7" s="26"/>
      <c r="N7" s="27" t="s">
        <v>23</v>
      </c>
      <c r="O7" s="48" t="s">
        <v>24</v>
      </c>
      <c r="Q7" s="5"/>
      <c r="S7" s="49" t="n">
        <v>15601</v>
      </c>
      <c r="T7" s="50" t="n">
        <v>21321120</v>
      </c>
      <c r="U7" s="51"/>
      <c r="V7" s="52"/>
      <c r="W7" s="51"/>
    </row>
    <row r="8" customFormat="false" ht="18" hidden="true" customHeight="true" outlineLevel="1" collapsed="false">
      <c r="A8" s="36" t="n">
        <v>1.5006</v>
      </c>
      <c r="B8" s="1"/>
      <c r="C8" s="37" t="n">
        <v>2</v>
      </c>
      <c r="D8" s="44" t="s">
        <v>25</v>
      </c>
      <c r="E8" s="45" t="n">
        <v>1.5006</v>
      </c>
      <c r="F8" s="31"/>
      <c r="G8" s="31"/>
      <c r="H8" s="31"/>
      <c r="I8" s="45" t="n">
        <v>1.5006</v>
      </c>
      <c r="J8" s="53" t="s">
        <v>26</v>
      </c>
      <c r="K8" s="47" t="n">
        <v>504.6</v>
      </c>
      <c r="L8" s="45" t="n">
        <v>29.7384066587396</v>
      </c>
      <c r="M8" s="26"/>
      <c r="N8" s="27" t="s">
        <v>23</v>
      </c>
      <c r="O8" s="48" t="s">
        <v>24</v>
      </c>
      <c r="Q8" s="5" t="n">
        <v>2755.46611</v>
      </c>
      <c r="S8" s="49" t="n">
        <v>15006</v>
      </c>
      <c r="T8" s="50"/>
      <c r="U8" s="51"/>
      <c r="V8" s="54" t="s">
        <v>27</v>
      </c>
      <c r="W8" s="55" t="s">
        <v>28</v>
      </c>
    </row>
    <row r="9" customFormat="false" ht="18" hidden="true" customHeight="true" outlineLevel="1" collapsed="false">
      <c r="A9" s="36" t="n">
        <v>27.0404</v>
      </c>
      <c r="B9" s="1"/>
      <c r="C9" s="37" t="n">
        <v>3</v>
      </c>
      <c r="D9" s="44" t="s">
        <v>29</v>
      </c>
      <c r="E9" s="45" t="n">
        <v>27.0404</v>
      </c>
      <c r="F9" s="31"/>
      <c r="G9" s="31"/>
      <c r="H9" s="31"/>
      <c r="I9" s="45" t="n">
        <v>27.0404</v>
      </c>
      <c r="J9" s="46" t="s">
        <v>22</v>
      </c>
      <c r="K9" s="47" t="n">
        <v>11410</v>
      </c>
      <c r="L9" s="45" t="n">
        <v>23.6988606485539</v>
      </c>
      <c r="M9" s="26"/>
      <c r="N9" s="27" t="s">
        <v>23</v>
      </c>
      <c r="O9" s="48" t="s">
        <v>24</v>
      </c>
      <c r="Q9" s="1" t="n">
        <v>99.3</v>
      </c>
      <c r="R9" s="1" t="n">
        <v>3.60374601014418</v>
      </c>
      <c r="S9" s="49" t="n">
        <v>270404</v>
      </c>
      <c r="T9" s="50"/>
      <c r="U9" s="56" t="s">
        <v>30</v>
      </c>
      <c r="V9" s="57" t="n">
        <v>820.78</v>
      </c>
      <c r="W9" s="51" t="e">
        <f aca="false"/>
        <v>#REF!</v>
      </c>
      <c r="X9" s="51" t="e">
        <f aca="false"/>
        <v>#REF!</v>
      </c>
    </row>
    <row r="10" customFormat="false" ht="18" hidden="true" customHeight="true" outlineLevel="1" collapsed="false">
      <c r="A10" s="36" t="n">
        <v>44.9093</v>
      </c>
      <c r="B10" s="1"/>
      <c r="C10" s="37" t="n">
        <v>4</v>
      </c>
      <c r="D10" s="44" t="s">
        <v>31</v>
      </c>
      <c r="E10" s="45" t="n">
        <v>44.9093</v>
      </c>
      <c r="F10" s="31"/>
      <c r="G10" s="31"/>
      <c r="H10" s="31"/>
      <c r="I10" s="45" t="n">
        <v>44.9093</v>
      </c>
      <c r="J10" s="46" t="s">
        <v>22</v>
      </c>
      <c r="K10" s="47" t="n">
        <v>18445</v>
      </c>
      <c r="L10" s="45" t="n">
        <v>24.3476822987259</v>
      </c>
      <c r="M10" s="26"/>
      <c r="N10" s="27" t="s">
        <v>23</v>
      </c>
      <c r="O10" s="48" t="s">
        <v>24</v>
      </c>
      <c r="Q10" s="1" t="n">
        <v>99.3</v>
      </c>
      <c r="R10" s="1" t="n">
        <v>100</v>
      </c>
      <c r="S10" s="49" t="n">
        <v>449093</v>
      </c>
      <c r="T10" s="50"/>
      <c r="U10" s="56" t="s">
        <v>30</v>
      </c>
      <c r="V10" s="57" t="n">
        <v>820.78</v>
      </c>
      <c r="W10" s="51" t="n">
        <v>1656.5682</v>
      </c>
      <c r="X10" s="51" t="n">
        <v>835.7882</v>
      </c>
    </row>
    <row r="11" customFormat="false" ht="18" hidden="true" customHeight="true" outlineLevel="1" collapsed="false">
      <c r="A11" s="36" t="n">
        <v>33.0872</v>
      </c>
      <c r="B11" s="1"/>
      <c r="C11" s="37" t="n">
        <v>5</v>
      </c>
      <c r="D11" s="44" t="s">
        <v>32</v>
      </c>
      <c r="E11" s="45" t="n">
        <v>33.0872</v>
      </c>
      <c r="F11" s="31"/>
      <c r="G11" s="31"/>
      <c r="H11" s="31"/>
      <c r="I11" s="45" t="n">
        <v>33.0872</v>
      </c>
      <c r="J11" s="46" t="s">
        <v>22</v>
      </c>
      <c r="K11" s="47" t="n">
        <v>21032</v>
      </c>
      <c r="L11" s="45" t="n">
        <v>15.7318372004564</v>
      </c>
      <c r="M11" s="26"/>
      <c r="N11" s="27" t="s">
        <v>23</v>
      </c>
      <c r="O11" s="48" t="s">
        <v>24</v>
      </c>
      <c r="Q11" s="5" t="n">
        <v>3496.612</v>
      </c>
      <c r="S11" s="49" t="n">
        <v>330872</v>
      </c>
      <c r="T11" s="50"/>
      <c r="U11" s="56" t="s">
        <v>33</v>
      </c>
      <c r="V11" s="58" t="n">
        <v>1129.28</v>
      </c>
      <c r="W11" s="59" t="e">
        <f aca="false"/>
        <v>#REF!</v>
      </c>
      <c r="X11" s="51" t="e">
        <f aca="false"/>
        <v>#REF!</v>
      </c>
    </row>
    <row r="12" customFormat="false" ht="18" hidden="true" customHeight="true" outlineLevel="1" collapsed="false">
      <c r="A12" s="36" t="n">
        <v>46.6049</v>
      </c>
      <c r="B12" s="1"/>
      <c r="C12" s="37" t="n">
        <v>6</v>
      </c>
      <c r="D12" s="44" t="s">
        <v>34</v>
      </c>
      <c r="E12" s="45" t="n">
        <v>46.6049</v>
      </c>
      <c r="F12" s="31"/>
      <c r="G12" s="31"/>
      <c r="H12" s="31"/>
      <c r="I12" s="45" t="n">
        <v>46.6049</v>
      </c>
      <c r="J12" s="46" t="s">
        <v>22</v>
      </c>
      <c r="K12" s="47" t="n">
        <v>14408</v>
      </c>
      <c r="L12" s="45" t="n">
        <v>32.3465435868962</v>
      </c>
      <c r="M12" s="26"/>
      <c r="N12" s="27" t="s">
        <v>23</v>
      </c>
      <c r="O12" s="48" t="s">
        <v>24</v>
      </c>
      <c r="Q12" s="5" t="n">
        <v>433.7574</v>
      </c>
      <c r="R12" s="1" t="n">
        <v>0.0230543617238576</v>
      </c>
      <c r="S12" s="49" t="n">
        <v>466049</v>
      </c>
      <c r="T12" s="50"/>
      <c r="U12" s="56" t="s">
        <v>35</v>
      </c>
      <c r="V12" s="60" t="n">
        <v>657.87</v>
      </c>
      <c r="W12" s="51" t="e">
        <f aca="false"/>
        <v>#REF!</v>
      </c>
      <c r="X12" s="51" t="e">
        <f aca="false"/>
        <v>#REF!</v>
      </c>
    </row>
    <row r="13" customFormat="false" ht="18" hidden="true" customHeight="true" outlineLevel="1" collapsed="false">
      <c r="A13" s="36" t="n">
        <v>295.3391</v>
      </c>
      <c r="B13" s="1"/>
      <c r="C13" s="37" t="n">
        <v>7</v>
      </c>
      <c r="D13" s="44" t="s">
        <v>36</v>
      </c>
      <c r="E13" s="45" t="n">
        <v>295.3391</v>
      </c>
      <c r="F13" s="31"/>
      <c r="G13" s="31"/>
      <c r="H13" s="31"/>
      <c r="I13" s="45" t="n">
        <v>295.3391</v>
      </c>
      <c r="J13" s="46" t="s">
        <v>22</v>
      </c>
      <c r="K13" s="47" t="n">
        <v>9827</v>
      </c>
      <c r="L13" s="45" t="n">
        <v>300.538414572097</v>
      </c>
      <c r="M13" s="61"/>
      <c r="N13" s="27" t="s">
        <v>23</v>
      </c>
      <c r="O13" s="48" t="s">
        <v>24</v>
      </c>
      <c r="P13" s="62"/>
      <c r="Q13" s="5" t="e">
        <f aca="false"/>
        <v>#REF!</v>
      </c>
      <c r="S13" s="49" t="n">
        <v>2953391</v>
      </c>
      <c r="T13" s="50"/>
      <c r="U13" s="56" t="s">
        <v>37</v>
      </c>
      <c r="V13" s="60" t="n">
        <v>391.05</v>
      </c>
      <c r="W13" s="51" t="n">
        <v>1.2125</v>
      </c>
      <c r="X13" s="51" t="n">
        <v>-389.8375</v>
      </c>
    </row>
    <row r="14" customFormat="false" ht="18" hidden="true" customHeight="true" outlineLevel="1" collapsed="false">
      <c r="A14" s="36" t="n">
        <v>52.7917</v>
      </c>
      <c r="B14" s="1"/>
      <c r="C14" s="37" t="n">
        <v>8</v>
      </c>
      <c r="D14" s="44" t="s">
        <v>38</v>
      </c>
      <c r="E14" s="45" t="n">
        <v>52.7917</v>
      </c>
      <c r="F14" s="31"/>
      <c r="G14" s="31"/>
      <c r="H14" s="31"/>
      <c r="I14" s="45" t="n">
        <v>52.7917</v>
      </c>
      <c r="J14" s="46" t="s">
        <v>22</v>
      </c>
      <c r="K14" s="47" t="n">
        <v>26343</v>
      </c>
      <c r="L14" s="45" t="n">
        <v>20.0401245112554</v>
      </c>
      <c r="M14" s="61"/>
      <c r="N14" s="27" t="s">
        <v>23</v>
      </c>
      <c r="O14" s="48" t="s">
        <v>24</v>
      </c>
      <c r="Q14" s="5"/>
      <c r="S14" s="49" t="n">
        <v>527917</v>
      </c>
      <c r="T14" s="50"/>
      <c r="U14" s="56" t="s">
        <v>39</v>
      </c>
      <c r="V14" s="60" t="n">
        <v>108.67</v>
      </c>
      <c r="W14" s="51" t="e">
        <f aca="false"/>
        <v>#REF!</v>
      </c>
      <c r="X14" s="51" t="e">
        <f aca="false"/>
        <v>#REF!</v>
      </c>
    </row>
    <row r="15" customFormat="false" ht="18" hidden="true" customHeight="true" outlineLevel="1" collapsed="false">
      <c r="A15" s="36" t="n">
        <v>8.155</v>
      </c>
      <c r="B15" s="1"/>
      <c r="C15" s="37" t="n">
        <v>9</v>
      </c>
      <c r="D15" s="44" t="s">
        <v>40</v>
      </c>
      <c r="E15" s="45" t="n">
        <v>8.155</v>
      </c>
      <c r="F15" s="31"/>
      <c r="G15" s="31"/>
      <c r="H15" s="31"/>
      <c r="I15" s="45" t="n">
        <v>8.155</v>
      </c>
      <c r="J15" s="46" t="s">
        <v>22</v>
      </c>
      <c r="K15" s="47" t="n">
        <v>18298</v>
      </c>
      <c r="L15" s="45" t="n">
        <v>4.45677123182862</v>
      </c>
      <c r="M15" s="61"/>
      <c r="N15" s="27" t="s">
        <v>23</v>
      </c>
      <c r="O15" s="48" t="s">
        <v>24</v>
      </c>
      <c r="Q15" s="5"/>
      <c r="S15" s="49" t="n">
        <v>81550</v>
      </c>
      <c r="T15" s="50"/>
      <c r="U15" s="56" t="s">
        <v>41</v>
      </c>
      <c r="V15" s="60" t="n">
        <v>145.39</v>
      </c>
      <c r="W15" s="51" t="n">
        <v>0</v>
      </c>
      <c r="X15" s="51" t="n">
        <v>-145.39</v>
      </c>
    </row>
    <row r="16" customFormat="false" ht="18" hidden="true" customHeight="true" outlineLevel="1" collapsed="false">
      <c r="A16" s="36" t="n">
        <v>163.7785</v>
      </c>
      <c r="B16" s="1"/>
      <c r="C16" s="37" t="n">
        <v>10</v>
      </c>
      <c r="D16" s="44" t="s">
        <v>42</v>
      </c>
      <c r="E16" s="45" t="n">
        <v>163.7785</v>
      </c>
      <c r="F16" s="31"/>
      <c r="G16" s="31"/>
      <c r="H16" s="31"/>
      <c r="I16" s="45" t="n">
        <v>163.7785</v>
      </c>
      <c r="J16" s="46" t="s">
        <v>22</v>
      </c>
      <c r="K16" s="47" t="n">
        <v>28072</v>
      </c>
      <c r="L16" s="45" t="n">
        <v>58.3422983756056</v>
      </c>
      <c r="M16" s="26"/>
      <c r="N16" s="27" t="s">
        <v>23</v>
      </c>
      <c r="O16" s="48" t="s">
        <v>24</v>
      </c>
      <c r="Q16" s="5"/>
      <c r="S16" s="49" t="n">
        <v>1637785</v>
      </c>
      <c r="T16" s="50"/>
      <c r="U16" s="56" t="s">
        <v>43</v>
      </c>
      <c r="V16" s="60" t="n">
        <v>510.95</v>
      </c>
      <c r="W16" s="51" t="n">
        <v>2.7077</v>
      </c>
      <c r="X16" s="51" t="n">
        <v>-508.2423</v>
      </c>
    </row>
    <row r="17" customFormat="false" ht="18" hidden="true" customHeight="true" outlineLevel="1" collapsed="false">
      <c r="A17" s="36" t="n">
        <v>1.0401</v>
      </c>
      <c r="B17" s="1"/>
      <c r="C17" s="37" t="n">
        <v>11</v>
      </c>
      <c r="D17" s="44" t="s">
        <v>44</v>
      </c>
      <c r="E17" s="45" t="n">
        <v>1.0401</v>
      </c>
      <c r="F17" s="31"/>
      <c r="G17" s="31"/>
      <c r="H17" s="31"/>
      <c r="I17" s="45" t="n">
        <v>1.0401</v>
      </c>
      <c r="J17" s="46" t="s">
        <v>22</v>
      </c>
      <c r="K17" s="47" t="n">
        <v>672</v>
      </c>
      <c r="L17" s="45" t="n">
        <v>15.4776785714286</v>
      </c>
      <c r="M17" s="26"/>
      <c r="N17" s="27" t="s">
        <v>23</v>
      </c>
      <c r="O17" s="48" t="s">
        <v>24</v>
      </c>
      <c r="Q17" s="5" t="n">
        <v>2755.46611</v>
      </c>
      <c r="S17" s="49" t="n">
        <v>10401</v>
      </c>
      <c r="T17" s="50"/>
      <c r="U17" s="51"/>
      <c r="V17" s="54" t="s">
        <v>27</v>
      </c>
      <c r="W17" s="55" t="s">
        <v>28</v>
      </c>
    </row>
    <row r="18" customFormat="false" ht="18" hidden="true" customHeight="true" outlineLevel="1" collapsed="false">
      <c r="A18" s="36" t="n">
        <v>2.3686</v>
      </c>
      <c r="B18" s="1"/>
      <c r="C18" s="37" t="n">
        <v>12</v>
      </c>
      <c r="D18" s="44" t="s">
        <v>45</v>
      </c>
      <c r="E18" s="45" t="n">
        <v>2.3686</v>
      </c>
      <c r="F18" s="31"/>
      <c r="G18" s="31"/>
      <c r="H18" s="31"/>
      <c r="I18" s="45" t="n">
        <v>2.3686</v>
      </c>
      <c r="J18" s="53" t="s">
        <v>26</v>
      </c>
      <c r="K18" s="47" t="n">
        <v>35346</v>
      </c>
      <c r="L18" s="45" t="n">
        <v>0.67011825949188</v>
      </c>
      <c r="M18" s="26"/>
      <c r="N18" s="27" t="s">
        <v>23</v>
      </c>
      <c r="O18" s="48" t="s">
        <v>24</v>
      </c>
      <c r="Q18" s="1" t="n">
        <v>99.3</v>
      </c>
      <c r="R18" s="1" t="n">
        <v>3.60374601014418</v>
      </c>
      <c r="S18" s="49" t="n">
        <v>23686</v>
      </c>
      <c r="T18" s="50"/>
      <c r="U18" s="56" t="s">
        <v>30</v>
      </c>
      <c r="V18" s="57" t="n">
        <v>820.78</v>
      </c>
      <c r="W18" s="51" t="e">
        <f aca="false"/>
        <v>#REF!</v>
      </c>
      <c r="X18" s="51" t="e">
        <f aca="false"/>
        <v>#REF!</v>
      </c>
    </row>
    <row r="19" customFormat="false" ht="18" hidden="true" customHeight="true" outlineLevel="1" collapsed="false">
      <c r="A19" s="36" t="n">
        <v>46.3072</v>
      </c>
      <c r="B19" s="1"/>
      <c r="C19" s="37" t="n">
        <v>13</v>
      </c>
      <c r="D19" s="44" t="s">
        <v>46</v>
      </c>
      <c r="E19" s="45" t="n">
        <v>46.3072</v>
      </c>
      <c r="F19" s="31"/>
      <c r="G19" s="31"/>
      <c r="H19" s="31"/>
      <c r="I19" s="45" t="n">
        <v>46.3072</v>
      </c>
      <c r="J19" s="53" t="s">
        <v>26</v>
      </c>
      <c r="K19" s="47" t="n">
        <v>19842.7</v>
      </c>
      <c r="L19" s="45" t="n">
        <v>23.3371466584689</v>
      </c>
      <c r="M19" s="26"/>
      <c r="N19" s="27" t="s">
        <v>23</v>
      </c>
      <c r="O19" s="48" t="s">
        <v>24</v>
      </c>
      <c r="Q19" s="5" t="n">
        <v>433.7574</v>
      </c>
      <c r="R19" s="1" t="n">
        <v>0.0230543617238576</v>
      </c>
      <c r="S19" s="49" t="n">
        <v>463072</v>
      </c>
      <c r="T19" s="50"/>
      <c r="U19" s="56" t="s">
        <v>35</v>
      </c>
      <c r="V19" s="60" t="n">
        <v>657.87</v>
      </c>
      <c r="W19" s="51" t="n">
        <v>0</v>
      </c>
      <c r="X19" s="51" t="n">
        <v>-657.87</v>
      </c>
    </row>
    <row r="20" customFormat="false" ht="18" hidden="true" customHeight="true" outlineLevel="1" collapsed="false">
      <c r="A20" s="36" t="n">
        <v>0.9924</v>
      </c>
      <c r="B20" s="1"/>
      <c r="C20" s="37" t="n">
        <v>14</v>
      </c>
      <c r="D20" s="44" t="s">
        <v>47</v>
      </c>
      <c r="E20" s="45" t="n">
        <v>0.9924</v>
      </c>
      <c r="F20" s="31"/>
      <c r="G20" s="31"/>
      <c r="H20" s="31"/>
      <c r="I20" s="45" t="n">
        <v>0.9924</v>
      </c>
      <c r="J20" s="46" t="s">
        <v>48</v>
      </c>
      <c r="K20" s="47" t="n">
        <v>155</v>
      </c>
      <c r="L20" s="45" t="n">
        <v>64.0258064516129</v>
      </c>
      <c r="M20" s="61"/>
      <c r="N20" s="27" t="s">
        <v>23</v>
      </c>
      <c r="O20" s="48" t="s">
        <v>24</v>
      </c>
      <c r="Q20" s="5"/>
      <c r="R20" s="40"/>
      <c r="S20" s="49" t="n">
        <v>9924</v>
      </c>
      <c r="T20" s="63"/>
      <c r="U20" s="56" t="s">
        <v>49</v>
      </c>
      <c r="V20" s="60" t="n">
        <v>164.65</v>
      </c>
      <c r="W20" s="51" t="n">
        <v>6.8989</v>
      </c>
      <c r="X20" s="51" t="n">
        <v>-157.7511</v>
      </c>
      <c r="Y20" s="64"/>
      <c r="Z20" s="42"/>
      <c r="AA20" s="42"/>
      <c r="AB20" s="42"/>
      <c r="AC20" s="41"/>
      <c r="AD20" s="42"/>
      <c r="AE20" s="43"/>
    </row>
    <row r="21" customFormat="false" ht="18" hidden="true" customHeight="true" outlineLevel="1" collapsed="false">
      <c r="A21" s="36" t="n">
        <v>58.7537</v>
      </c>
      <c r="B21" s="1"/>
      <c r="C21" s="37" t="n">
        <v>15</v>
      </c>
      <c r="D21" s="65" t="s">
        <v>50</v>
      </c>
      <c r="E21" s="45" t="n">
        <v>58.7537</v>
      </c>
      <c r="F21" s="31"/>
      <c r="G21" s="31"/>
      <c r="H21" s="31"/>
      <c r="I21" s="45" t="n">
        <v>58.7537</v>
      </c>
      <c r="J21" s="46" t="s">
        <v>22</v>
      </c>
      <c r="K21" s="47" t="n">
        <v>148.7</v>
      </c>
      <c r="L21" s="45" t="n">
        <v>3951.15669132482</v>
      </c>
      <c r="M21" s="26"/>
      <c r="N21" s="27" t="s">
        <v>23</v>
      </c>
      <c r="O21" s="48" t="s">
        <v>24</v>
      </c>
      <c r="Q21" s="5" t="n">
        <v>433.7574</v>
      </c>
      <c r="R21" s="1" t="n">
        <v>0.0230543617238576</v>
      </c>
      <c r="S21" s="49" t="n">
        <v>587537</v>
      </c>
      <c r="T21" s="50"/>
      <c r="U21" s="56" t="s">
        <v>51</v>
      </c>
      <c r="V21" s="60" t="n">
        <v>364.18</v>
      </c>
      <c r="W21" s="66" t="n">
        <v>122.805</v>
      </c>
      <c r="X21" s="51" t="n">
        <v>-241.375</v>
      </c>
    </row>
    <row r="22" customFormat="false" ht="18" hidden="true" customHeight="true" outlineLevel="1" collapsed="false">
      <c r="A22" s="36" t="n">
        <v>38.1037</v>
      </c>
      <c r="B22" s="1"/>
      <c r="C22" s="37" t="n">
        <v>16</v>
      </c>
      <c r="D22" s="65" t="s">
        <v>52</v>
      </c>
      <c r="E22" s="45" t="n">
        <v>38.1037</v>
      </c>
      <c r="F22" s="31"/>
      <c r="G22" s="31"/>
      <c r="H22" s="31"/>
      <c r="I22" s="45" t="n">
        <v>38.1037</v>
      </c>
      <c r="J22" s="46" t="s">
        <v>22</v>
      </c>
      <c r="K22" s="47" t="n">
        <v>232</v>
      </c>
      <c r="L22" s="45" t="n">
        <v>1642.40086206897</v>
      </c>
      <c r="M22" s="61"/>
      <c r="N22" s="27" t="s">
        <v>23</v>
      </c>
      <c r="O22" s="48" t="s">
        <v>24</v>
      </c>
      <c r="P22" s="62" t="n">
        <v>16800446</v>
      </c>
      <c r="Q22" s="5" t="n">
        <v>2755.46611</v>
      </c>
      <c r="S22" s="49" t="n">
        <v>381037</v>
      </c>
      <c r="T22" s="50"/>
      <c r="U22" s="56" t="s">
        <v>53</v>
      </c>
      <c r="V22" s="60" t="n">
        <v>59.81</v>
      </c>
      <c r="W22" s="66" t="e">
        <f aca="false"/>
        <v>#REF!</v>
      </c>
      <c r="X22" s="51" t="e">
        <f aca="false"/>
        <v>#REF!</v>
      </c>
    </row>
    <row r="23" customFormat="false" ht="18" hidden="true" customHeight="true" outlineLevel="1" collapsed="false">
      <c r="A23" s="36" t="n">
        <v>31.0381</v>
      </c>
      <c r="B23" s="1"/>
      <c r="C23" s="37" t="n">
        <v>17</v>
      </c>
      <c r="D23" s="65" t="s">
        <v>54</v>
      </c>
      <c r="E23" s="45" t="n">
        <v>31.0381</v>
      </c>
      <c r="F23" s="31"/>
      <c r="G23" s="31"/>
      <c r="H23" s="31"/>
      <c r="I23" s="45" t="n">
        <v>31.0381</v>
      </c>
      <c r="J23" s="46" t="s">
        <v>22</v>
      </c>
      <c r="K23" s="47" t="n">
        <v>462.2</v>
      </c>
      <c r="L23" s="45" t="n">
        <v>671.529640848118</v>
      </c>
      <c r="M23" s="61"/>
      <c r="N23" s="27" t="s">
        <v>23</v>
      </c>
      <c r="O23" s="48" t="s">
        <v>24</v>
      </c>
      <c r="P23" s="1" t="n">
        <v>4934509</v>
      </c>
      <c r="Q23" s="5"/>
      <c r="S23" s="49" t="n">
        <v>310381</v>
      </c>
      <c r="T23" s="50"/>
      <c r="U23" s="56" t="s">
        <v>18</v>
      </c>
      <c r="V23" s="67" t="n">
        <v>2832.3</v>
      </c>
      <c r="W23" s="66" t="e">
        <f aca="false"/>
        <v>#REF!</v>
      </c>
      <c r="X23" s="51" t="e">
        <f aca="false"/>
        <v>#REF!</v>
      </c>
    </row>
    <row r="24" customFormat="false" ht="18" hidden="true" customHeight="true" outlineLevel="1" collapsed="false">
      <c r="A24" s="36" t="n">
        <v>4.632</v>
      </c>
      <c r="B24" s="1"/>
      <c r="C24" s="37" t="n">
        <v>18</v>
      </c>
      <c r="D24" s="44" t="s">
        <v>55</v>
      </c>
      <c r="E24" s="45" t="n">
        <v>4.632</v>
      </c>
      <c r="F24" s="31"/>
      <c r="G24" s="31"/>
      <c r="H24" s="31"/>
      <c r="I24" s="45" t="n">
        <v>4.632</v>
      </c>
      <c r="J24" s="46" t="s">
        <v>22</v>
      </c>
      <c r="K24" s="47" t="n">
        <v>194.4</v>
      </c>
      <c r="L24" s="45" t="n">
        <v>238.271604938272</v>
      </c>
      <c r="M24" s="61"/>
      <c r="N24" s="27" t="s">
        <v>23</v>
      </c>
      <c r="O24" s="48" t="s">
        <v>24</v>
      </c>
      <c r="P24" s="62" t="n">
        <v>16800446</v>
      </c>
      <c r="Q24" s="5" t="n">
        <v>533.0574</v>
      </c>
      <c r="S24" s="49" t="n">
        <v>46320</v>
      </c>
      <c r="T24" s="50"/>
      <c r="U24" s="56" t="s">
        <v>53</v>
      </c>
      <c r="V24" s="60" t="n">
        <v>59.81</v>
      </c>
      <c r="W24" s="66" t="e">
        <f aca="false"/>
        <v>#REF!</v>
      </c>
      <c r="X24" s="51" t="e">
        <f aca="false"/>
        <v>#REF!</v>
      </c>
    </row>
    <row r="25" customFormat="false" ht="18" hidden="true" customHeight="true" outlineLevel="1" collapsed="false">
      <c r="A25" s="36" t="n">
        <v>16.3088</v>
      </c>
      <c r="B25" s="1"/>
      <c r="C25" s="37" t="n">
        <v>19</v>
      </c>
      <c r="D25" s="44" t="s">
        <v>56</v>
      </c>
      <c r="E25" s="45" t="n">
        <v>16.3088</v>
      </c>
      <c r="F25" s="31"/>
      <c r="G25" s="31"/>
      <c r="H25" s="31"/>
      <c r="I25" s="45" t="n">
        <v>16.3088</v>
      </c>
      <c r="J25" s="46" t="s">
        <v>22</v>
      </c>
      <c r="K25" s="47" t="n">
        <v>900.8</v>
      </c>
      <c r="L25" s="45" t="n">
        <v>181.047957371226</v>
      </c>
      <c r="M25" s="61"/>
      <c r="N25" s="27" t="s">
        <v>23</v>
      </c>
      <c r="O25" s="48" t="s">
        <v>24</v>
      </c>
      <c r="P25" s="62"/>
      <c r="Q25" s="5" t="n">
        <v>6884.43551</v>
      </c>
      <c r="S25" s="49" t="n">
        <v>163088</v>
      </c>
      <c r="T25" s="50"/>
      <c r="U25" s="56" t="s">
        <v>37</v>
      </c>
      <c r="V25" s="60" t="n">
        <v>391.05</v>
      </c>
      <c r="W25" s="51" t="n">
        <v>24.9272</v>
      </c>
      <c r="X25" s="51" t="n">
        <v>-366.1228</v>
      </c>
    </row>
    <row r="26" customFormat="false" ht="18" hidden="true" customHeight="true" outlineLevel="1" collapsed="false">
      <c r="A26" s="36" t="n">
        <v>10.0912</v>
      </c>
      <c r="B26" s="1"/>
      <c r="C26" s="37" t="n">
        <v>20</v>
      </c>
      <c r="D26" s="65" t="s">
        <v>57</v>
      </c>
      <c r="E26" s="45" t="n">
        <v>10.0912</v>
      </c>
      <c r="F26" s="31"/>
      <c r="G26" s="31"/>
      <c r="H26" s="31"/>
      <c r="I26" s="45" t="n">
        <v>10.0912</v>
      </c>
      <c r="J26" s="46" t="s">
        <v>48</v>
      </c>
      <c r="K26" s="47" t="n">
        <v>238</v>
      </c>
      <c r="L26" s="45" t="n">
        <v>424</v>
      </c>
      <c r="M26" s="61"/>
      <c r="N26" s="27" t="s">
        <v>23</v>
      </c>
      <c r="O26" s="48" t="s">
        <v>24</v>
      </c>
      <c r="Q26" s="5"/>
      <c r="S26" s="49" t="n">
        <v>100912</v>
      </c>
      <c r="T26" s="50"/>
      <c r="U26" s="56" t="s">
        <v>39</v>
      </c>
      <c r="V26" s="60" t="n">
        <v>108.67</v>
      </c>
      <c r="W26" s="51" t="n">
        <v>2.7077</v>
      </c>
      <c r="X26" s="51" t="n">
        <v>-105.9623</v>
      </c>
    </row>
    <row r="27" customFormat="false" ht="18" hidden="true" customHeight="true" outlineLevel="1" collapsed="false">
      <c r="A27" s="36" t="n">
        <v>18.8338</v>
      </c>
      <c r="B27" s="1"/>
      <c r="C27" s="37" t="n">
        <v>21</v>
      </c>
      <c r="D27" s="65" t="s">
        <v>58</v>
      </c>
      <c r="E27" s="45" t="n">
        <v>18.8338</v>
      </c>
      <c r="F27" s="31"/>
      <c r="G27" s="31"/>
      <c r="H27" s="31"/>
      <c r="I27" s="45" t="n">
        <v>18.8338</v>
      </c>
      <c r="J27" s="46" t="s">
        <v>48</v>
      </c>
      <c r="K27" s="47" t="n">
        <v>74</v>
      </c>
      <c r="L27" s="45" t="n">
        <v>2545.10810810811</v>
      </c>
      <c r="M27" s="61"/>
      <c r="N27" s="27" t="s">
        <v>23</v>
      </c>
      <c r="O27" s="48" t="s">
        <v>24</v>
      </c>
      <c r="Q27" s="5"/>
      <c r="S27" s="49" t="n">
        <v>188338</v>
      </c>
      <c r="T27" s="50"/>
      <c r="U27" s="56" t="s">
        <v>41</v>
      </c>
      <c r="V27" s="60" t="n">
        <v>145.39</v>
      </c>
      <c r="W27" s="51" t="n">
        <v>122.4901</v>
      </c>
      <c r="X27" s="51" t="n">
        <v>-22.8999</v>
      </c>
    </row>
    <row r="28" customFormat="false" ht="18" hidden="true" customHeight="true" outlineLevel="1" collapsed="false">
      <c r="A28" s="36" t="n">
        <v>120.6581</v>
      </c>
      <c r="B28" s="1"/>
      <c r="C28" s="37" t="n">
        <v>22</v>
      </c>
      <c r="D28" s="65" t="s">
        <v>59</v>
      </c>
      <c r="E28" s="45" t="n">
        <v>120.6581</v>
      </c>
      <c r="F28" s="31"/>
      <c r="G28" s="31"/>
      <c r="H28" s="31"/>
      <c r="I28" s="45" t="n">
        <v>120.6581</v>
      </c>
      <c r="J28" s="46" t="s">
        <v>48</v>
      </c>
      <c r="K28" s="47" t="n">
        <v>327.4</v>
      </c>
      <c r="L28" s="45" t="n">
        <v>3685.34208918754</v>
      </c>
      <c r="M28" s="26"/>
      <c r="N28" s="27" t="s">
        <v>23</v>
      </c>
      <c r="O28" s="48" t="s">
        <v>24</v>
      </c>
      <c r="Q28" s="5"/>
      <c r="S28" s="49" t="n">
        <v>1206581</v>
      </c>
      <c r="T28" s="50"/>
      <c r="U28" s="56" t="s">
        <v>43</v>
      </c>
      <c r="V28" s="60" t="n">
        <v>510.95</v>
      </c>
      <c r="W28" s="51" t="n">
        <v>12.6239</v>
      </c>
      <c r="X28" s="51" t="n">
        <v>-498.3261</v>
      </c>
    </row>
    <row r="29" customFormat="false" ht="18" hidden="true" customHeight="true" outlineLevel="1" collapsed="false">
      <c r="A29" s="36" t="n">
        <v>34.3693</v>
      </c>
      <c r="B29" s="1"/>
      <c r="C29" s="37" t="n">
        <v>23</v>
      </c>
      <c r="D29" s="44" t="s">
        <v>60</v>
      </c>
      <c r="E29" s="45" t="n">
        <v>34.3693</v>
      </c>
      <c r="F29" s="31"/>
      <c r="G29" s="31"/>
      <c r="H29" s="31"/>
      <c r="I29" s="45" t="n">
        <v>34.3693</v>
      </c>
      <c r="J29" s="46" t="s">
        <v>48</v>
      </c>
      <c r="K29" s="47" t="n">
        <v>232</v>
      </c>
      <c r="L29" s="45" t="n">
        <v>1481.43534482759</v>
      </c>
      <c r="M29" s="26"/>
      <c r="N29" s="27" t="s">
        <v>23</v>
      </c>
      <c r="O29" s="48" t="s">
        <v>24</v>
      </c>
      <c r="Q29" s="5" t="n">
        <v>2755.46611</v>
      </c>
      <c r="S29" s="49" t="n">
        <v>343693</v>
      </c>
      <c r="T29" s="50"/>
      <c r="U29" s="51"/>
      <c r="V29" s="54" t="s">
        <v>27</v>
      </c>
      <c r="W29" s="55" t="s">
        <v>28</v>
      </c>
    </row>
    <row r="30" customFormat="false" ht="18" hidden="true" customHeight="true" outlineLevel="1" collapsed="false">
      <c r="A30" s="36" t="n">
        <v>313.2005</v>
      </c>
      <c r="B30" s="1"/>
      <c r="C30" s="37" t="n">
        <v>24</v>
      </c>
      <c r="D30" s="65" t="s">
        <v>61</v>
      </c>
      <c r="E30" s="45" t="n">
        <v>313.2005</v>
      </c>
      <c r="F30" s="31"/>
      <c r="G30" s="31"/>
      <c r="H30" s="31"/>
      <c r="I30" s="45" t="n">
        <v>313.2005</v>
      </c>
      <c r="J30" s="46" t="s">
        <v>22</v>
      </c>
      <c r="K30" s="47" t="n">
        <v>4567.1</v>
      </c>
      <c r="L30" s="45" t="n">
        <v>685.775437367257</v>
      </c>
      <c r="M30" s="26"/>
      <c r="N30" s="27" t="s">
        <v>23</v>
      </c>
      <c r="O30" s="48" t="s">
        <v>24</v>
      </c>
      <c r="Q30" s="1" t="n">
        <v>99.3</v>
      </c>
      <c r="R30" s="1" t="n">
        <v>22.8929811917906</v>
      </c>
      <c r="S30" s="49" t="n">
        <v>3132005</v>
      </c>
      <c r="T30" s="50"/>
      <c r="U30" s="56" t="s">
        <v>30</v>
      </c>
      <c r="V30" s="57" t="n">
        <v>820.78</v>
      </c>
      <c r="W30" s="51" t="e">
        <f aca="false"/>
        <v>#REF!</v>
      </c>
      <c r="X30" s="51" t="e">
        <f aca="false"/>
        <v>#REF!</v>
      </c>
    </row>
    <row r="31" customFormat="false" ht="18" hidden="true" customHeight="true" outlineLevel="1" collapsed="false">
      <c r="A31" s="36" t="n">
        <v>37.5323</v>
      </c>
      <c r="B31" s="1"/>
      <c r="C31" s="37" t="n">
        <v>25</v>
      </c>
      <c r="D31" s="44" t="s">
        <v>62</v>
      </c>
      <c r="E31" s="45" t="n">
        <v>37.5323</v>
      </c>
      <c r="F31" s="31"/>
      <c r="G31" s="31"/>
      <c r="H31" s="31"/>
      <c r="I31" s="45" t="n">
        <v>37.5323</v>
      </c>
      <c r="J31" s="53" t="s">
        <v>26</v>
      </c>
      <c r="K31" s="47" t="n">
        <v>4390.9</v>
      </c>
      <c r="L31" s="45" t="n">
        <v>85.4774647566558</v>
      </c>
      <c r="M31" s="26"/>
      <c r="N31" s="27" t="s">
        <v>23</v>
      </c>
      <c r="O31" s="48" t="s">
        <v>24</v>
      </c>
      <c r="Q31" s="5" t="n">
        <v>433.7574</v>
      </c>
      <c r="R31" s="1" t="n">
        <v>0.0230543617238576</v>
      </c>
      <c r="S31" s="49" t="n">
        <v>375323</v>
      </c>
      <c r="T31" s="50"/>
      <c r="U31" s="56" t="s">
        <v>35</v>
      </c>
      <c r="V31" s="60" t="n">
        <v>657.87</v>
      </c>
      <c r="W31" s="51" t="n">
        <v>0</v>
      </c>
      <c r="X31" s="51" t="n">
        <v>-657.87</v>
      </c>
    </row>
    <row r="32" customFormat="false" ht="18" hidden="true" customHeight="true" outlineLevel="1" collapsed="false">
      <c r="A32" s="36" t="n">
        <v>15.3821</v>
      </c>
      <c r="B32" s="1"/>
      <c r="C32" s="37" t="n">
        <v>26</v>
      </c>
      <c r="D32" s="44" t="s">
        <v>63</v>
      </c>
      <c r="E32" s="45" t="n">
        <v>15.3821</v>
      </c>
      <c r="F32" s="31"/>
      <c r="G32" s="31"/>
      <c r="H32" s="31"/>
      <c r="I32" s="45" t="n">
        <v>15.3821</v>
      </c>
      <c r="J32" s="53" t="s">
        <v>26</v>
      </c>
      <c r="K32" s="47" t="n">
        <v>3090</v>
      </c>
      <c r="L32" s="45" t="n">
        <v>49.7802588996764</v>
      </c>
      <c r="M32" s="61"/>
      <c r="N32" s="27" t="s">
        <v>23</v>
      </c>
      <c r="O32" s="48" t="s">
        <v>24</v>
      </c>
      <c r="Q32" s="5"/>
      <c r="R32" s="40"/>
      <c r="S32" s="49" t="n">
        <v>153821</v>
      </c>
      <c r="T32" s="63"/>
      <c r="U32" s="56" t="s">
        <v>49</v>
      </c>
      <c r="V32" s="60" t="n">
        <v>164.65</v>
      </c>
      <c r="W32" s="51" t="n">
        <v>280.9149</v>
      </c>
      <c r="X32" s="51" t="n">
        <v>116.2649</v>
      </c>
      <c r="Y32" s="64"/>
      <c r="Z32" s="42"/>
      <c r="AA32" s="42"/>
      <c r="AB32" s="42"/>
      <c r="AC32" s="41"/>
      <c r="AD32" s="42"/>
      <c r="AE32" s="43"/>
    </row>
    <row r="33" customFormat="false" ht="18" hidden="true" customHeight="true" outlineLevel="1" collapsed="false">
      <c r="A33" s="36" t="n">
        <v>24.8758</v>
      </c>
      <c r="B33" s="1"/>
      <c r="C33" s="37" t="n">
        <v>27</v>
      </c>
      <c r="D33" s="44" t="s">
        <v>64</v>
      </c>
      <c r="E33" s="45" t="n">
        <v>24.8758</v>
      </c>
      <c r="F33" s="31"/>
      <c r="G33" s="31"/>
      <c r="H33" s="31"/>
      <c r="I33" s="45" t="n">
        <v>24.8758</v>
      </c>
      <c r="J33" s="46" t="s">
        <v>22</v>
      </c>
      <c r="K33" s="47" t="n">
        <v>318</v>
      </c>
      <c r="L33" s="45" t="n">
        <v>782.25786163522</v>
      </c>
      <c r="M33" s="26"/>
      <c r="N33" s="27" t="s">
        <v>23</v>
      </c>
      <c r="O33" s="48" t="s">
        <v>24</v>
      </c>
      <c r="Q33" s="5" t="n">
        <v>433.7574</v>
      </c>
      <c r="R33" s="1" t="n">
        <v>0.0230543617238576</v>
      </c>
      <c r="S33" s="49" t="n">
        <v>248758</v>
      </c>
      <c r="T33" s="50"/>
      <c r="U33" s="56" t="s">
        <v>51</v>
      </c>
      <c r="V33" s="60" t="n">
        <v>364.18</v>
      </c>
      <c r="W33" s="66" t="n">
        <v>0</v>
      </c>
      <c r="X33" s="51" t="n">
        <v>-364.18</v>
      </c>
    </row>
    <row r="34" customFormat="false" ht="18" hidden="true" customHeight="true" outlineLevel="1" collapsed="false">
      <c r="A34" s="36" t="n">
        <v>25.4411</v>
      </c>
      <c r="B34" s="1"/>
      <c r="C34" s="37" t="n">
        <v>28</v>
      </c>
      <c r="D34" s="65" t="s">
        <v>65</v>
      </c>
      <c r="E34" s="45" t="n">
        <v>25.4411</v>
      </c>
      <c r="F34" s="31"/>
      <c r="G34" s="31"/>
      <c r="H34" s="31"/>
      <c r="I34" s="45" t="n">
        <v>25.4411</v>
      </c>
      <c r="J34" s="53" t="s">
        <v>26</v>
      </c>
      <c r="K34" s="47" t="n">
        <v>1250</v>
      </c>
      <c r="L34" s="45" t="n">
        <v>203.5288</v>
      </c>
      <c r="M34" s="61"/>
      <c r="N34" s="27" t="s">
        <v>23</v>
      </c>
      <c r="O34" s="48" t="s">
        <v>24</v>
      </c>
      <c r="P34" s="62" t="n">
        <v>16800446</v>
      </c>
      <c r="Q34" s="5" t="n">
        <v>433.7574</v>
      </c>
      <c r="S34" s="49" t="n">
        <v>254411</v>
      </c>
      <c r="T34" s="50"/>
      <c r="U34" s="56" t="s">
        <v>53</v>
      </c>
      <c r="V34" s="60" t="n">
        <v>59.81</v>
      </c>
      <c r="W34" s="66" t="e">
        <f aca="false"/>
        <v>#REF!</v>
      </c>
      <c r="X34" s="51" t="e">
        <f aca="false"/>
        <v>#REF!</v>
      </c>
    </row>
    <row r="35" customFormat="false" ht="18" hidden="true" customHeight="true" outlineLevel="1" collapsed="false">
      <c r="A35" s="36" t="n">
        <v>71.8678</v>
      </c>
      <c r="B35" s="1"/>
      <c r="C35" s="37" t="n">
        <v>29</v>
      </c>
      <c r="D35" s="44" t="s">
        <v>66</v>
      </c>
      <c r="E35" s="45" t="n">
        <v>71.8678</v>
      </c>
      <c r="F35" s="31"/>
      <c r="G35" s="31"/>
      <c r="H35" s="31"/>
      <c r="I35" s="45" t="n">
        <v>71.8678</v>
      </c>
      <c r="J35" s="46" t="s">
        <v>48</v>
      </c>
      <c r="K35" s="47" t="n">
        <v>4374</v>
      </c>
      <c r="L35" s="45" t="n">
        <v>164.306812985825</v>
      </c>
      <c r="M35" s="61"/>
      <c r="N35" s="27" t="s">
        <v>23</v>
      </c>
      <c r="O35" s="48" t="s">
        <v>24</v>
      </c>
      <c r="P35" s="1" t="n">
        <v>4934509</v>
      </c>
      <c r="Q35" s="5"/>
      <c r="S35" s="49" t="n">
        <v>718678</v>
      </c>
      <c r="T35" s="50"/>
      <c r="U35" s="56" t="s">
        <v>18</v>
      </c>
      <c r="V35" s="67" t="n">
        <v>8182.75</v>
      </c>
      <c r="W35" s="66" t="e">
        <f aca="false"/>
        <v>#REF!</v>
      </c>
      <c r="X35" s="51" t="e">
        <f aca="false"/>
        <v>#REF!</v>
      </c>
    </row>
    <row r="36" customFormat="false" ht="18" hidden="true" customHeight="true" outlineLevel="1" collapsed="false">
      <c r="A36" s="36" t="n">
        <v>78.9605</v>
      </c>
      <c r="B36" s="1"/>
      <c r="C36" s="37" t="n">
        <v>30</v>
      </c>
      <c r="D36" s="65" t="s">
        <v>67</v>
      </c>
      <c r="E36" s="45" t="n">
        <v>78.9605</v>
      </c>
      <c r="F36" s="31"/>
      <c r="G36" s="31"/>
      <c r="H36" s="31"/>
      <c r="I36" s="45" t="n">
        <v>78.9605</v>
      </c>
      <c r="J36" s="46" t="s">
        <v>48</v>
      </c>
      <c r="K36" s="47" t="n">
        <v>1608</v>
      </c>
      <c r="L36" s="45" t="n">
        <v>491.047885572139</v>
      </c>
      <c r="M36" s="61"/>
      <c r="N36" s="27" t="s">
        <v>23</v>
      </c>
      <c r="O36" s="48" t="s">
        <v>24</v>
      </c>
      <c r="P36" s="62" t="n">
        <v>16800446</v>
      </c>
      <c r="Q36" s="5" t="n">
        <v>533.0574</v>
      </c>
      <c r="S36" s="49" t="n">
        <v>789605</v>
      </c>
      <c r="T36" s="50"/>
      <c r="U36" s="56" t="s">
        <v>53</v>
      </c>
      <c r="V36" s="60" t="n">
        <v>59.81</v>
      </c>
      <c r="W36" s="66" t="e">
        <f aca="false"/>
        <v>#REF!</v>
      </c>
      <c r="X36" s="51" t="e">
        <f aca="false"/>
        <v>#REF!</v>
      </c>
    </row>
    <row r="37" customFormat="false" ht="18" hidden="true" customHeight="true" outlineLevel="1" collapsed="false">
      <c r="A37" s="36" t="n">
        <v>18.9903</v>
      </c>
      <c r="B37" s="1"/>
      <c r="C37" s="37" t="n">
        <v>31</v>
      </c>
      <c r="D37" s="65" t="s">
        <v>68</v>
      </c>
      <c r="E37" s="45" t="n">
        <v>18.9903</v>
      </c>
      <c r="F37" s="31"/>
      <c r="G37" s="31"/>
      <c r="H37" s="31"/>
      <c r="I37" s="45" t="n">
        <v>18.9903</v>
      </c>
      <c r="J37" s="46" t="s">
        <v>48</v>
      </c>
      <c r="K37" s="47" t="n">
        <v>355</v>
      </c>
      <c r="L37" s="45" t="n">
        <v>534.938028169014</v>
      </c>
      <c r="M37" s="61"/>
      <c r="N37" s="27" t="s">
        <v>23</v>
      </c>
      <c r="O37" s="48" t="s">
        <v>24</v>
      </c>
      <c r="P37" s="1" t="n">
        <v>4934509</v>
      </c>
      <c r="Q37" s="5"/>
      <c r="S37" s="49" t="n">
        <v>189903</v>
      </c>
      <c r="T37" s="50"/>
      <c r="U37" s="56" t="s">
        <v>18</v>
      </c>
      <c r="V37" s="67" t="n">
        <v>14946.66</v>
      </c>
      <c r="W37" s="66" t="e">
        <f aca="false"/>
        <v>#REF!</v>
      </c>
      <c r="X37" s="51" t="e">
        <f aca="false"/>
        <v>#REF!</v>
      </c>
    </row>
    <row r="38" customFormat="false" ht="18" hidden="true" customHeight="true" outlineLevel="1" collapsed="false">
      <c r="A38" s="36" t="n">
        <v>7.7633</v>
      </c>
      <c r="B38" s="1"/>
      <c r="C38" s="37" t="n">
        <v>32</v>
      </c>
      <c r="D38" s="65" t="s">
        <v>69</v>
      </c>
      <c r="E38" s="45" t="n">
        <v>7.7633</v>
      </c>
      <c r="F38" s="31"/>
      <c r="G38" s="31"/>
      <c r="H38" s="31"/>
      <c r="I38" s="45" t="n">
        <v>7.7633</v>
      </c>
      <c r="J38" s="46" t="s">
        <v>22</v>
      </c>
      <c r="K38" s="47" t="n">
        <v>160</v>
      </c>
      <c r="L38" s="45" t="n">
        <v>485.20625</v>
      </c>
      <c r="M38" s="26"/>
      <c r="N38" s="27" t="s">
        <v>23</v>
      </c>
      <c r="O38" s="48" t="s">
        <v>24</v>
      </c>
      <c r="Q38" s="1" t="n">
        <v>99.3</v>
      </c>
      <c r="R38" s="1" t="n">
        <v>3.60374601014418</v>
      </c>
      <c r="S38" s="49" t="n">
        <v>77633</v>
      </c>
      <c r="T38" s="50"/>
      <c r="U38" s="56" t="s">
        <v>30</v>
      </c>
      <c r="V38" s="57" t="n">
        <v>820.78</v>
      </c>
      <c r="W38" s="51" t="n">
        <v>2932.1598</v>
      </c>
      <c r="X38" s="51" t="n">
        <v>2111.3798</v>
      </c>
    </row>
    <row r="39" customFormat="false" ht="18" hidden="true" customHeight="true" outlineLevel="1" collapsed="false">
      <c r="A39" s="36" t="n">
        <v>5.8508</v>
      </c>
      <c r="B39" s="1"/>
      <c r="C39" s="37" t="n">
        <v>33</v>
      </c>
      <c r="D39" s="65" t="s">
        <v>70</v>
      </c>
      <c r="E39" s="45" t="n">
        <v>5.8508</v>
      </c>
      <c r="F39" s="31"/>
      <c r="G39" s="31"/>
      <c r="H39" s="31"/>
      <c r="I39" s="45" t="n">
        <v>5.8508</v>
      </c>
      <c r="J39" s="46" t="s">
        <v>22</v>
      </c>
      <c r="K39" s="47" t="n">
        <v>67.8</v>
      </c>
      <c r="L39" s="45" t="n">
        <v>862.949852507375</v>
      </c>
      <c r="M39" s="26"/>
      <c r="N39" s="27" t="s">
        <v>23</v>
      </c>
      <c r="O39" s="48" t="s">
        <v>24</v>
      </c>
      <c r="Q39" s="5" t="n">
        <v>433.7574</v>
      </c>
      <c r="R39" s="1" t="n">
        <v>0.0230543617238576</v>
      </c>
      <c r="S39" s="49" t="n">
        <v>58508</v>
      </c>
      <c r="T39" s="50"/>
      <c r="U39" s="56" t="s">
        <v>35</v>
      </c>
      <c r="V39" s="60" t="n">
        <v>657.87</v>
      </c>
      <c r="W39" s="51" t="n">
        <v>309.9024</v>
      </c>
      <c r="X39" s="51" t="n">
        <v>-347.9676</v>
      </c>
    </row>
    <row r="40" customFormat="false" ht="18" hidden="true" customHeight="true" outlineLevel="1" collapsed="false">
      <c r="A40" s="36" t="n">
        <v>1.6419</v>
      </c>
      <c r="B40" s="1"/>
      <c r="C40" s="37" t="n">
        <v>34</v>
      </c>
      <c r="D40" s="65" t="s">
        <v>71</v>
      </c>
      <c r="E40" s="45" t="n">
        <v>1.6419</v>
      </c>
      <c r="F40" s="31"/>
      <c r="G40" s="31"/>
      <c r="H40" s="31"/>
      <c r="I40" s="45" t="n">
        <v>1.6419</v>
      </c>
      <c r="J40" s="46" t="s">
        <v>22</v>
      </c>
      <c r="K40" s="47" t="n">
        <v>14.84</v>
      </c>
      <c r="L40" s="45" t="n">
        <v>1106.40161725067</v>
      </c>
      <c r="M40" s="61"/>
      <c r="N40" s="27" t="s">
        <v>23</v>
      </c>
      <c r="O40" s="48" t="s">
        <v>24</v>
      </c>
      <c r="Q40" s="5"/>
      <c r="R40" s="40"/>
      <c r="S40" s="49" t="n">
        <v>16419</v>
      </c>
      <c r="T40" s="63"/>
      <c r="U40" s="56" t="s">
        <v>49</v>
      </c>
      <c r="V40" s="60" t="n">
        <v>164.65</v>
      </c>
      <c r="W40" s="51" t="n">
        <v>88.4682</v>
      </c>
      <c r="X40" s="51" t="n">
        <v>-76.1818</v>
      </c>
      <c r="Y40" s="64"/>
      <c r="Z40" s="42"/>
      <c r="AA40" s="42"/>
      <c r="AB40" s="42"/>
      <c r="AC40" s="41"/>
      <c r="AD40" s="42"/>
      <c r="AE40" s="43"/>
    </row>
    <row r="41" customFormat="false" ht="18" hidden="true" customHeight="true" outlineLevel="1" collapsed="false">
      <c r="A41" s="36" t="n">
        <v>1.2125</v>
      </c>
      <c r="B41" s="1"/>
      <c r="C41" s="37" t="n">
        <v>35</v>
      </c>
      <c r="D41" s="44" t="s">
        <v>72</v>
      </c>
      <c r="E41" s="45" t="n">
        <v>1.2125</v>
      </c>
      <c r="F41" s="31"/>
      <c r="G41" s="31"/>
      <c r="H41" s="31"/>
      <c r="I41" s="45" t="n">
        <v>1.2125</v>
      </c>
      <c r="J41" s="53" t="s">
        <v>26</v>
      </c>
      <c r="K41" s="47" t="n">
        <v>61.2</v>
      </c>
      <c r="L41" s="45" t="n">
        <v>198.12091503268</v>
      </c>
      <c r="M41" s="26"/>
      <c r="N41" s="27" t="s">
        <v>23</v>
      </c>
      <c r="O41" s="48" t="s">
        <v>24</v>
      </c>
      <c r="Q41" s="5" t="n">
        <v>433.7574</v>
      </c>
      <c r="R41" s="1" t="n">
        <v>0.0230543617238576</v>
      </c>
      <c r="S41" s="49" t="n">
        <v>12125</v>
      </c>
      <c r="T41" s="50"/>
      <c r="U41" s="56" t="s">
        <v>51</v>
      </c>
      <c r="V41" s="60" t="n">
        <v>364.18</v>
      </c>
      <c r="W41" s="66" t="n">
        <v>280.9149</v>
      </c>
      <c r="X41" s="51" t="n">
        <v>-83.2651</v>
      </c>
    </row>
    <row r="42" customFormat="false" ht="18" hidden="true" customHeight="true" outlineLevel="1" collapsed="false">
      <c r="A42" s="36" t="n">
        <v>285.1528</v>
      </c>
      <c r="B42" s="1"/>
      <c r="C42" s="37" t="n">
        <v>36</v>
      </c>
      <c r="D42" s="65" t="s">
        <v>73</v>
      </c>
      <c r="E42" s="45" t="n">
        <v>285.1528</v>
      </c>
      <c r="F42" s="31"/>
      <c r="G42" s="31"/>
      <c r="H42" s="31"/>
      <c r="I42" s="45" t="n">
        <v>285.1528</v>
      </c>
      <c r="J42" s="46" t="s">
        <v>48</v>
      </c>
      <c r="K42" s="47" t="n">
        <v>1008.5</v>
      </c>
      <c r="L42" s="45" t="n">
        <v>2827.49429846306</v>
      </c>
      <c r="M42" s="61"/>
      <c r="N42" s="27" t="s">
        <v>23</v>
      </c>
      <c r="O42" s="48" t="s">
        <v>24</v>
      </c>
      <c r="P42" s="62" t="n">
        <v>16800446</v>
      </c>
      <c r="Q42" s="5" t="n">
        <v>2755.46611</v>
      </c>
      <c r="S42" s="49" t="n">
        <v>2851528</v>
      </c>
      <c r="T42" s="50"/>
      <c r="U42" s="56" t="s">
        <v>53</v>
      </c>
      <c r="V42" s="60" t="n">
        <v>59.81</v>
      </c>
      <c r="W42" s="66" t="e">
        <f aca="false"/>
        <v>#REF!</v>
      </c>
      <c r="X42" s="51" t="e">
        <f aca="false"/>
        <v>#REF!</v>
      </c>
    </row>
    <row r="43" customFormat="false" ht="18" hidden="true" customHeight="true" outlineLevel="1" collapsed="false">
      <c r="A43" s="36" t="n">
        <v>124.5077</v>
      </c>
      <c r="B43" s="1"/>
      <c r="C43" s="37" t="n">
        <v>37</v>
      </c>
      <c r="D43" s="65" t="s">
        <v>74</v>
      </c>
      <c r="E43" s="45" t="n">
        <v>124.5077</v>
      </c>
      <c r="F43" s="31"/>
      <c r="G43" s="31"/>
      <c r="H43" s="31"/>
      <c r="I43" s="45" t="n">
        <v>124.5077</v>
      </c>
      <c r="J43" s="46" t="s">
        <v>22</v>
      </c>
      <c r="K43" s="47" t="n">
        <v>1703.4</v>
      </c>
      <c r="L43" s="45" t="n">
        <v>730.93636256898</v>
      </c>
      <c r="M43" s="61"/>
      <c r="N43" s="27" t="s">
        <v>23</v>
      </c>
      <c r="O43" s="48" t="s">
        <v>24</v>
      </c>
      <c r="P43" s="1" t="n">
        <v>4934509</v>
      </c>
      <c r="Q43" s="5"/>
      <c r="S43" s="49" t="n">
        <v>1245077</v>
      </c>
      <c r="T43" s="50"/>
      <c r="U43" s="56" t="s">
        <v>18</v>
      </c>
      <c r="V43" s="67" t="n">
        <v>7701.25</v>
      </c>
      <c r="W43" s="66" t="e">
        <f aca="false"/>
        <v>#REF!</v>
      </c>
      <c r="X43" s="51" t="e">
        <f aca="false"/>
        <v>#REF!</v>
      </c>
    </row>
    <row r="44" customFormat="false" ht="18" hidden="true" customHeight="true" outlineLevel="1" collapsed="false">
      <c r="A44" s="36" t="n">
        <v>85.3511</v>
      </c>
      <c r="B44" s="1"/>
      <c r="C44" s="37" t="n">
        <v>38</v>
      </c>
      <c r="D44" s="65" t="s">
        <v>75</v>
      </c>
      <c r="E44" s="45" t="n">
        <v>85.3511</v>
      </c>
      <c r="F44" s="31"/>
      <c r="G44" s="31"/>
      <c r="H44" s="31"/>
      <c r="I44" s="45" t="n">
        <v>85.3511</v>
      </c>
      <c r="J44" s="53" t="s">
        <v>26</v>
      </c>
      <c r="K44" s="47" t="n">
        <v>36573</v>
      </c>
      <c r="L44" s="45" t="n">
        <v>23.3371886364258</v>
      </c>
      <c r="M44" s="61"/>
      <c r="N44" s="27" t="s">
        <v>23</v>
      </c>
      <c r="O44" s="48" t="s">
        <v>24</v>
      </c>
      <c r="P44" s="62" t="n">
        <v>16800446</v>
      </c>
      <c r="Q44" s="5" t="n">
        <v>0</v>
      </c>
      <c r="S44" s="49" t="n">
        <v>853511</v>
      </c>
      <c r="T44" s="50"/>
      <c r="U44" s="56" t="s">
        <v>53</v>
      </c>
      <c r="V44" s="60" t="n">
        <v>59.81</v>
      </c>
      <c r="W44" s="66" t="e">
        <f aca="false"/>
        <v>#REF!</v>
      </c>
      <c r="X44" s="51" t="e">
        <f aca="false"/>
        <v>#REF!</v>
      </c>
    </row>
    <row r="45" customFormat="false" ht="18" hidden="true" customHeight="true" outlineLevel="1" collapsed="false">
      <c r="A45" s="36" t="n">
        <v>121.5114</v>
      </c>
      <c r="B45" s="1"/>
      <c r="C45" s="37" t="n">
        <v>39</v>
      </c>
      <c r="D45" s="65" t="s">
        <v>76</v>
      </c>
      <c r="E45" s="45" t="n">
        <v>121.5114</v>
      </c>
      <c r="F45" s="31"/>
      <c r="G45" s="31"/>
      <c r="H45" s="31"/>
      <c r="I45" s="45" t="n">
        <v>121.5114</v>
      </c>
      <c r="J45" s="46" t="s">
        <v>22</v>
      </c>
      <c r="K45" s="47" t="n">
        <v>492.7</v>
      </c>
      <c r="L45" s="45" t="n">
        <v>2466.23503145931</v>
      </c>
      <c r="M45" s="61"/>
      <c r="N45" s="27" t="s">
        <v>23</v>
      </c>
      <c r="O45" s="48" t="s">
        <v>24</v>
      </c>
      <c r="P45" s="1" t="n">
        <v>4934509</v>
      </c>
      <c r="Q45" s="5"/>
      <c r="S45" s="49" t="n">
        <v>1215114</v>
      </c>
      <c r="T45" s="50"/>
      <c r="U45" s="56" t="s">
        <v>18</v>
      </c>
      <c r="V45" s="67" t="n">
        <v>41711.27</v>
      </c>
      <c r="W45" s="66" t="e">
        <f aca="false"/>
        <v>#REF!</v>
      </c>
      <c r="X45" s="51" t="e">
        <f aca="false"/>
        <v>#REF!</v>
      </c>
    </row>
    <row r="46" customFormat="false" ht="18" hidden="true" customHeight="true" outlineLevel="1" collapsed="false">
      <c r="A46" s="36" t="n">
        <v>27.4591</v>
      </c>
      <c r="B46" s="1"/>
      <c r="C46" s="37" t="n">
        <v>40</v>
      </c>
      <c r="D46" s="44" t="s">
        <v>77</v>
      </c>
      <c r="E46" s="45" t="n">
        <v>27.4591</v>
      </c>
      <c r="F46" s="31"/>
      <c r="G46" s="31"/>
      <c r="H46" s="31"/>
      <c r="I46" s="45" t="n">
        <v>27.4591</v>
      </c>
      <c r="J46" s="46" t="s">
        <v>48</v>
      </c>
      <c r="K46" s="47" t="n">
        <v>957</v>
      </c>
      <c r="L46" s="45" t="n">
        <v>286.9289446186</v>
      </c>
      <c r="M46" s="61"/>
      <c r="N46" s="27" t="s">
        <v>23</v>
      </c>
      <c r="O46" s="48" t="s">
        <v>24</v>
      </c>
      <c r="P46" s="62" t="n">
        <v>16800446</v>
      </c>
      <c r="Q46" s="5" t="n">
        <v>2755.46611</v>
      </c>
      <c r="S46" s="49" t="n">
        <v>274591</v>
      </c>
      <c r="T46" s="50"/>
      <c r="U46" s="56" t="s">
        <v>53</v>
      </c>
      <c r="V46" s="60" t="n">
        <v>59.81</v>
      </c>
      <c r="W46" s="66" t="e">
        <f aca="false"/>
        <v>#REF!</v>
      </c>
      <c r="X46" s="51" t="e">
        <f aca="false"/>
        <v>#REF!</v>
      </c>
    </row>
    <row r="47" customFormat="false" ht="18" hidden="true" customHeight="true" outlineLevel="1" collapsed="false">
      <c r="A47" s="36" t="n">
        <v>373.0863</v>
      </c>
      <c r="B47" s="1"/>
      <c r="C47" s="37" t="n">
        <v>41</v>
      </c>
      <c r="D47" s="65" t="s">
        <v>78</v>
      </c>
      <c r="E47" s="45" t="n">
        <v>373.0863</v>
      </c>
      <c r="F47" s="31"/>
      <c r="G47" s="31"/>
      <c r="H47" s="31"/>
      <c r="I47" s="45" t="n">
        <v>373.0863</v>
      </c>
      <c r="J47" s="53" t="s">
        <v>26</v>
      </c>
      <c r="K47" s="47" t="n">
        <v>8760</v>
      </c>
      <c r="L47" s="45" t="n">
        <v>425.897602739726</v>
      </c>
      <c r="M47" s="61"/>
      <c r="N47" s="27" t="s">
        <v>23</v>
      </c>
      <c r="O47" s="48" t="s">
        <v>24</v>
      </c>
      <c r="P47" s="1" t="n">
        <v>4934509</v>
      </c>
      <c r="Q47" s="5"/>
      <c r="S47" s="49" t="n">
        <v>3730863</v>
      </c>
      <c r="T47" s="50"/>
      <c r="U47" s="56" t="s">
        <v>18</v>
      </c>
      <c r="V47" s="67" t="n">
        <v>8182.75</v>
      </c>
      <c r="W47" s="66" t="e">
        <f aca="false"/>
        <v>#REF!</v>
      </c>
      <c r="X47" s="51" t="e">
        <f aca="false"/>
        <v>#REF!</v>
      </c>
    </row>
    <row r="48" customFormat="false" ht="18" hidden="true" customHeight="true" outlineLevel="1" collapsed="false">
      <c r="A48" s="36" t="n">
        <v>5.375</v>
      </c>
      <c r="B48" s="1"/>
      <c r="C48" s="37" t="n">
        <v>42</v>
      </c>
      <c r="D48" s="65" t="s">
        <v>79</v>
      </c>
      <c r="E48" s="45" t="n">
        <v>5.375</v>
      </c>
      <c r="F48" s="31"/>
      <c r="G48" s="31"/>
      <c r="H48" s="31"/>
      <c r="I48" s="45" t="n">
        <v>5.375</v>
      </c>
      <c r="J48" s="53" t="s">
        <v>26</v>
      </c>
      <c r="K48" s="47" t="n">
        <v>288</v>
      </c>
      <c r="L48" s="45" t="n">
        <v>186.631944444444</v>
      </c>
      <c r="M48" s="61"/>
      <c r="N48" s="27" t="s">
        <v>23</v>
      </c>
      <c r="O48" s="48" t="s">
        <v>24</v>
      </c>
      <c r="P48" s="62" t="n">
        <v>16800446</v>
      </c>
      <c r="Q48" s="5" t="n">
        <v>533.0574</v>
      </c>
      <c r="S48" s="49" t="n">
        <v>53750</v>
      </c>
      <c r="T48" s="50"/>
      <c r="U48" s="56" t="s">
        <v>53</v>
      </c>
      <c r="V48" s="60" t="n">
        <v>59.81</v>
      </c>
      <c r="W48" s="66" t="e">
        <f aca="false"/>
        <v>#REF!</v>
      </c>
      <c r="X48" s="51" t="e">
        <f aca="false"/>
        <v>#REF!</v>
      </c>
    </row>
    <row r="49" customFormat="false" ht="18" hidden="true" customHeight="true" outlineLevel="1" collapsed="false">
      <c r="A49" s="36" t="n">
        <v>2.6167</v>
      </c>
      <c r="B49" s="1"/>
      <c r="C49" s="37" t="n">
        <v>43</v>
      </c>
      <c r="D49" s="44" t="s">
        <v>80</v>
      </c>
      <c r="E49" s="45" t="n">
        <v>2.6167</v>
      </c>
      <c r="F49" s="31"/>
      <c r="G49" s="31"/>
      <c r="H49" s="31"/>
      <c r="I49" s="45" t="n">
        <v>2.6167</v>
      </c>
      <c r="J49" s="46" t="s">
        <v>22</v>
      </c>
      <c r="K49" s="47" t="n">
        <v>16.6</v>
      </c>
      <c r="L49" s="45" t="n">
        <v>1576.32530120482</v>
      </c>
      <c r="M49" s="61"/>
      <c r="N49" s="27" t="s">
        <v>23</v>
      </c>
      <c r="O49" s="48" t="s">
        <v>24</v>
      </c>
      <c r="P49" s="1" t="n">
        <v>4934509</v>
      </c>
      <c r="Q49" s="5"/>
      <c r="S49" s="49" t="n">
        <v>26167</v>
      </c>
      <c r="T49" s="50"/>
      <c r="U49" s="56" t="s">
        <v>18</v>
      </c>
      <c r="V49" s="67" t="n">
        <v>89735.31</v>
      </c>
      <c r="W49" s="66" t="e">
        <f aca="false"/>
        <v>#REF!</v>
      </c>
      <c r="X49" s="51" t="e">
        <f aca="false"/>
        <v>#REF!</v>
      </c>
    </row>
    <row r="50" customFormat="false" ht="18" hidden="true" customHeight="true" outlineLevel="1" collapsed="false">
      <c r="A50" s="36" t="n">
        <v>83.5826</v>
      </c>
      <c r="B50" s="1"/>
      <c r="C50" s="37" t="n">
        <v>44</v>
      </c>
      <c r="D50" s="65" t="s">
        <v>81</v>
      </c>
      <c r="E50" s="45" t="n">
        <v>83.5826</v>
      </c>
      <c r="F50" s="31"/>
      <c r="G50" s="31"/>
      <c r="H50" s="31"/>
      <c r="I50" s="45" t="n">
        <v>83.5826</v>
      </c>
      <c r="J50" s="53" t="s">
        <v>26</v>
      </c>
      <c r="K50" s="47" t="n">
        <v>2756</v>
      </c>
      <c r="L50" s="45" t="n">
        <v>303.27503628447</v>
      </c>
      <c r="M50" s="61"/>
      <c r="N50" s="27" t="s">
        <v>23</v>
      </c>
      <c r="O50" s="48" t="s">
        <v>24</v>
      </c>
      <c r="P50" s="62" t="n">
        <v>16800446</v>
      </c>
      <c r="Q50" s="5" t="n">
        <v>433.7574</v>
      </c>
      <c r="S50" s="49" t="n">
        <v>835826</v>
      </c>
      <c r="T50" s="50"/>
      <c r="U50" s="56" t="s">
        <v>53</v>
      </c>
      <c r="V50" s="60" t="n">
        <v>59.81</v>
      </c>
      <c r="W50" s="66" t="e">
        <f aca="false"/>
        <v>#REF!</v>
      </c>
      <c r="X50" s="51" t="e">
        <f aca="false"/>
        <v>#REF!</v>
      </c>
    </row>
    <row r="51" customFormat="false" ht="18" hidden="true" customHeight="true" outlineLevel="1" collapsed="false">
      <c r="A51" s="36" t="n">
        <v>35.6298</v>
      </c>
      <c r="B51" s="1"/>
      <c r="C51" s="37" t="n">
        <v>45</v>
      </c>
      <c r="D51" s="44" t="s">
        <v>82</v>
      </c>
      <c r="E51" s="45" t="n">
        <v>35.6298</v>
      </c>
      <c r="F51" s="31"/>
      <c r="G51" s="31"/>
      <c r="H51" s="31"/>
      <c r="I51" s="45" t="n">
        <v>35.6298</v>
      </c>
      <c r="J51" s="46" t="s">
        <v>48</v>
      </c>
      <c r="K51" s="47" t="n">
        <v>2526.6</v>
      </c>
      <c r="L51" s="45" t="n">
        <v>141.018760389456</v>
      </c>
      <c r="M51" s="61"/>
      <c r="N51" s="27" t="s">
        <v>23</v>
      </c>
      <c r="O51" s="48" t="s">
        <v>24</v>
      </c>
      <c r="P51" s="1" t="n">
        <v>4934509</v>
      </c>
      <c r="Q51" s="5"/>
      <c r="S51" s="49" t="n">
        <v>356298</v>
      </c>
      <c r="T51" s="50"/>
      <c r="U51" s="56" t="s">
        <v>18</v>
      </c>
      <c r="V51" s="67" t="n">
        <v>30185.27</v>
      </c>
      <c r="W51" s="66" t="e">
        <f aca="false"/>
        <v>#REF!</v>
      </c>
      <c r="X51" s="51" t="e">
        <f aca="false"/>
        <v>#REF!</v>
      </c>
    </row>
    <row r="52" customFormat="false" ht="18" hidden="true" customHeight="true" outlineLevel="1" collapsed="false">
      <c r="A52" s="36" t="n">
        <v>2.1319</v>
      </c>
      <c r="B52" s="1"/>
      <c r="C52" s="37" t="n">
        <v>46</v>
      </c>
      <c r="D52" s="44" t="s">
        <v>83</v>
      </c>
      <c r="E52" s="45" t="n">
        <v>2.1319</v>
      </c>
      <c r="F52" s="31"/>
      <c r="G52" s="31"/>
      <c r="H52" s="31"/>
      <c r="I52" s="45" t="n">
        <v>2.1319</v>
      </c>
      <c r="J52" s="53" t="s">
        <v>84</v>
      </c>
      <c r="K52" s="47" t="n">
        <v>60</v>
      </c>
      <c r="L52" s="45" t="n">
        <v>355.316666666667</v>
      </c>
      <c r="M52" s="61"/>
      <c r="N52" s="27" t="s">
        <v>23</v>
      </c>
      <c r="O52" s="48" t="s">
        <v>24</v>
      </c>
      <c r="P52" s="62" t="n">
        <v>16800446</v>
      </c>
      <c r="Q52" s="5" t="n">
        <v>433.7574</v>
      </c>
      <c r="S52" s="49" t="n">
        <v>21319</v>
      </c>
      <c r="T52" s="50"/>
      <c r="U52" s="56" t="s">
        <v>53</v>
      </c>
      <c r="V52" s="60" t="n">
        <v>59.81</v>
      </c>
      <c r="W52" s="66" t="e">
        <f aca="false"/>
        <v>#REF!</v>
      </c>
      <c r="X52" s="51" t="e">
        <f aca="false"/>
        <v>#REF!</v>
      </c>
    </row>
    <row r="53" customFormat="false" ht="18" hidden="true" customHeight="true" outlineLevel="1" collapsed="false">
      <c r="A53" s="36" t="n">
        <v>33.584</v>
      </c>
      <c r="B53" s="1"/>
      <c r="C53" s="37" t="n">
        <v>47</v>
      </c>
      <c r="D53" s="65" t="s">
        <v>85</v>
      </c>
      <c r="E53" s="45" t="n">
        <v>33.584</v>
      </c>
      <c r="F53" s="31"/>
      <c r="G53" s="31"/>
      <c r="H53" s="31"/>
      <c r="I53" s="45" t="n">
        <v>33.584</v>
      </c>
      <c r="J53" s="53" t="s">
        <v>26</v>
      </c>
      <c r="K53" s="47" t="n">
        <v>1985.1</v>
      </c>
      <c r="L53" s="45" t="n">
        <v>169.180393934814</v>
      </c>
      <c r="M53" s="61"/>
      <c r="N53" s="27" t="s">
        <v>23</v>
      </c>
      <c r="O53" s="48" t="s">
        <v>24</v>
      </c>
      <c r="P53" s="1" t="n">
        <v>4934509</v>
      </c>
      <c r="Q53" s="5"/>
      <c r="S53" s="49" t="n">
        <v>335840</v>
      </c>
      <c r="T53" s="50"/>
      <c r="U53" s="56" t="s">
        <v>18</v>
      </c>
      <c r="V53" s="67" t="n">
        <v>206354.57</v>
      </c>
      <c r="W53" s="66" t="e">
        <f aca="false"/>
        <v>#REF!</v>
      </c>
      <c r="X53" s="51" t="e">
        <f aca="false"/>
        <v>#REF!</v>
      </c>
    </row>
    <row r="54" customFormat="false" ht="18" hidden="true" customHeight="true" outlineLevel="1" collapsed="false">
      <c r="A54" s="36" t="n">
        <v>10.9808</v>
      </c>
      <c r="B54" s="1"/>
      <c r="C54" s="37" t="n">
        <v>48</v>
      </c>
      <c r="D54" s="65" t="s">
        <v>86</v>
      </c>
      <c r="E54" s="45" t="n">
        <v>10.9808</v>
      </c>
      <c r="F54" s="31"/>
      <c r="G54" s="31"/>
      <c r="H54" s="31"/>
      <c r="I54" s="45" t="n">
        <v>10.9808</v>
      </c>
      <c r="J54" s="53" t="s">
        <v>26</v>
      </c>
      <c r="K54" s="47" t="n">
        <v>568</v>
      </c>
      <c r="L54" s="45" t="n">
        <v>193.323943661972</v>
      </c>
      <c r="M54" s="61"/>
      <c r="N54" s="27" t="s">
        <v>23</v>
      </c>
      <c r="O54" s="48" t="s">
        <v>24</v>
      </c>
      <c r="P54" s="62" t="n">
        <v>16800446</v>
      </c>
      <c r="Q54" s="5" t="n">
        <v>533.0574</v>
      </c>
      <c r="S54" s="49" t="n">
        <v>109808</v>
      </c>
      <c r="T54" s="50"/>
      <c r="U54" s="56" t="s">
        <v>53</v>
      </c>
      <c r="V54" s="60" t="n">
        <v>59.81</v>
      </c>
      <c r="W54" s="66" t="e">
        <f aca="false"/>
        <v>#REF!</v>
      </c>
      <c r="X54" s="51" t="e">
        <f aca="false"/>
        <v>#REF!</v>
      </c>
    </row>
    <row r="55" customFormat="false" ht="18" hidden="true" customHeight="true" outlineLevel="1" collapsed="false">
      <c r="A55" s="36" t="n">
        <v>6.6232</v>
      </c>
      <c r="B55" s="1"/>
      <c r="C55" s="37" t="n">
        <v>49</v>
      </c>
      <c r="D55" s="44" t="s">
        <v>87</v>
      </c>
      <c r="E55" s="45" t="n">
        <v>6.6232</v>
      </c>
      <c r="F55" s="31"/>
      <c r="G55" s="31"/>
      <c r="H55" s="31"/>
      <c r="I55" s="45" t="n">
        <v>6.6232</v>
      </c>
      <c r="J55" s="46" t="s">
        <v>48</v>
      </c>
      <c r="K55" s="47" t="n">
        <v>304</v>
      </c>
      <c r="L55" s="45" t="n">
        <v>217.868421052632</v>
      </c>
      <c r="M55" s="61"/>
      <c r="N55" s="27" t="s">
        <v>23</v>
      </c>
      <c r="O55" s="48" t="s">
        <v>24</v>
      </c>
      <c r="P55" s="1" t="n">
        <v>4934509</v>
      </c>
      <c r="Q55" s="5"/>
      <c r="S55" s="49" t="n">
        <v>66232</v>
      </c>
      <c r="T55" s="50"/>
      <c r="U55" s="56" t="s">
        <v>18</v>
      </c>
      <c r="V55" s="67" t="n">
        <v>28420.05</v>
      </c>
      <c r="W55" s="66" t="e">
        <f aca="false"/>
        <v>#REF!</v>
      </c>
      <c r="X55" s="51" t="e">
        <f aca="false"/>
        <v>#REF!</v>
      </c>
    </row>
    <row r="56" customFormat="false" ht="18" hidden="true" customHeight="true" outlineLevel="1" collapsed="false">
      <c r="A56" s="36" t="n">
        <v>73.5847</v>
      </c>
      <c r="B56" s="1"/>
      <c r="C56" s="37" t="n">
        <v>50</v>
      </c>
      <c r="D56" s="44" t="s">
        <v>88</v>
      </c>
      <c r="E56" s="45" t="n">
        <v>73.5847</v>
      </c>
      <c r="F56" s="31"/>
      <c r="G56" s="31"/>
      <c r="H56" s="31"/>
      <c r="I56" s="45" t="n">
        <v>73.5847</v>
      </c>
      <c r="J56" s="46" t="s">
        <v>48</v>
      </c>
      <c r="K56" s="47" t="n">
        <v>304</v>
      </c>
      <c r="L56" s="45" t="n">
        <v>2420.54934210526</v>
      </c>
      <c r="M56" s="61"/>
      <c r="N56" s="27" t="s">
        <v>23</v>
      </c>
      <c r="O56" s="48" t="s">
        <v>24</v>
      </c>
      <c r="P56" s="1" t="n">
        <v>4934509</v>
      </c>
      <c r="Q56" s="5"/>
      <c r="S56" s="49" t="n">
        <v>735847</v>
      </c>
      <c r="T56" s="50"/>
      <c r="U56" s="56" t="s">
        <v>18</v>
      </c>
      <c r="V56" s="67" t="n">
        <v>28088.81</v>
      </c>
      <c r="W56" s="66" t="e">
        <f aca="false"/>
        <v>#REF!</v>
      </c>
      <c r="X56" s="51" t="e">
        <f aca="false"/>
        <v>#REF!</v>
      </c>
    </row>
    <row r="57" customFormat="false" ht="18" hidden="false" customHeight="true" outlineLevel="1" collapsed="false">
      <c r="A57" s="36" t="n">
        <v>2932.1598</v>
      </c>
      <c r="B57" s="1"/>
      <c r="C57" s="26"/>
      <c r="D57" s="26" t="s">
        <v>89</v>
      </c>
      <c r="E57" s="45" t="n">
        <v>2932.1598</v>
      </c>
      <c r="F57" s="45" t="n">
        <v>0</v>
      </c>
      <c r="G57" s="45" t="n">
        <v>0</v>
      </c>
      <c r="H57" s="45" t="n">
        <v>0</v>
      </c>
      <c r="I57" s="45" t="n">
        <v>2932.1598</v>
      </c>
      <c r="J57" s="68" t="s">
        <v>90</v>
      </c>
      <c r="K57" s="69" t="n">
        <v>0.570892</v>
      </c>
      <c r="L57" s="39" t="n">
        <v>51361024.5020074</v>
      </c>
      <c r="M57" s="26"/>
      <c r="N57" s="27"/>
      <c r="O57" s="28"/>
      <c r="R57" s="40"/>
      <c r="S57" s="70" t="n">
        <v>29321598</v>
      </c>
      <c r="T57" s="71" t="n">
        <v>30810408</v>
      </c>
      <c r="U57" s="72" t="n">
        <v>1488810</v>
      </c>
      <c r="V57" s="73"/>
      <c r="W57" s="64"/>
      <c r="X57" s="64"/>
      <c r="Y57" s="64"/>
      <c r="Z57" s="42"/>
      <c r="AA57" s="42"/>
      <c r="AB57" s="42"/>
      <c r="AC57" s="41"/>
      <c r="AD57" s="42"/>
      <c r="AE57" s="43"/>
    </row>
    <row r="58" customFormat="false" ht="18" hidden="false" customHeight="true" outlineLevel="1" collapsed="false">
      <c r="A58" s="36" t="n">
        <v>0</v>
      </c>
      <c r="B58" s="1"/>
      <c r="C58" s="37" t="s">
        <v>91</v>
      </c>
      <c r="D58" s="26" t="s">
        <v>92</v>
      </c>
      <c r="E58" s="45"/>
      <c r="F58" s="45"/>
      <c r="G58" s="45"/>
      <c r="H58" s="45"/>
      <c r="I58" s="45"/>
      <c r="J58" s="32"/>
      <c r="K58" s="38"/>
      <c r="L58" s="39"/>
      <c r="M58" s="74"/>
      <c r="N58" s="27"/>
      <c r="O58" s="75"/>
      <c r="R58" s="40"/>
      <c r="S58" s="40"/>
      <c r="T58" s="40"/>
      <c r="U58" s="40"/>
      <c r="V58" s="76"/>
      <c r="W58" s="41"/>
      <c r="X58" s="41"/>
      <c r="Y58" s="41"/>
      <c r="Z58" s="42"/>
      <c r="AA58" s="42"/>
      <c r="AB58" s="42"/>
      <c r="AC58" s="41"/>
      <c r="AD58" s="42"/>
      <c r="AE58" s="43"/>
    </row>
    <row r="59" customFormat="false" ht="18" hidden="true" customHeight="true" outlineLevel="1" collapsed="false">
      <c r="A59" s="36" t="n">
        <v>206.1511</v>
      </c>
      <c r="B59" s="1"/>
      <c r="C59" s="26" t="n">
        <v>1</v>
      </c>
      <c r="D59" s="77" t="s">
        <v>93</v>
      </c>
      <c r="E59" s="45" t="n">
        <v>206.1511</v>
      </c>
      <c r="F59" s="78"/>
      <c r="G59" s="78"/>
      <c r="H59" s="78"/>
      <c r="I59" s="45" t="n">
        <v>206.1511</v>
      </c>
      <c r="J59" s="46" t="s">
        <v>48</v>
      </c>
      <c r="K59" s="47" t="n">
        <v>44</v>
      </c>
      <c r="L59" s="45" t="n">
        <v>46852.5227272727</v>
      </c>
      <c r="M59" s="26"/>
      <c r="N59" s="27" t="s">
        <v>94</v>
      </c>
      <c r="O59" s="48" t="s">
        <v>95</v>
      </c>
      <c r="Q59" s="49" t="n">
        <v>9121123</v>
      </c>
      <c r="R59" s="40"/>
      <c r="S59" s="72" t="n">
        <v>2061511</v>
      </c>
      <c r="T59" s="40"/>
      <c r="U59" s="40"/>
      <c r="V59" s="76"/>
      <c r="W59" s="41"/>
      <c r="X59" s="41"/>
      <c r="Y59" s="41"/>
      <c r="Z59" s="42"/>
      <c r="AA59" s="42"/>
      <c r="AB59" s="42"/>
      <c r="AC59" s="41"/>
      <c r="AD59" s="42"/>
      <c r="AE59" s="43"/>
    </row>
    <row r="60" customFormat="false" ht="18" hidden="true" customHeight="true" outlineLevel="1" collapsed="false">
      <c r="A60" s="36"/>
      <c r="B60" s="1"/>
      <c r="C60" s="26" t="n">
        <v>2</v>
      </c>
      <c r="D60" s="77" t="s">
        <v>96</v>
      </c>
      <c r="E60" s="45" t="n">
        <v>25.474</v>
      </c>
      <c r="F60" s="78"/>
      <c r="G60" s="78"/>
      <c r="H60" s="78"/>
      <c r="I60" s="45" t="n">
        <v>25.474</v>
      </c>
      <c r="J60" s="46" t="s">
        <v>48</v>
      </c>
      <c r="K60" s="47" t="n">
        <v>51.16</v>
      </c>
      <c r="L60" s="45" t="n">
        <v>4979.28068803753</v>
      </c>
      <c r="M60" s="26"/>
      <c r="N60" s="27" t="s">
        <v>94</v>
      </c>
      <c r="O60" s="48" t="s">
        <v>95</v>
      </c>
      <c r="Q60" s="79"/>
      <c r="R60" s="40"/>
      <c r="S60" s="80" t="n">
        <v>254740</v>
      </c>
      <c r="T60" s="40"/>
      <c r="U60" s="40"/>
      <c r="V60" s="76"/>
      <c r="W60" s="41"/>
      <c r="X60" s="41"/>
      <c r="Y60" s="41"/>
      <c r="Z60" s="42"/>
      <c r="AA60" s="42"/>
      <c r="AB60" s="42"/>
      <c r="AC60" s="41"/>
      <c r="AD60" s="42"/>
      <c r="AE60" s="43"/>
    </row>
    <row r="61" customFormat="false" ht="18" hidden="true" customHeight="true" outlineLevel="1" collapsed="false">
      <c r="A61" s="36"/>
      <c r="B61" s="1"/>
      <c r="C61" s="26" t="n">
        <v>3</v>
      </c>
      <c r="D61" s="77" t="s">
        <v>97</v>
      </c>
      <c r="E61" s="45" t="n">
        <v>1.6627</v>
      </c>
      <c r="F61" s="78"/>
      <c r="G61" s="78"/>
      <c r="H61" s="78"/>
      <c r="I61" s="45" t="n">
        <v>1.6627</v>
      </c>
      <c r="J61" s="46" t="s">
        <v>48</v>
      </c>
      <c r="K61" s="47" t="n">
        <v>10</v>
      </c>
      <c r="L61" s="45" t="n">
        <v>1662.7</v>
      </c>
      <c r="M61" s="26"/>
      <c r="N61" s="27" t="s">
        <v>94</v>
      </c>
      <c r="O61" s="48" t="s">
        <v>95</v>
      </c>
      <c r="Q61" s="79" t="n">
        <v>16627</v>
      </c>
      <c r="R61" s="40"/>
      <c r="S61" s="80" t="n">
        <v>16627</v>
      </c>
      <c r="T61" s="40"/>
      <c r="U61" s="40"/>
      <c r="V61" s="76"/>
      <c r="W61" s="41"/>
      <c r="X61" s="41"/>
      <c r="Y61" s="41"/>
      <c r="Z61" s="42"/>
      <c r="AA61" s="42"/>
      <c r="AB61" s="42"/>
      <c r="AC61" s="41"/>
      <c r="AD61" s="42"/>
      <c r="AE61" s="43"/>
    </row>
    <row r="62" customFormat="false" ht="18" hidden="false" customHeight="true" outlineLevel="1" collapsed="false">
      <c r="A62" s="36" t="n">
        <v>233.2878</v>
      </c>
      <c r="B62" s="1"/>
      <c r="C62" s="26"/>
      <c r="D62" s="26" t="s">
        <v>98</v>
      </c>
      <c r="E62" s="45" t="n">
        <v>233.2878</v>
      </c>
      <c r="F62" s="45" t="n">
        <v>0</v>
      </c>
      <c r="G62" s="45" t="n">
        <v>0</v>
      </c>
      <c r="H62" s="45" t="n">
        <v>0</v>
      </c>
      <c r="I62" s="45" t="n">
        <v>233.2878</v>
      </c>
      <c r="J62" s="68" t="s">
        <v>90</v>
      </c>
      <c r="K62" s="69" t="n">
        <v>60</v>
      </c>
      <c r="L62" s="39" t="n">
        <v>38881.3</v>
      </c>
      <c r="M62" s="74"/>
      <c r="N62" s="27"/>
      <c r="O62" s="75"/>
      <c r="Q62" s="80" t="n">
        <v>9121123</v>
      </c>
      <c r="R62" s="80" t="n">
        <v>0</v>
      </c>
      <c r="S62" s="80" t="n">
        <v>2061511</v>
      </c>
      <c r="T62" s="81"/>
      <c r="U62" s="40" t="n">
        <v>2061511</v>
      </c>
      <c r="V62" s="76"/>
      <c r="W62" s="41"/>
      <c r="X62" s="41"/>
      <c r="Y62" s="41"/>
      <c r="Z62" s="42"/>
      <c r="AA62" s="42"/>
      <c r="AB62" s="42"/>
      <c r="AC62" s="41"/>
      <c r="AD62" s="42"/>
      <c r="AE62" s="43"/>
    </row>
    <row r="63" customFormat="false" ht="18" hidden="false" customHeight="true" outlineLevel="1" collapsed="false">
      <c r="A63" s="36" t="n">
        <v>0</v>
      </c>
      <c r="B63" s="1"/>
      <c r="C63" s="37" t="s">
        <v>99</v>
      </c>
      <c r="D63" s="26" t="s">
        <v>100</v>
      </c>
      <c r="E63" s="45"/>
      <c r="F63" s="45"/>
      <c r="G63" s="45"/>
      <c r="H63" s="45"/>
      <c r="I63" s="45"/>
      <c r="J63" s="32"/>
      <c r="K63" s="38"/>
      <c r="L63" s="39"/>
      <c r="M63" s="74"/>
      <c r="N63" s="27"/>
      <c r="O63" s="75"/>
      <c r="R63" s="40"/>
      <c r="S63" s="40"/>
      <c r="T63" s="40"/>
      <c r="U63" s="40"/>
      <c r="V63" s="76"/>
      <c r="W63" s="41"/>
      <c r="X63" s="41"/>
      <c r="Y63" s="41"/>
      <c r="Z63" s="42"/>
      <c r="AA63" s="42"/>
      <c r="AB63" s="42"/>
      <c r="AC63" s="41"/>
      <c r="AD63" s="42"/>
      <c r="AE63" s="43"/>
    </row>
    <row r="64" customFormat="false" ht="18" hidden="true" customHeight="true" outlineLevel="1" collapsed="false">
      <c r="A64" s="36" t="n">
        <v>587.2294</v>
      </c>
      <c r="B64" s="1"/>
      <c r="C64" s="26" t="n">
        <v>1</v>
      </c>
      <c r="D64" s="77" t="s">
        <v>101</v>
      </c>
      <c r="E64" s="45" t="n">
        <v>587.2294</v>
      </c>
      <c r="F64" s="78"/>
      <c r="G64" s="78"/>
      <c r="H64" s="78"/>
      <c r="I64" s="45" t="n">
        <v>587.2294</v>
      </c>
      <c r="J64" s="53" t="s">
        <v>26</v>
      </c>
      <c r="K64" s="47" t="n">
        <v>850</v>
      </c>
      <c r="L64" s="45" t="n">
        <v>6908.58117647059</v>
      </c>
      <c r="M64" s="26"/>
      <c r="N64" s="27" t="s">
        <v>102</v>
      </c>
      <c r="O64" s="48" t="s">
        <v>95</v>
      </c>
      <c r="Q64" s="49" t="n">
        <v>9121123</v>
      </c>
      <c r="R64" s="40"/>
      <c r="S64" s="72" t="n">
        <v>5872294</v>
      </c>
      <c r="T64" s="40"/>
      <c r="U64" s="40"/>
      <c r="V64" s="76"/>
      <c r="W64" s="41"/>
      <c r="X64" s="41"/>
      <c r="Y64" s="41"/>
      <c r="Z64" s="42"/>
      <c r="AA64" s="42"/>
      <c r="AB64" s="42"/>
      <c r="AC64" s="41"/>
      <c r="AD64" s="42"/>
      <c r="AE64" s="43"/>
    </row>
    <row r="65" customFormat="false" ht="18" hidden="true" customHeight="true" outlineLevel="1" collapsed="false">
      <c r="A65" s="36"/>
      <c r="B65" s="1"/>
      <c r="C65" s="26" t="n">
        <v>2</v>
      </c>
      <c r="D65" s="82" t="s">
        <v>103</v>
      </c>
      <c r="E65" s="45" t="n">
        <v>3.1084</v>
      </c>
      <c r="F65" s="78"/>
      <c r="G65" s="78"/>
      <c r="H65" s="78"/>
      <c r="I65" s="45" t="n">
        <v>3.1084</v>
      </c>
      <c r="J65" s="46" t="s">
        <v>48</v>
      </c>
      <c r="K65" s="47" t="n">
        <v>120</v>
      </c>
      <c r="L65" s="45" t="n">
        <v>259.033333333333</v>
      </c>
      <c r="M65" s="26"/>
      <c r="N65" s="27" t="s">
        <v>104</v>
      </c>
      <c r="O65" s="48" t="s">
        <v>105</v>
      </c>
      <c r="Q65" s="79"/>
      <c r="R65" s="40"/>
      <c r="S65" s="80" t="n">
        <v>31084</v>
      </c>
      <c r="T65" s="40"/>
      <c r="U65" s="40"/>
      <c r="V65" s="76"/>
      <c r="W65" s="41"/>
      <c r="X65" s="41"/>
      <c r="Y65" s="41"/>
      <c r="Z65" s="42"/>
      <c r="AA65" s="42"/>
      <c r="AB65" s="42"/>
      <c r="AC65" s="41"/>
      <c r="AD65" s="42"/>
      <c r="AE65" s="43"/>
    </row>
    <row r="66" customFormat="false" ht="18" hidden="false" customHeight="true" outlineLevel="1" collapsed="false">
      <c r="A66" s="36" t="n">
        <v>590.3378</v>
      </c>
      <c r="B66" s="1"/>
      <c r="C66" s="26"/>
      <c r="D66" s="26" t="s">
        <v>98</v>
      </c>
      <c r="E66" s="45" t="n">
        <v>590.3378</v>
      </c>
      <c r="F66" s="45" t="n">
        <v>0</v>
      </c>
      <c r="G66" s="45" t="n">
        <v>0</v>
      </c>
      <c r="H66" s="45" t="n">
        <v>0</v>
      </c>
      <c r="I66" s="45" t="n">
        <v>590.3378</v>
      </c>
      <c r="J66" s="68" t="s">
        <v>90</v>
      </c>
      <c r="K66" s="69" t="n">
        <v>0.570892</v>
      </c>
      <c r="L66" s="39" t="n">
        <v>10340621.3434415</v>
      </c>
      <c r="M66" s="74"/>
      <c r="N66" s="27"/>
      <c r="O66" s="75"/>
      <c r="Q66" s="80" t="n">
        <v>9121123</v>
      </c>
      <c r="R66" s="80" t="n">
        <v>0</v>
      </c>
      <c r="S66" s="80" t="n">
        <v>5872294</v>
      </c>
      <c r="T66" s="81"/>
      <c r="U66" s="40" t="n">
        <v>5872294</v>
      </c>
      <c r="V66" s="76"/>
      <c r="W66" s="41"/>
      <c r="X66" s="41"/>
      <c r="Y66" s="41"/>
      <c r="Z66" s="42"/>
      <c r="AA66" s="42"/>
      <c r="AB66" s="42"/>
      <c r="AC66" s="41"/>
      <c r="AD66" s="42"/>
      <c r="AE66" s="43"/>
    </row>
    <row r="67" customFormat="false" ht="18" hidden="false" customHeight="true" outlineLevel="1" collapsed="false">
      <c r="A67" s="36" t="n">
        <v>0</v>
      </c>
      <c r="B67" s="1"/>
      <c r="C67" s="37" t="s">
        <v>106</v>
      </c>
      <c r="D67" s="26" t="s">
        <v>107</v>
      </c>
      <c r="E67" s="45"/>
      <c r="F67" s="45"/>
      <c r="G67" s="45"/>
      <c r="H67" s="45"/>
      <c r="I67" s="45"/>
      <c r="J67" s="32"/>
      <c r="K67" s="38"/>
      <c r="L67" s="39"/>
      <c r="M67" s="74"/>
      <c r="N67" s="27"/>
      <c r="O67" s="75"/>
      <c r="R67" s="40"/>
      <c r="S67" s="40"/>
      <c r="T67" s="40"/>
      <c r="U67" s="40"/>
      <c r="V67" s="76"/>
      <c r="W67" s="41"/>
      <c r="X67" s="41"/>
      <c r="Y67" s="41"/>
      <c r="Z67" s="42"/>
      <c r="AA67" s="42"/>
      <c r="AB67" s="42"/>
      <c r="AC67" s="41"/>
      <c r="AD67" s="42"/>
      <c r="AE67" s="43"/>
    </row>
    <row r="68" customFormat="false" ht="18" hidden="true" customHeight="true" outlineLevel="1" collapsed="false">
      <c r="A68" s="36" t="n">
        <v>24.9272</v>
      </c>
      <c r="B68" s="1"/>
      <c r="C68" s="26" t="n">
        <v>1</v>
      </c>
      <c r="D68" s="77" t="s">
        <v>108</v>
      </c>
      <c r="E68" s="45" t="n">
        <v>24.9272</v>
      </c>
      <c r="F68" s="78"/>
      <c r="G68" s="78"/>
      <c r="H68" s="78"/>
      <c r="I68" s="45" t="n">
        <v>24.9272</v>
      </c>
      <c r="J68" s="46" t="s">
        <v>48</v>
      </c>
      <c r="K68" s="47" t="n">
        <v>267</v>
      </c>
      <c r="L68" s="45" t="n">
        <v>933.602996254682</v>
      </c>
      <c r="M68" s="26"/>
      <c r="N68" s="27" t="s">
        <v>104</v>
      </c>
      <c r="O68" s="48" t="s">
        <v>105</v>
      </c>
      <c r="P68" s="1" t="n">
        <v>10519</v>
      </c>
      <c r="Q68" s="72" t="n">
        <v>298514</v>
      </c>
      <c r="R68" s="40" t="n">
        <v>700.317001584823</v>
      </c>
      <c r="S68" s="72" t="n">
        <v>249272</v>
      </c>
      <c r="T68" s="40"/>
      <c r="U68" s="40"/>
      <c r="V68" s="76"/>
      <c r="W68" s="41"/>
      <c r="X68" s="41"/>
      <c r="Y68" s="41"/>
      <c r="Z68" s="42"/>
      <c r="AA68" s="42"/>
      <c r="AB68" s="42"/>
      <c r="AC68" s="41"/>
      <c r="AD68" s="42"/>
      <c r="AE68" s="43"/>
    </row>
    <row r="69" customFormat="false" ht="18" hidden="true" customHeight="true" outlineLevel="1" collapsed="false">
      <c r="A69" s="36" t="n">
        <v>7.7434</v>
      </c>
      <c r="B69" s="1"/>
      <c r="C69" s="26" t="n">
        <v>2</v>
      </c>
      <c r="D69" s="77" t="s">
        <v>109</v>
      </c>
      <c r="E69" s="45" t="n">
        <v>7.7434</v>
      </c>
      <c r="F69" s="78"/>
      <c r="G69" s="78"/>
      <c r="H69" s="78"/>
      <c r="I69" s="45" t="n">
        <v>7.7434</v>
      </c>
      <c r="J69" s="46" t="s">
        <v>48</v>
      </c>
      <c r="K69" s="47" t="n">
        <v>39</v>
      </c>
      <c r="L69" s="45" t="n">
        <v>1985.48717948718</v>
      </c>
      <c r="M69" s="26"/>
      <c r="N69" s="27" t="s">
        <v>104</v>
      </c>
      <c r="O69" s="48" t="s">
        <v>105</v>
      </c>
      <c r="Q69" s="72" t="n">
        <v>378076</v>
      </c>
      <c r="R69" s="40" t="n">
        <v>886.970295166001</v>
      </c>
      <c r="S69" s="72" t="n">
        <v>77434</v>
      </c>
      <c r="T69" s="40"/>
      <c r="U69" s="40"/>
      <c r="V69" s="76"/>
      <c r="W69" s="41"/>
      <c r="X69" s="41"/>
      <c r="Y69" s="41"/>
      <c r="Z69" s="42"/>
      <c r="AA69" s="42"/>
      <c r="AB69" s="42"/>
      <c r="AC69" s="41"/>
      <c r="AD69" s="42"/>
      <c r="AE69" s="43"/>
    </row>
    <row r="70" customFormat="false" ht="18" hidden="true" customHeight="true" outlineLevel="1" collapsed="false">
      <c r="A70" s="36" t="n">
        <v>19.5578</v>
      </c>
      <c r="B70" s="1"/>
      <c r="C70" s="26" t="n">
        <v>3</v>
      </c>
      <c r="D70" s="77" t="s">
        <v>110</v>
      </c>
      <c r="E70" s="45" t="n">
        <v>19.5578</v>
      </c>
      <c r="F70" s="78"/>
      <c r="G70" s="78"/>
      <c r="H70" s="78"/>
      <c r="I70" s="45" t="n">
        <v>19.5578</v>
      </c>
      <c r="J70" s="46" t="s">
        <v>48</v>
      </c>
      <c r="K70" s="47" t="n">
        <v>97</v>
      </c>
      <c r="L70" s="45" t="n">
        <v>2016.26804123711</v>
      </c>
      <c r="M70" s="26"/>
      <c r="N70" s="27" t="s">
        <v>104</v>
      </c>
      <c r="O70" s="48" t="s">
        <v>105</v>
      </c>
      <c r="Q70" s="72" t="n">
        <v>908898</v>
      </c>
      <c r="R70" s="40" t="n">
        <v>2132.28432202993</v>
      </c>
      <c r="S70" s="72" t="n">
        <v>195578</v>
      </c>
      <c r="T70" s="40"/>
      <c r="U70" s="40"/>
      <c r="V70" s="76"/>
      <c r="W70" s="41"/>
      <c r="X70" s="41"/>
      <c r="Y70" s="41"/>
      <c r="Z70" s="42"/>
      <c r="AA70" s="42"/>
      <c r="AB70" s="42"/>
      <c r="AC70" s="41"/>
      <c r="AD70" s="42"/>
      <c r="AE70" s="43"/>
    </row>
    <row r="71" customFormat="false" ht="18" hidden="true" customHeight="true" outlineLevel="1" collapsed="false">
      <c r="A71" s="36" t="n">
        <v>48.0191</v>
      </c>
      <c r="B71" s="1"/>
      <c r="C71" s="26" t="n">
        <v>4</v>
      </c>
      <c r="D71" s="77" t="s">
        <v>111</v>
      </c>
      <c r="E71" s="45" t="n">
        <v>48.0191</v>
      </c>
      <c r="F71" s="78"/>
      <c r="G71" s="78"/>
      <c r="H71" s="78"/>
      <c r="I71" s="45" t="n">
        <v>48.0191</v>
      </c>
      <c r="J71" s="46" t="s">
        <v>48</v>
      </c>
      <c r="K71" s="47" t="n">
        <v>180</v>
      </c>
      <c r="L71" s="45" t="n">
        <v>2667.72777777778</v>
      </c>
      <c r="M71" s="26"/>
      <c r="N71" s="27" t="s">
        <v>104</v>
      </c>
      <c r="O71" s="48" t="s">
        <v>105</v>
      </c>
      <c r="P71" s="62"/>
      <c r="Q71" s="72" t="n">
        <v>545002</v>
      </c>
      <c r="R71" s="40" t="n">
        <v>1278.5804568554</v>
      </c>
      <c r="S71" s="72" t="n">
        <v>480191</v>
      </c>
      <c r="T71" s="40"/>
      <c r="U71" s="40"/>
      <c r="V71" s="76"/>
      <c r="W71" s="41"/>
      <c r="X71" s="41"/>
      <c r="Y71" s="41"/>
      <c r="Z71" s="42"/>
      <c r="AA71" s="42"/>
      <c r="AB71" s="42"/>
      <c r="AC71" s="41"/>
      <c r="AD71" s="42"/>
      <c r="AE71" s="43"/>
    </row>
    <row r="72" customFormat="false" ht="18" hidden="true" customHeight="true" outlineLevel="1" collapsed="false">
      <c r="A72" s="36" t="n">
        <v>61.8409</v>
      </c>
      <c r="B72" s="1"/>
      <c r="C72" s="26" t="n">
        <v>5</v>
      </c>
      <c r="D72" s="77" t="s">
        <v>112</v>
      </c>
      <c r="E72" s="45" t="n">
        <v>61.8409</v>
      </c>
      <c r="F72" s="78"/>
      <c r="G72" s="78"/>
      <c r="H72" s="78"/>
      <c r="I72" s="45" t="n">
        <v>61.8409</v>
      </c>
      <c r="J72" s="46" t="s">
        <v>48</v>
      </c>
      <c r="K72" s="47" t="n">
        <v>201</v>
      </c>
      <c r="L72" s="45" t="n">
        <v>3076.66169154229</v>
      </c>
      <c r="M72" s="26"/>
      <c r="N72" s="27" t="s">
        <v>104</v>
      </c>
      <c r="O72" s="48" t="s">
        <v>105</v>
      </c>
      <c r="P72" s="83"/>
      <c r="Q72" s="72" t="n">
        <v>359143</v>
      </c>
      <c r="R72" s="40" t="n">
        <v>842.553276898832</v>
      </c>
      <c r="S72" s="72" t="n">
        <v>618409</v>
      </c>
      <c r="T72" s="40"/>
      <c r="U72" s="40"/>
      <c r="V72" s="76"/>
      <c r="W72" s="41"/>
      <c r="X72" s="41"/>
      <c r="Y72" s="41"/>
      <c r="Z72" s="42"/>
      <c r="AA72" s="42"/>
      <c r="AB72" s="42"/>
      <c r="AC72" s="41"/>
      <c r="AD72" s="42"/>
      <c r="AE72" s="43"/>
    </row>
    <row r="73" customFormat="false" ht="18" hidden="true" customHeight="true" outlineLevel="1" collapsed="false">
      <c r="A73" s="36" t="n">
        <v>49.4745</v>
      </c>
      <c r="B73" s="1"/>
      <c r="C73" s="26" t="n">
        <v>6</v>
      </c>
      <c r="D73" s="77" t="s">
        <v>113</v>
      </c>
      <c r="E73" s="45" t="n">
        <v>49.4745</v>
      </c>
      <c r="F73" s="78"/>
      <c r="G73" s="78"/>
      <c r="H73" s="78"/>
      <c r="I73" s="45" t="n">
        <v>49.4745</v>
      </c>
      <c r="J73" s="46" t="s">
        <v>48</v>
      </c>
      <c r="K73" s="47" t="n">
        <v>134</v>
      </c>
      <c r="L73" s="45" t="n">
        <v>3692.12686567164</v>
      </c>
      <c r="M73" s="26"/>
      <c r="N73" s="27" t="s">
        <v>104</v>
      </c>
      <c r="O73" s="48" t="s">
        <v>105</v>
      </c>
      <c r="P73" s="62"/>
      <c r="Q73" s="72" t="n">
        <v>545002</v>
      </c>
      <c r="R73" s="40" t="n">
        <v>1278.5804568554</v>
      </c>
      <c r="S73" s="72" t="n">
        <v>494745</v>
      </c>
      <c r="T73" s="40"/>
      <c r="U73" s="40"/>
      <c r="V73" s="76"/>
      <c r="W73" s="41"/>
      <c r="X73" s="41"/>
      <c r="Y73" s="41"/>
      <c r="Z73" s="42"/>
      <c r="AA73" s="42"/>
      <c r="AB73" s="42"/>
      <c r="AC73" s="41"/>
      <c r="AD73" s="42"/>
      <c r="AE73" s="43"/>
    </row>
    <row r="74" customFormat="false" ht="18" hidden="true" customHeight="true" outlineLevel="1" collapsed="false">
      <c r="A74" s="36" t="n">
        <v>6.662</v>
      </c>
      <c r="B74" s="1"/>
      <c r="C74" s="26" t="n">
        <v>7</v>
      </c>
      <c r="D74" s="82" t="s">
        <v>114</v>
      </c>
      <c r="E74" s="45" t="n">
        <v>6.662</v>
      </c>
      <c r="F74" s="78"/>
      <c r="G74" s="78"/>
      <c r="H74" s="78"/>
      <c r="I74" s="45" t="n">
        <v>6.662</v>
      </c>
      <c r="J74" s="53" t="s">
        <v>115</v>
      </c>
      <c r="K74" s="47" t="n">
        <v>38</v>
      </c>
      <c r="L74" s="45" t="n">
        <v>1753.15789473684</v>
      </c>
      <c r="M74" s="26"/>
      <c r="N74" s="27" t="s">
        <v>104</v>
      </c>
      <c r="O74" s="48" t="s">
        <v>105</v>
      </c>
      <c r="P74" s="62"/>
      <c r="Q74" s="72" t="n">
        <v>545002</v>
      </c>
      <c r="R74" s="40" t="n">
        <v>1278.5804568554</v>
      </c>
      <c r="S74" s="72" t="n">
        <v>66620</v>
      </c>
      <c r="T74" s="40"/>
      <c r="U74" s="40"/>
      <c r="V74" s="76"/>
      <c r="W74" s="41"/>
      <c r="X74" s="41"/>
      <c r="Y74" s="41"/>
      <c r="Z74" s="42"/>
      <c r="AA74" s="42"/>
      <c r="AB74" s="42"/>
      <c r="AC74" s="41"/>
      <c r="AD74" s="42"/>
      <c r="AE74" s="43"/>
    </row>
    <row r="75" customFormat="false" ht="18" hidden="true" customHeight="true" outlineLevel="1" collapsed="false">
      <c r="A75" s="36" t="n">
        <v>88.9698</v>
      </c>
      <c r="B75" s="1"/>
      <c r="C75" s="26" t="n">
        <v>8</v>
      </c>
      <c r="D75" s="82" t="s">
        <v>116</v>
      </c>
      <c r="E75" s="45" t="n">
        <v>88.9698</v>
      </c>
      <c r="F75" s="78"/>
      <c r="G75" s="78"/>
      <c r="H75" s="78"/>
      <c r="I75" s="45" t="n">
        <v>88.9698</v>
      </c>
      <c r="J75" s="46" t="s">
        <v>48</v>
      </c>
      <c r="K75" s="47" t="n">
        <v>1083</v>
      </c>
      <c r="L75" s="45" t="n">
        <v>821.512465373961</v>
      </c>
      <c r="M75" s="26"/>
      <c r="N75" s="27" t="s">
        <v>104</v>
      </c>
      <c r="O75" s="48" t="s">
        <v>105</v>
      </c>
      <c r="P75" s="83"/>
      <c r="Q75" s="72" t="n">
        <v>359143</v>
      </c>
      <c r="R75" s="40" t="n">
        <v>842.553276898832</v>
      </c>
      <c r="S75" s="72" t="n">
        <v>889698</v>
      </c>
      <c r="T75" s="40"/>
      <c r="U75" s="40"/>
      <c r="V75" s="76"/>
      <c r="W75" s="41"/>
      <c r="X75" s="41"/>
      <c r="Y75" s="41"/>
      <c r="Z75" s="42"/>
      <c r="AA75" s="42"/>
      <c r="AB75" s="42"/>
      <c r="AC75" s="41"/>
      <c r="AD75" s="42"/>
      <c r="AE75" s="43"/>
    </row>
    <row r="76" customFormat="false" ht="18" hidden="true" customHeight="true" outlineLevel="1" collapsed="false">
      <c r="A76" s="36" t="n">
        <v>2.7077</v>
      </c>
      <c r="B76" s="1"/>
      <c r="C76" s="26" t="n">
        <v>9</v>
      </c>
      <c r="D76" s="82" t="s">
        <v>117</v>
      </c>
      <c r="E76" s="45" t="n">
        <v>2.7077</v>
      </c>
      <c r="F76" s="78"/>
      <c r="G76" s="78"/>
      <c r="H76" s="78"/>
      <c r="I76" s="45" t="n">
        <v>2.7077</v>
      </c>
      <c r="J76" s="53" t="s">
        <v>26</v>
      </c>
      <c r="K76" s="47" t="n">
        <v>602</v>
      </c>
      <c r="L76" s="45" t="n">
        <v>44.9784053156146</v>
      </c>
      <c r="M76" s="26"/>
      <c r="N76" s="27" t="s">
        <v>104</v>
      </c>
      <c r="O76" s="48" t="s">
        <v>105</v>
      </c>
      <c r="P76" s="62"/>
      <c r="Q76" s="72" t="n">
        <v>545002</v>
      </c>
      <c r="R76" s="40" t="n">
        <v>1278.5804568554</v>
      </c>
      <c r="S76" s="72" t="n">
        <v>27077</v>
      </c>
      <c r="T76" s="40"/>
      <c r="U76" s="40"/>
      <c r="V76" s="76"/>
      <c r="W76" s="41"/>
      <c r="X76" s="41"/>
      <c r="Y76" s="41"/>
      <c r="Z76" s="42"/>
      <c r="AA76" s="42"/>
      <c r="AB76" s="42"/>
      <c r="AC76" s="41"/>
      <c r="AD76" s="42"/>
      <c r="AE76" s="43"/>
    </row>
    <row r="77" customFormat="false" ht="18" hidden="false" customHeight="true" outlineLevel="1" collapsed="false">
      <c r="A77" s="36" t="n">
        <v>309.9024</v>
      </c>
      <c r="B77" s="1"/>
      <c r="C77" s="26"/>
      <c r="D77" s="26" t="s">
        <v>118</v>
      </c>
      <c r="E77" s="45" t="n">
        <v>309.9024</v>
      </c>
      <c r="F77" s="45"/>
      <c r="G77" s="45"/>
      <c r="H77" s="45"/>
      <c r="I77" s="45" t="n">
        <v>309.9024</v>
      </c>
      <c r="J77" s="68" t="s">
        <v>90</v>
      </c>
      <c r="K77" s="69" t="n">
        <v>0.570892</v>
      </c>
      <c r="L77" s="39" t="n">
        <v>5428389.25751281</v>
      </c>
      <c r="M77" s="74"/>
      <c r="N77" s="27"/>
      <c r="O77" s="75"/>
      <c r="Q77" s="80" t="n">
        <v>4483782</v>
      </c>
      <c r="R77" s="80" t="n">
        <v>10519</v>
      </c>
      <c r="S77" s="80" t="n">
        <v>3099024</v>
      </c>
      <c r="T77" s="81"/>
      <c r="U77" s="40" t="n">
        <v>3099024</v>
      </c>
      <c r="V77" s="76"/>
      <c r="W77" s="41"/>
      <c r="X77" s="41"/>
      <c r="Y77" s="41"/>
      <c r="Z77" s="42"/>
      <c r="AA77" s="42"/>
      <c r="AB77" s="42"/>
      <c r="AC77" s="41"/>
      <c r="AD77" s="42"/>
      <c r="AE77" s="43"/>
    </row>
    <row r="78" customFormat="false" ht="18" hidden="false" customHeight="true" outlineLevel="1" collapsed="false">
      <c r="A78" s="36" t="n">
        <v>0</v>
      </c>
      <c r="B78" s="1"/>
      <c r="C78" s="37" t="s">
        <v>119</v>
      </c>
      <c r="D78" s="26" t="s">
        <v>120</v>
      </c>
      <c r="E78" s="45"/>
      <c r="F78" s="45"/>
      <c r="G78" s="45"/>
      <c r="H78" s="45"/>
      <c r="I78" s="45"/>
      <c r="J78" s="32"/>
      <c r="K78" s="84"/>
      <c r="L78" s="39"/>
      <c r="M78" s="74"/>
      <c r="N78" s="27"/>
      <c r="O78" s="75"/>
      <c r="R78" s="40"/>
      <c r="S78" s="40"/>
      <c r="T78" s="40"/>
      <c r="U78" s="40"/>
      <c r="V78" s="76"/>
      <c r="W78" s="41"/>
      <c r="X78" s="41"/>
      <c r="Y78" s="41"/>
      <c r="Z78" s="42"/>
      <c r="AA78" s="42"/>
      <c r="AB78" s="42"/>
      <c r="AC78" s="41"/>
      <c r="AD78" s="42"/>
      <c r="AE78" s="43"/>
    </row>
    <row r="79" customFormat="false" ht="18" hidden="true" customHeight="true" outlineLevel="1" collapsed="false">
      <c r="A79" s="36" t="n">
        <v>122.4901</v>
      </c>
      <c r="B79" s="1"/>
      <c r="C79" s="26" t="n">
        <v>1</v>
      </c>
      <c r="D79" s="65" t="s">
        <v>121</v>
      </c>
      <c r="E79" s="45" t="n">
        <v>122.4901</v>
      </c>
      <c r="F79" s="78"/>
      <c r="G79" s="78"/>
      <c r="H79" s="78"/>
      <c r="I79" s="45" t="n">
        <v>122.4901</v>
      </c>
      <c r="J79" s="32" t="s">
        <v>48</v>
      </c>
      <c r="K79" s="84" t="n">
        <v>595</v>
      </c>
      <c r="L79" s="45" t="n">
        <v>2058.65714285714</v>
      </c>
      <c r="M79" s="74"/>
      <c r="N79" s="27" t="s">
        <v>122</v>
      </c>
      <c r="O79" s="48" t="s">
        <v>105</v>
      </c>
      <c r="Q79" s="49"/>
      <c r="R79" s="40" t="e">
        <f aca="false"/>
        <v>#DIV/0!</v>
      </c>
      <c r="S79" s="72" t="n">
        <v>1224901</v>
      </c>
      <c r="T79" s="40"/>
      <c r="U79" s="40"/>
      <c r="V79" s="76"/>
      <c r="W79" s="41"/>
      <c r="X79" s="41"/>
      <c r="Y79" s="41"/>
      <c r="Z79" s="42"/>
      <c r="AA79" s="42"/>
      <c r="AB79" s="42"/>
      <c r="AC79" s="41"/>
      <c r="AD79" s="42"/>
      <c r="AE79" s="43"/>
    </row>
    <row r="80" customFormat="false" ht="18" hidden="false" customHeight="true" outlineLevel="1" collapsed="false">
      <c r="A80" s="36" t="n">
        <v>122.4901</v>
      </c>
      <c r="B80" s="1"/>
      <c r="C80" s="26"/>
      <c r="D80" s="26" t="s">
        <v>123</v>
      </c>
      <c r="E80" s="45" t="n">
        <v>122.4901</v>
      </c>
      <c r="F80" s="45" t="n">
        <v>0</v>
      </c>
      <c r="G80" s="45" t="n">
        <v>0</v>
      </c>
      <c r="H80" s="45" t="n">
        <v>0</v>
      </c>
      <c r="I80" s="45" t="n">
        <v>122.4901</v>
      </c>
      <c r="J80" s="68" t="s">
        <v>90</v>
      </c>
      <c r="K80" s="69" t="n">
        <v>0.570892</v>
      </c>
      <c r="L80" s="39" t="n">
        <v>2145591.4603813</v>
      </c>
      <c r="M80" s="74"/>
      <c r="N80" s="27"/>
      <c r="O80" s="75"/>
      <c r="Q80" s="80" t="n">
        <v>0</v>
      </c>
      <c r="R80" s="1" t="e">
        <f aca="false"/>
        <v>#DIV/0!</v>
      </c>
      <c r="S80" s="83" t="n">
        <v>1224901</v>
      </c>
      <c r="T80" s="40"/>
      <c r="U80" s="40"/>
      <c r="V80" s="76"/>
      <c r="W80" s="41"/>
      <c r="X80" s="41"/>
      <c r="Y80" s="41"/>
      <c r="Z80" s="42"/>
      <c r="AA80" s="42"/>
      <c r="AB80" s="42"/>
      <c r="AC80" s="41"/>
      <c r="AD80" s="42"/>
      <c r="AE80" s="43"/>
    </row>
    <row r="81" customFormat="false" ht="18" hidden="false" customHeight="true" outlineLevel="1" collapsed="false">
      <c r="A81" s="36" t="n">
        <v>0</v>
      </c>
      <c r="B81" s="1"/>
      <c r="C81" s="37" t="s">
        <v>124</v>
      </c>
      <c r="D81" s="26" t="s">
        <v>125</v>
      </c>
      <c r="E81" s="45"/>
      <c r="F81" s="45"/>
      <c r="G81" s="45"/>
      <c r="H81" s="45"/>
      <c r="I81" s="45"/>
      <c r="J81" s="32"/>
      <c r="K81" s="38"/>
      <c r="L81" s="39"/>
      <c r="M81" s="74"/>
      <c r="N81" s="27"/>
      <c r="O81" s="75"/>
      <c r="R81" s="40"/>
      <c r="S81" s="40"/>
      <c r="T81" s="40"/>
      <c r="U81" s="40"/>
      <c r="V81" s="76"/>
      <c r="W81" s="41"/>
      <c r="X81" s="41"/>
      <c r="Y81" s="41"/>
      <c r="Z81" s="42"/>
      <c r="AA81" s="42"/>
      <c r="AB81" s="42"/>
      <c r="AC81" s="41"/>
      <c r="AD81" s="42"/>
      <c r="AE81" s="43"/>
    </row>
    <row r="82" customFormat="false" ht="18" hidden="true" customHeight="true" outlineLevel="1" collapsed="false">
      <c r="A82" s="36" t="n">
        <v>62.5462</v>
      </c>
      <c r="B82" s="1"/>
      <c r="C82" s="26" t="n">
        <v>1</v>
      </c>
      <c r="D82" s="65" t="s">
        <v>126</v>
      </c>
      <c r="E82" s="45"/>
      <c r="F82" s="45" t="n">
        <v>62.5462</v>
      </c>
      <c r="G82" s="45"/>
      <c r="H82" s="45"/>
      <c r="I82" s="45" t="n">
        <v>62.5462</v>
      </c>
      <c r="J82" s="32" t="s">
        <v>48</v>
      </c>
      <c r="K82" s="84" t="n">
        <v>562</v>
      </c>
      <c r="L82" s="45" t="n">
        <v>1112.92170818505</v>
      </c>
      <c r="M82" s="26"/>
      <c r="N82" s="27" t="s">
        <v>127</v>
      </c>
      <c r="O82" s="48" t="s">
        <v>105</v>
      </c>
      <c r="Q82" s="49" t="n">
        <v>682567</v>
      </c>
      <c r="R82" s="40"/>
      <c r="S82" s="72" t="n">
        <v>625462</v>
      </c>
      <c r="T82" s="40"/>
      <c r="U82" s="40"/>
      <c r="V82" s="76"/>
      <c r="W82" s="41"/>
      <c r="X82" s="41"/>
      <c r="Y82" s="41"/>
      <c r="Z82" s="42"/>
      <c r="AA82" s="42"/>
      <c r="AB82" s="42"/>
      <c r="AC82" s="41"/>
      <c r="AD82" s="42"/>
      <c r="AE82" s="43"/>
    </row>
    <row r="83" customFormat="false" ht="18" hidden="false" customHeight="true" outlineLevel="1" collapsed="false">
      <c r="A83" s="36" t="n">
        <v>62.5462</v>
      </c>
      <c r="B83" s="1"/>
      <c r="C83" s="26"/>
      <c r="D83" s="26" t="s">
        <v>128</v>
      </c>
      <c r="E83" s="45" t="n">
        <v>0</v>
      </c>
      <c r="F83" s="45" t="n">
        <v>62.5462</v>
      </c>
      <c r="G83" s="45" t="n">
        <v>0</v>
      </c>
      <c r="H83" s="45" t="n">
        <v>0</v>
      </c>
      <c r="I83" s="45" t="n">
        <v>62.5462</v>
      </c>
      <c r="J83" s="68" t="s">
        <v>90</v>
      </c>
      <c r="K83" s="38" t="n">
        <v>0.570892</v>
      </c>
      <c r="L83" s="39" t="n">
        <v>1095587.25643379</v>
      </c>
      <c r="M83" s="74"/>
      <c r="N83" s="27"/>
      <c r="O83" s="75"/>
      <c r="Q83" s="1" t="n">
        <v>682567</v>
      </c>
      <c r="R83" s="1" t="n">
        <v>0</v>
      </c>
      <c r="S83" s="1" t="n">
        <v>625462</v>
      </c>
      <c r="T83" s="40"/>
      <c r="U83" s="40"/>
      <c r="V83" s="73"/>
      <c r="W83" s="64"/>
      <c r="X83" s="64"/>
      <c r="Y83" s="64"/>
      <c r="Z83" s="85"/>
      <c r="AA83" s="85"/>
      <c r="AB83" s="85"/>
      <c r="AC83" s="64"/>
      <c r="AD83" s="85"/>
      <c r="AE83" s="86"/>
    </row>
    <row r="84" customFormat="false" ht="18" hidden="false" customHeight="true" outlineLevel="1" collapsed="false">
      <c r="A84" s="36" t="n">
        <v>0</v>
      </c>
      <c r="B84" s="1"/>
      <c r="C84" s="37" t="s">
        <v>129</v>
      </c>
      <c r="D84" s="26" t="s">
        <v>130</v>
      </c>
      <c r="E84" s="45"/>
      <c r="F84" s="45"/>
      <c r="G84" s="45"/>
      <c r="H84" s="45"/>
      <c r="I84" s="45"/>
      <c r="J84" s="32"/>
      <c r="K84" s="38"/>
      <c r="L84" s="39"/>
      <c r="M84" s="74"/>
      <c r="N84" s="27"/>
      <c r="O84" s="75"/>
      <c r="R84" s="40"/>
      <c r="S84" s="40"/>
      <c r="T84" s="40"/>
      <c r="U84" s="40"/>
      <c r="V84" s="76"/>
      <c r="W84" s="41"/>
      <c r="X84" s="41"/>
      <c r="Y84" s="41"/>
      <c r="Z84" s="42"/>
      <c r="AA84" s="42"/>
      <c r="AB84" s="42"/>
      <c r="AC84" s="41"/>
      <c r="AD84" s="42"/>
      <c r="AE84" s="43"/>
    </row>
    <row r="85" customFormat="false" ht="18" hidden="true" customHeight="true" outlineLevel="1" collapsed="false">
      <c r="A85" s="36" t="n">
        <v>16.1388</v>
      </c>
      <c r="B85" s="1"/>
      <c r="C85" s="26" t="n">
        <v>1</v>
      </c>
      <c r="D85" s="44" t="s">
        <v>131</v>
      </c>
      <c r="E85" s="45" t="n">
        <v>16.1388</v>
      </c>
      <c r="F85" s="45"/>
      <c r="G85" s="78"/>
      <c r="H85" s="78"/>
      <c r="I85" s="45" t="n">
        <v>16.1388</v>
      </c>
      <c r="J85" s="68" t="s">
        <v>132</v>
      </c>
      <c r="K85" s="47" t="n">
        <v>1</v>
      </c>
      <c r="L85" s="45" t="n">
        <v>161388</v>
      </c>
      <c r="M85" s="26"/>
      <c r="N85" s="27" t="s">
        <v>133</v>
      </c>
      <c r="O85" s="48" t="s">
        <v>24</v>
      </c>
      <c r="P85" s="1" t="n">
        <v>3525.59</v>
      </c>
      <c r="Q85" s="49" t="n">
        <v>571786.41</v>
      </c>
      <c r="R85" s="40" t="n">
        <v>2295.32040488163</v>
      </c>
      <c r="S85" s="49" t="n">
        <v>161388</v>
      </c>
      <c r="T85" s="40"/>
      <c r="U85" s="40"/>
      <c r="V85" s="76"/>
      <c r="W85" s="41"/>
      <c r="X85" s="41"/>
      <c r="Y85" s="41"/>
      <c r="Z85" s="42"/>
      <c r="AA85" s="42"/>
      <c r="AB85" s="42"/>
      <c r="AC85" s="41"/>
      <c r="AD85" s="42"/>
      <c r="AE85" s="43"/>
    </row>
    <row r="86" customFormat="false" ht="18" hidden="true" customHeight="true" outlineLevel="1" collapsed="false">
      <c r="A86" s="36" t="n">
        <v>12.6239</v>
      </c>
      <c r="B86" s="1"/>
      <c r="C86" s="26" t="n">
        <v>2</v>
      </c>
      <c r="D86" s="44" t="s">
        <v>134</v>
      </c>
      <c r="E86" s="45" t="n">
        <v>12.6239</v>
      </c>
      <c r="F86" s="78"/>
      <c r="G86" s="78"/>
      <c r="H86" s="78"/>
      <c r="I86" s="45" t="n">
        <v>12.6239</v>
      </c>
      <c r="J86" s="68" t="s">
        <v>135</v>
      </c>
      <c r="K86" s="47" t="n">
        <v>23</v>
      </c>
      <c r="L86" s="45" t="n">
        <v>5488.65217391304</v>
      </c>
      <c r="M86" s="26"/>
      <c r="N86" s="27" t="s">
        <v>133</v>
      </c>
      <c r="O86" s="48" t="s">
        <v>24</v>
      </c>
      <c r="Q86" s="49" t="n">
        <v>135633</v>
      </c>
      <c r="R86" s="40" t="n">
        <v>544.471129482267</v>
      </c>
      <c r="S86" s="49" t="n">
        <v>126239</v>
      </c>
      <c r="T86" s="40"/>
      <c r="U86" s="40"/>
      <c r="V86" s="76"/>
      <c r="W86" s="41"/>
      <c r="X86" s="41"/>
      <c r="Y86" s="41"/>
      <c r="Z86" s="42"/>
      <c r="AA86" s="42"/>
      <c r="AB86" s="42"/>
      <c r="AC86" s="41"/>
      <c r="AD86" s="42"/>
      <c r="AE86" s="43"/>
    </row>
    <row r="87" customFormat="false" ht="18" hidden="true" customHeight="true" outlineLevel="1" collapsed="false">
      <c r="A87" s="36" t="n">
        <v>7.1048</v>
      </c>
      <c r="B87" s="1"/>
      <c r="C87" s="26" t="n">
        <v>3</v>
      </c>
      <c r="D87" s="44" t="s">
        <v>136</v>
      </c>
      <c r="E87" s="45" t="n">
        <v>7.1048</v>
      </c>
      <c r="F87" s="78"/>
      <c r="G87" s="78"/>
      <c r="H87" s="78"/>
      <c r="I87" s="45" t="n">
        <v>7.1048</v>
      </c>
      <c r="J87" s="68" t="s">
        <v>135</v>
      </c>
      <c r="K87" s="47" t="n">
        <v>12</v>
      </c>
      <c r="L87" s="45" t="n">
        <v>5920.66666666667</v>
      </c>
      <c r="M87" s="26"/>
      <c r="N87" s="27" t="s">
        <v>133</v>
      </c>
      <c r="O87" s="48" t="s">
        <v>24</v>
      </c>
      <c r="Q87" s="49" t="n">
        <v>75313</v>
      </c>
      <c r="R87" s="40" t="n">
        <v>302.328741343906</v>
      </c>
      <c r="S87" s="49" t="n">
        <v>71048</v>
      </c>
      <c r="T87" s="40"/>
      <c r="U87" s="40"/>
      <c r="V87" s="76"/>
      <c r="W87" s="41"/>
      <c r="X87" s="41"/>
      <c r="Y87" s="41"/>
      <c r="Z87" s="42"/>
      <c r="AA87" s="42"/>
      <c r="AB87" s="42"/>
      <c r="AC87" s="41"/>
      <c r="AD87" s="42"/>
      <c r="AE87" s="43"/>
    </row>
    <row r="88" customFormat="false" ht="18" hidden="true" customHeight="true" outlineLevel="1" collapsed="false">
      <c r="A88" s="36" t="n">
        <v>2.2973</v>
      </c>
      <c r="B88" s="1"/>
      <c r="C88" s="26" t="n">
        <v>4</v>
      </c>
      <c r="D88" s="44" t="s">
        <v>137</v>
      </c>
      <c r="E88" s="45" t="n">
        <v>2.2973</v>
      </c>
      <c r="F88" s="78"/>
      <c r="G88" s="78"/>
      <c r="H88" s="78"/>
      <c r="I88" s="45" t="n">
        <v>2.2973</v>
      </c>
      <c r="J88" s="68" t="s">
        <v>135</v>
      </c>
      <c r="K88" s="47" t="n">
        <v>6</v>
      </c>
      <c r="L88" s="45" t="n">
        <v>3828.83333333333</v>
      </c>
      <c r="M88" s="26"/>
      <c r="N88" s="27" t="s">
        <v>133</v>
      </c>
      <c r="O88" s="48" t="s">
        <v>24</v>
      </c>
      <c r="Q88" s="49" t="n">
        <v>95526</v>
      </c>
      <c r="R88" s="40" t="n">
        <v>383.469724292193</v>
      </c>
      <c r="S88" s="49" t="n">
        <v>22973</v>
      </c>
      <c r="T88" s="40"/>
      <c r="U88" s="40"/>
      <c r="V88" s="76"/>
      <c r="W88" s="41"/>
      <c r="X88" s="41"/>
      <c r="Y88" s="41"/>
      <c r="Z88" s="42"/>
      <c r="AA88" s="42"/>
      <c r="AB88" s="42"/>
      <c r="AC88" s="41"/>
      <c r="AD88" s="42"/>
      <c r="AE88" s="43"/>
    </row>
    <row r="89" customFormat="false" ht="18" hidden="true" customHeight="true" outlineLevel="1" collapsed="false">
      <c r="A89" s="36" t="n">
        <v>3.5049</v>
      </c>
      <c r="B89" s="1"/>
      <c r="C89" s="26" t="n">
        <v>5</v>
      </c>
      <c r="D89" s="44" t="s">
        <v>138</v>
      </c>
      <c r="E89" s="45" t="n">
        <v>3.5049</v>
      </c>
      <c r="F89" s="45"/>
      <c r="G89" s="78"/>
      <c r="H89" s="78"/>
      <c r="I89" s="45" t="n">
        <v>3.5049</v>
      </c>
      <c r="J89" s="68" t="s">
        <v>135</v>
      </c>
      <c r="K89" s="47" t="n">
        <v>2</v>
      </c>
      <c r="L89" s="45" t="n">
        <v>17524.5</v>
      </c>
      <c r="M89" s="26"/>
      <c r="N89" s="27" t="s">
        <v>133</v>
      </c>
      <c r="O89" s="48" t="s">
        <v>24</v>
      </c>
      <c r="P89" s="1" t="n">
        <v>3525.59</v>
      </c>
      <c r="Q89" s="49" t="n">
        <v>571786.41</v>
      </c>
      <c r="R89" s="40" t="n">
        <v>2295.32040488163</v>
      </c>
      <c r="S89" s="49" t="n">
        <v>35049</v>
      </c>
      <c r="T89" s="40"/>
      <c r="U89" s="40"/>
      <c r="V89" s="76"/>
      <c r="W89" s="41"/>
      <c r="X89" s="41"/>
      <c r="Y89" s="41"/>
      <c r="Z89" s="42"/>
      <c r="AA89" s="42"/>
      <c r="AB89" s="42"/>
      <c r="AC89" s="41"/>
      <c r="AD89" s="42"/>
      <c r="AE89" s="43"/>
    </row>
    <row r="90" customFormat="false" ht="18" hidden="true" customHeight="true" outlineLevel="1" collapsed="false">
      <c r="A90" s="36" t="n">
        <v>0.3845</v>
      </c>
      <c r="B90" s="1"/>
      <c r="C90" s="26" t="n">
        <v>6</v>
      </c>
      <c r="D90" s="44" t="s">
        <v>139</v>
      </c>
      <c r="E90" s="45" t="n">
        <v>0.3845</v>
      </c>
      <c r="F90" s="78"/>
      <c r="G90" s="78"/>
      <c r="H90" s="78"/>
      <c r="I90" s="45" t="n">
        <v>0.3845</v>
      </c>
      <c r="J90" s="68" t="s">
        <v>135</v>
      </c>
      <c r="K90" s="47" t="n">
        <v>2</v>
      </c>
      <c r="L90" s="45" t="n">
        <v>1922.5</v>
      </c>
      <c r="M90" s="26"/>
      <c r="N90" s="27" t="s">
        <v>133</v>
      </c>
      <c r="O90" s="48" t="s">
        <v>24</v>
      </c>
      <c r="Q90" s="49" t="n">
        <v>135633</v>
      </c>
      <c r="R90" s="40" t="n">
        <v>544.471129482267</v>
      </c>
      <c r="S90" s="49" t="n">
        <v>3845</v>
      </c>
      <c r="T90" s="40"/>
      <c r="U90" s="40"/>
      <c r="V90" s="76"/>
      <c r="W90" s="41"/>
      <c r="X90" s="41"/>
      <c r="Y90" s="41"/>
      <c r="Z90" s="42"/>
      <c r="AA90" s="42"/>
      <c r="AB90" s="42"/>
      <c r="AC90" s="41"/>
      <c r="AD90" s="42"/>
      <c r="AE90" s="43"/>
    </row>
    <row r="91" customFormat="false" ht="18" hidden="true" customHeight="true" outlineLevel="1" collapsed="false">
      <c r="A91" s="36" t="n">
        <v>1.743</v>
      </c>
      <c r="B91" s="1"/>
      <c r="C91" s="26" t="n">
        <v>7</v>
      </c>
      <c r="D91" s="44" t="s">
        <v>140</v>
      </c>
      <c r="E91" s="45" t="n">
        <v>1.743</v>
      </c>
      <c r="F91" s="78"/>
      <c r="G91" s="78"/>
      <c r="H91" s="78"/>
      <c r="I91" s="45" t="n">
        <v>1.743</v>
      </c>
      <c r="J91" s="68" t="s">
        <v>135</v>
      </c>
      <c r="K91" s="47" t="n">
        <v>9</v>
      </c>
      <c r="L91" s="45" t="n">
        <v>1936.66666666667</v>
      </c>
      <c r="M91" s="26"/>
      <c r="N91" s="27" t="s">
        <v>133</v>
      </c>
      <c r="O91" s="48" t="s">
        <v>24</v>
      </c>
      <c r="Q91" s="49" t="n">
        <v>75313</v>
      </c>
      <c r="R91" s="40" t="n">
        <v>302.328741343906</v>
      </c>
      <c r="S91" s="49" t="n">
        <v>17430</v>
      </c>
      <c r="T91" s="40"/>
      <c r="U91" s="40"/>
      <c r="V91" s="76"/>
      <c r="W91" s="41"/>
      <c r="X91" s="41"/>
      <c r="Y91" s="41"/>
      <c r="Z91" s="42"/>
      <c r="AA91" s="42"/>
      <c r="AB91" s="42"/>
      <c r="AC91" s="41"/>
      <c r="AD91" s="42"/>
      <c r="AE91" s="43"/>
    </row>
    <row r="92" customFormat="false" ht="18" hidden="true" customHeight="true" outlineLevel="1" collapsed="false">
      <c r="A92" s="36" t="n">
        <v>15.7365</v>
      </c>
      <c r="B92" s="1"/>
      <c r="C92" s="26" t="n">
        <v>8</v>
      </c>
      <c r="D92" s="44" t="s">
        <v>141</v>
      </c>
      <c r="E92" s="45" t="n">
        <v>15.7365</v>
      </c>
      <c r="F92" s="78"/>
      <c r="G92" s="78"/>
      <c r="H92" s="78"/>
      <c r="I92" s="45" t="n">
        <v>15.7365</v>
      </c>
      <c r="J92" s="32" t="s">
        <v>48</v>
      </c>
      <c r="K92" s="47" t="n">
        <v>1100</v>
      </c>
      <c r="L92" s="45" t="n">
        <v>143.059090909091</v>
      </c>
      <c r="M92" s="26"/>
      <c r="N92" s="27" t="s">
        <v>133</v>
      </c>
      <c r="O92" s="48" t="s">
        <v>24</v>
      </c>
      <c r="Q92" s="49" t="n">
        <v>95526</v>
      </c>
      <c r="R92" s="40" t="n">
        <v>383.469724292193</v>
      </c>
      <c r="S92" s="49" t="n">
        <v>157365</v>
      </c>
      <c r="T92" s="40"/>
      <c r="U92" s="40"/>
      <c r="V92" s="76"/>
      <c r="W92" s="41"/>
      <c r="X92" s="41"/>
      <c r="Y92" s="41"/>
      <c r="Z92" s="42"/>
      <c r="AA92" s="42"/>
      <c r="AB92" s="42"/>
      <c r="AC92" s="41"/>
      <c r="AD92" s="42"/>
      <c r="AE92" s="43"/>
    </row>
    <row r="93" customFormat="false" ht="18" hidden="true" customHeight="true" outlineLevel="1" collapsed="false">
      <c r="A93" s="36" t="n">
        <v>2.1111</v>
      </c>
      <c r="B93" s="1"/>
      <c r="C93" s="26" t="n">
        <v>9</v>
      </c>
      <c r="D93" s="44" t="s">
        <v>142</v>
      </c>
      <c r="E93" s="45" t="n">
        <v>2.1111</v>
      </c>
      <c r="F93" s="45"/>
      <c r="G93" s="78"/>
      <c r="H93" s="78"/>
      <c r="I93" s="45" t="n">
        <v>2.1111</v>
      </c>
      <c r="J93" s="32" t="s">
        <v>48</v>
      </c>
      <c r="K93" s="47" t="n">
        <v>130</v>
      </c>
      <c r="L93" s="45" t="n">
        <v>162.392307692308</v>
      </c>
      <c r="M93" s="26"/>
      <c r="N93" s="27" t="s">
        <v>133</v>
      </c>
      <c r="O93" s="48" t="s">
        <v>24</v>
      </c>
      <c r="P93" s="1" t="n">
        <v>3525.59</v>
      </c>
      <c r="Q93" s="49" t="n">
        <v>571786.41</v>
      </c>
      <c r="R93" s="40" t="n">
        <v>2295.32040488163</v>
      </c>
      <c r="S93" s="49" t="n">
        <v>21111</v>
      </c>
      <c r="T93" s="40"/>
      <c r="U93" s="40"/>
      <c r="V93" s="76"/>
      <c r="W93" s="41"/>
      <c r="X93" s="41"/>
      <c r="Y93" s="41"/>
      <c r="Z93" s="42"/>
      <c r="AA93" s="42"/>
      <c r="AB93" s="42"/>
      <c r="AC93" s="41"/>
      <c r="AD93" s="42"/>
      <c r="AE93" s="43"/>
    </row>
    <row r="94" customFormat="false" ht="18" hidden="true" customHeight="true" outlineLevel="1" collapsed="false">
      <c r="A94" s="36" t="n">
        <v>3.2909</v>
      </c>
      <c r="B94" s="1"/>
      <c r="C94" s="26" t="n">
        <v>10</v>
      </c>
      <c r="D94" s="44" t="s">
        <v>143</v>
      </c>
      <c r="E94" s="45" t="n">
        <v>3.2909</v>
      </c>
      <c r="F94" s="78"/>
      <c r="G94" s="78"/>
      <c r="H94" s="78"/>
      <c r="I94" s="45" t="n">
        <v>3.2909</v>
      </c>
      <c r="J94" s="32" t="s">
        <v>48</v>
      </c>
      <c r="K94" s="47" t="n">
        <v>220</v>
      </c>
      <c r="L94" s="45" t="n">
        <v>149.586363636364</v>
      </c>
      <c r="M94" s="26"/>
      <c r="N94" s="27" t="s">
        <v>133</v>
      </c>
      <c r="O94" s="48" t="s">
        <v>24</v>
      </c>
      <c r="Q94" s="49" t="n">
        <v>95526</v>
      </c>
      <c r="R94" s="40" t="n">
        <v>383.469724292193</v>
      </c>
      <c r="S94" s="49" t="n">
        <v>32909</v>
      </c>
      <c r="T94" s="40"/>
      <c r="U94" s="40"/>
      <c r="V94" s="76"/>
      <c r="W94" s="41"/>
      <c r="X94" s="41"/>
      <c r="Y94" s="41"/>
      <c r="Z94" s="42"/>
      <c r="AA94" s="42"/>
      <c r="AB94" s="42"/>
      <c r="AC94" s="41"/>
      <c r="AD94" s="42"/>
      <c r="AE94" s="43"/>
    </row>
    <row r="95" customFormat="false" ht="18" hidden="true" customHeight="true" outlineLevel="1" collapsed="false">
      <c r="A95" s="36" t="n">
        <v>22.9287</v>
      </c>
      <c r="B95" s="1"/>
      <c r="C95" s="26" t="n">
        <v>11</v>
      </c>
      <c r="D95" s="44" t="s">
        <v>144</v>
      </c>
      <c r="E95" s="45" t="n">
        <v>22.9287</v>
      </c>
      <c r="F95" s="45"/>
      <c r="G95" s="78"/>
      <c r="H95" s="78"/>
      <c r="I95" s="45" t="n">
        <v>22.9287</v>
      </c>
      <c r="J95" s="32" t="s">
        <v>48</v>
      </c>
      <c r="K95" s="47" t="n">
        <v>1400</v>
      </c>
      <c r="L95" s="45" t="n">
        <v>163.776428571429</v>
      </c>
      <c r="M95" s="26"/>
      <c r="N95" s="27" t="s">
        <v>133</v>
      </c>
      <c r="O95" s="48" t="s">
        <v>24</v>
      </c>
      <c r="P95" s="1" t="n">
        <v>3525.59</v>
      </c>
      <c r="Q95" s="49" t="n">
        <v>571786.41</v>
      </c>
      <c r="R95" s="40" t="n">
        <v>2295.32040488163</v>
      </c>
      <c r="S95" s="49" t="n">
        <v>229287</v>
      </c>
      <c r="T95" s="40"/>
      <c r="U95" s="40"/>
      <c r="V95" s="76"/>
      <c r="W95" s="41"/>
      <c r="X95" s="41"/>
      <c r="Y95" s="41"/>
      <c r="Z95" s="42"/>
      <c r="AA95" s="42"/>
      <c r="AB95" s="42"/>
      <c r="AC95" s="41"/>
      <c r="AD95" s="42"/>
      <c r="AE95" s="43"/>
    </row>
    <row r="96" customFormat="false" ht="18" hidden="false" customHeight="true" outlineLevel="1" collapsed="false">
      <c r="A96" s="36" t="n">
        <v>87.8644</v>
      </c>
      <c r="B96" s="1"/>
      <c r="C96" s="26"/>
      <c r="D96" s="26" t="s">
        <v>145</v>
      </c>
      <c r="E96" s="45" t="n">
        <v>87.8644</v>
      </c>
      <c r="F96" s="45" t="n">
        <v>0</v>
      </c>
      <c r="G96" s="45" t="n">
        <v>0</v>
      </c>
      <c r="H96" s="45" t="n">
        <v>0</v>
      </c>
      <c r="I96" s="45" t="n">
        <v>87.8644</v>
      </c>
      <c r="J96" s="68" t="s">
        <v>90</v>
      </c>
      <c r="K96" s="38" t="n">
        <v>0.570892</v>
      </c>
      <c r="L96" s="39" t="n">
        <v>1539072.18878527</v>
      </c>
      <c r="M96" s="74"/>
      <c r="N96" s="27"/>
      <c r="O96" s="75"/>
      <c r="Q96" s="70" t="n">
        <v>878258.41</v>
      </c>
      <c r="R96" s="70" t="n">
        <v>3525.59</v>
      </c>
      <c r="S96" s="70" t="n">
        <v>381648</v>
      </c>
      <c r="T96" s="40"/>
      <c r="U96" s="40"/>
      <c r="V96" s="73"/>
      <c r="W96" s="64"/>
      <c r="X96" s="64"/>
      <c r="Y96" s="64"/>
      <c r="Z96" s="85"/>
      <c r="AA96" s="85"/>
      <c r="AB96" s="85"/>
      <c r="AC96" s="64"/>
      <c r="AD96" s="85"/>
      <c r="AE96" s="86"/>
    </row>
    <row r="97" customFormat="false" ht="18" hidden="false" customHeight="true" outlineLevel="1" collapsed="false">
      <c r="A97" s="36" t="n">
        <v>0</v>
      </c>
      <c r="B97" s="1"/>
      <c r="C97" s="37" t="s">
        <v>146</v>
      </c>
      <c r="D97" s="26" t="s">
        <v>147</v>
      </c>
      <c r="E97" s="45"/>
      <c r="F97" s="45"/>
      <c r="G97" s="45"/>
      <c r="H97" s="45"/>
      <c r="I97" s="45"/>
      <c r="J97" s="32"/>
      <c r="K97" s="38"/>
      <c r="L97" s="39"/>
      <c r="M97" s="74"/>
      <c r="N97" s="27"/>
      <c r="O97" s="75"/>
      <c r="R97" s="40"/>
      <c r="S97" s="40"/>
      <c r="T97" s="40"/>
      <c r="U97" s="40"/>
      <c r="V97" s="76"/>
      <c r="W97" s="41"/>
      <c r="X97" s="41"/>
      <c r="Y97" s="41"/>
      <c r="Z97" s="42"/>
      <c r="AA97" s="42"/>
      <c r="AB97" s="42"/>
      <c r="AC97" s="41"/>
      <c r="AD97" s="42"/>
      <c r="AE97" s="43"/>
    </row>
    <row r="98" customFormat="false" ht="18.75" hidden="true" customHeight="true" outlineLevel="1" collapsed="false">
      <c r="A98" s="36" t="n">
        <v>88.5906</v>
      </c>
      <c r="B98" s="1"/>
      <c r="C98" s="26" t="n">
        <v>1</v>
      </c>
      <c r="D98" s="77" t="s">
        <v>148</v>
      </c>
      <c r="E98" s="45" t="n">
        <v>88.5906</v>
      </c>
      <c r="F98" s="45"/>
      <c r="G98" s="45"/>
      <c r="H98" s="78"/>
      <c r="I98" s="45" t="n">
        <v>88.5906</v>
      </c>
      <c r="J98" s="32" t="s">
        <v>48</v>
      </c>
      <c r="K98" s="47" t="n">
        <v>400</v>
      </c>
      <c r="L98" s="45" t="n">
        <v>2214.765</v>
      </c>
      <c r="M98" s="26"/>
      <c r="N98" s="27" t="s">
        <v>133</v>
      </c>
      <c r="O98" s="48" t="s">
        <v>24</v>
      </c>
      <c r="P98" s="83" t="n">
        <v>5831.63</v>
      </c>
      <c r="Q98" s="72" t="n">
        <v>1658600.37</v>
      </c>
      <c r="R98" s="40" t="n">
        <v>2157.82312039533</v>
      </c>
      <c r="S98" s="72" t="n">
        <v>885906</v>
      </c>
      <c r="T98" s="40"/>
      <c r="U98" s="40"/>
      <c r="V98" s="76"/>
      <c r="W98" s="41"/>
      <c r="X98" s="41"/>
      <c r="Y98" s="41"/>
      <c r="Z98" s="42"/>
      <c r="AA98" s="42"/>
      <c r="AB98" s="42"/>
      <c r="AC98" s="41"/>
      <c r="AD98" s="42"/>
      <c r="AE98" s="43"/>
    </row>
    <row r="99" customFormat="false" ht="19.5" hidden="true" customHeight="true" outlineLevel="1" collapsed="false">
      <c r="A99" s="36" t="n">
        <v>95.3491</v>
      </c>
      <c r="B99" s="1"/>
      <c r="C99" s="26" t="n">
        <v>2</v>
      </c>
      <c r="D99" s="77" t="s">
        <v>149</v>
      </c>
      <c r="E99" s="45" t="n">
        <v>95.3491</v>
      </c>
      <c r="F99" s="78"/>
      <c r="G99" s="78"/>
      <c r="H99" s="78"/>
      <c r="I99" s="45" t="n">
        <v>95.3491</v>
      </c>
      <c r="J99" s="32" t="s">
        <v>48</v>
      </c>
      <c r="K99" s="47" t="n">
        <v>260</v>
      </c>
      <c r="L99" s="45" t="n">
        <v>3667.27307692308</v>
      </c>
      <c r="M99" s="26"/>
      <c r="N99" s="27" t="s">
        <v>133</v>
      </c>
      <c r="O99" s="48" t="s">
        <v>24</v>
      </c>
      <c r="Q99" s="72" t="n">
        <v>539648</v>
      </c>
      <c r="R99" s="40" t="n">
        <v>702.076854881626</v>
      </c>
      <c r="S99" s="72" t="n">
        <v>953491</v>
      </c>
      <c r="T99" s="40"/>
      <c r="U99" s="40"/>
      <c r="V99" s="76"/>
      <c r="W99" s="41"/>
      <c r="X99" s="41"/>
      <c r="Y99" s="41"/>
      <c r="Z99" s="42"/>
      <c r="AA99" s="42"/>
      <c r="AB99" s="42"/>
      <c r="AC99" s="41"/>
      <c r="AD99" s="42"/>
      <c r="AE99" s="43"/>
    </row>
    <row r="100" customFormat="false" ht="18" hidden="true" customHeight="true" outlineLevel="1" collapsed="false">
      <c r="A100" s="36" t="n">
        <v>0.8071</v>
      </c>
      <c r="B100" s="1"/>
      <c r="C100" s="26" t="n">
        <v>3</v>
      </c>
      <c r="D100" s="77" t="s">
        <v>150</v>
      </c>
      <c r="E100" s="45" t="n">
        <v>0.8071</v>
      </c>
      <c r="F100" s="78"/>
      <c r="G100" s="78"/>
      <c r="H100" s="78"/>
      <c r="I100" s="45" t="n">
        <v>0.8071</v>
      </c>
      <c r="J100" s="32" t="s">
        <v>48</v>
      </c>
      <c r="K100" s="47" t="n">
        <v>36</v>
      </c>
      <c r="L100" s="45" t="n">
        <v>224.194444444444</v>
      </c>
      <c r="M100" s="26"/>
      <c r="N100" s="27" t="s">
        <v>133</v>
      </c>
      <c r="O100" s="48" t="s">
        <v>24</v>
      </c>
      <c r="Q100" s="72" t="n">
        <v>710041</v>
      </c>
      <c r="R100" s="40" t="n">
        <v>923.756508162737</v>
      </c>
      <c r="S100" s="72" t="n">
        <v>8071</v>
      </c>
      <c r="T100" s="40"/>
      <c r="U100" s="40"/>
      <c r="V100" s="76"/>
      <c r="W100" s="41"/>
      <c r="X100" s="41"/>
      <c r="Y100" s="41"/>
      <c r="Z100" s="42"/>
      <c r="AA100" s="42"/>
      <c r="AB100" s="42"/>
      <c r="AC100" s="41"/>
      <c r="AD100" s="42"/>
      <c r="AE100" s="43"/>
    </row>
    <row r="101" customFormat="false" ht="18" hidden="true" customHeight="true" outlineLevel="1" collapsed="false">
      <c r="A101" s="36" t="n">
        <v>66.6506</v>
      </c>
      <c r="B101" s="1"/>
      <c r="C101" s="26" t="n">
        <v>4</v>
      </c>
      <c r="D101" s="82" t="s">
        <v>151</v>
      </c>
      <c r="E101" s="45" t="n">
        <v>66.6506</v>
      </c>
      <c r="F101" s="78"/>
      <c r="G101" s="78"/>
      <c r="H101" s="78"/>
      <c r="I101" s="45" t="n">
        <v>66.6506</v>
      </c>
      <c r="J101" s="68" t="s">
        <v>115</v>
      </c>
      <c r="K101" s="47" t="n">
        <v>14</v>
      </c>
      <c r="L101" s="45" t="n">
        <v>47607.5714285714</v>
      </c>
      <c r="M101" s="26"/>
      <c r="N101" s="27" t="s">
        <v>133</v>
      </c>
      <c r="O101" s="48" t="s">
        <v>24</v>
      </c>
      <c r="Q101" s="72" t="n">
        <v>162238</v>
      </c>
      <c r="R101" s="40" t="n">
        <v>211.07007675797</v>
      </c>
      <c r="S101" s="72" t="n">
        <v>666506</v>
      </c>
      <c r="T101" s="40"/>
      <c r="U101" s="40"/>
      <c r="V101" s="76"/>
      <c r="W101" s="41"/>
      <c r="X101" s="41"/>
      <c r="Y101" s="41"/>
      <c r="Z101" s="42"/>
      <c r="AA101" s="42"/>
      <c r="AB101" s="42"/>
      <c r="AC101" s="41"/>
      <c r="AD101" s="42"/>
      <c r="AE101" s="43"/>
    </row>
    <row r="102" customFormat="false" ht="19.5" hidden="true" customHeight="true" outlineLevel="1" collapsed="false">
      <c r="A102" s="36" t="n">
        <v>20.5665</v>
      </c>
      <c r="B102" s="1"/>
      <c r="C102" s="26" t="n">
        <v>5</v>
      </c>
      <c r="D102" s="82" t="s">
        <v>152</v>
      </c>
      <c r="E102" s="45" t="n">
        <v>20.5665</v>
      </c>
      <c r="F102" s="78"/>
      <c r="G102" s="78"/>
      <c r="H102" s="78"/>
      <c r="I102" s="45" t="n">
        <v>20.5665</v>
      </c>
      <c r="J102" s="68" t="s">
        <v>115</v>
      </c>
      <c r="K102" s="47" t="n">
        <v>4</v>
      </c>
      <c r="L102" s="45" t="n">
        <v>51416.25</v>
      </c>
      <c r="M102" s="26"/>
      <c r="N102" s="27" t="s">
        <v>133</v>
      </c>
      <c r="O102" s="48" t="s">
        <v>24</v>
      </c>
      <c r="Q102" s="72" t="n">
        <v>539648</v>
      </c>
      <c r="R102" s="40" t="n">
        <v>702.076854881626</v>
      </c>
      <c r="S102" s="72" t="n">
        <v>205665</v>
      </c>
      <c r="T102" s="40"/>
      <c r="U102" s="40"/>
      <c r="V102" s="76"/>
      <c r="W102" s="41"/>
      <c r="X102" s="41"/>
      <c r="Y102" s="41"/>
      <c r="Z102" s="42"/>
      <c r="AA102" s="42"/>
      <c r="AB102" s="42"/>
      <c r="AC102" s="41"/>
      <c r="AD102" s="42"/>
      <c r="AE102" s="43"/>
    </row>
    <row r="103" customFormat="false" ht="18" hidden="true" customHeight="true" outlineLevel="1" collapsed="false">
      <c r="A103" s="36" t="n">
        <v>8.6655</v>
      </c>
      <c r="B103" s="1"/>
      <c r="C103" s="26" t="n">
        <v>6</v>
      </c>
      <c r="D103" s="82" t="s">
        <v>153</v>
      </c>
      <c r="E103" s="45" t="n">
        <v>8.6655</v>
      </c>
      <c r="F103" s="78"/>
      <c r="G103" s="78"/>
      <c r="H103" s="78"/>
      <c r="I103" s="45" t="n">
        <v>8.6655</v>
      </c>
      <c r="J103" s="68" t="s">
        <v>115</v>
      </c>
      <c r="K103" s="47" t="n">
        <v>2</v>
      </c>
      <c r="L103" s="45" t="n">
        <v>43327.5</v>
      </c>
      <c r="M103" s="26"/>
      <c r="N103" s="27" t="s">
        <v>133</v>
      </c>
      <c r="O103" s="48" t="s">
        <v>24</v>
      </c>
      <c r="Q103" s="72" t="n">
        <v>710041</v>
      </c>
      <c r="R103" s="40" t="n">
        <v>923.756508162737</v>
      </c>
      <c r="S103" s="72" t="n">
        <v>86655</v>
      </c>
      <c r="T103" s="40"/>
      <c r="U103" s="40"/>
      <c r="V103" s="76"/>
      <c r="W103" s="41"/>
      <c r="X103" s="41"/>
      <c r="Y103" s="41"/>
      <c r="Z103" s="42"/>
      <c r="AA103" s="42"/>
      <c r="AB103" s="42"/>
      <c r="AC103" s="41"/>
      <c r="AD103" s="42"/>
      <c r="AE103" s="43"/>
    </row>
    <row r="104" customFormat="false" ht="18" hidden="true" customHeight="true" outlineLevel="1" collapsed="false">
      <c r="A104" s="36" t="n">
        <v>4.9106</v>
      </c>
      <c r="B104" s="1"/>
      <c r="C104" s="26" t="n">
        <v>7</v>
      </c>
      <c r="D104" s="82" t="s">
        <v>154</v>
      </c>
      <c r="E104" s="45" t="n">
        <v>4.9106</v>
      </c>
      <c r="F104" s="78"/>
      <c r="G104" s="78"/>
      <c r="H104" s="78"/>
      <c r="I104" s="45" t="n">
        <v>4.9106</v>
      </c>
      <c r="J104" s="68" t="s">
        <v>115</v>
      </c>
      <c r="K104" s="47" t="n">
        <v>1</v>
      </c>
      <c r="L104" s="45" t="n">
        <v>49106</v>
      </c>
      <c r="M104" s="26"/>
      <c r="N104" s="27" t="s">
        <v>133</v>
      </c>
      <c r="O104" s="48" t="s">
        <v>24</v>
      </c>
      <c r="Q104" s="72" t="n">
        <v>162238</v>
      </c>
      <c r="R104" s="40" t="n">
        <v>211.07007675797</v>
      </c>
      <c r="S104" s="72" t="n">
        <v>49106</v>
      </c>
      <c r="T104" s="40"/>
      <c r="U104" s="40"/>
      <c r="V104" s="76"/>
      <c r="W104" s="41"/>
      <c r="X104" s="41"/>
      <c r="Y104" s="41"/>
      <c r="Z104" s="42"/>
      <c r="AA104" s="42"/>
      <c r="AB104" s="42"/>
      <c r="AC104" s="41"/>
      <c r="AD104" s="42"/>
      <c r="AE104" s="43"/>
    </row>
    <row r="105" customFormat="false" ht="18" hidden="false" customHeight="true" outlineLevel="1" collapsed="false">
      <c r="A105" s="36" t="n">
        <v>285.54</v>
      </c>
      <c r="B105" s="1"/>
      <c r="C105" s="26"/>
      <c r="D105" s="26" t="s">
        <v>155</v>
      </c>
      <c r="E105" s="45" t="n">
        <v>285.54</v>
      </c>
      <c r="F105" s="45" t="n">
        <v>0</v>
      </c>
      <c r="G105" s="45" t="n">
        <v>0</v>
      </c>
      <c r="H105" s="45" t="n">
        <v>0</v>
      </c>
      <c r="I105" s="45" t="n">
        <v>285.54</v>
      </c>
      <c r="J105" s="68" t="s">
        <v>90</v>
      </c>
      <c r="K105" s="38" t="n">
        <v>0.570892</v>
      </c>
      <c r="L105" s="39" t="n">
        <v>5001646.5461068</v>
      </c>
      <c r="M105" s="74"/>
      <c r="N105" s="27"/>
      <c r="O105" s="75"/>
      <c r="Q105" s="80" t="n">
        <v>4482454.37</v>
      </c>
      <c r="R105" s="80" t="n">
        <v>5831.63</v>
      </c>
      <c r="S105" s="80" t="n">
        <v>2855400</v>
      </c>
      <c r="T105" s="40"/>
      <c r="U105" s="40"/>
      <c r="V105" s="73"/>
      <c r="W105" s="64"/>
      <c r="X105" s="64"/>
      <c r="Y105" s="64"/>
      <c r="Z105" s="85"/>
      <c r="AA105" s="85"/>
      <c r="AB105" s="85"/>
      <c r="AC105" s="64"/>
      <c r="AD105" s="85"/>
      <c r="AE105" s="86"/>
    </row>
    <row r="106" customFormat="false" ht="18" hidden="false" customHeight="true" outlineLevel="1" collapsed="false">
      <c r="A106" s="36" t="n">
        <v>0</v>
      </c>
      <c r="B106" s="1"/>
      <c r="C106" s="37" t="s">
        <v>156</v>
      </c>
      <c r="D106" s="26" t="s">
        <v>157</v>
      </c>
      <c r="E106" s="45"/>
      <c r="F106" s="45"/>
      <c r="G106" s="45"/>
      <c r="H106" s="45"/>
      <c r="I106" s="45"/>
      <c r="J106" s="32"/>
      <c r="K106" s="38"/>
      <c r="L106" s="39"/>
      <c r="M106" s="74"/>
      <c r="N106" s="27"/>
      <c r="O106" s="75"/>
      <c r="R106" s="40"/>
      <c r="S106" s="40"/>
      <c r="T106" s="40"/>
      <c r="U106" s="40"/>
      <c r="V106" s="76"/>
      <c r="W106" s="41"/>
      <c r="X106" s="41"/>
      <c r="Y106" s="41"/>
      <c r="Z106" s="42"/>
      <c r="AA106" s="42"/>
      <c r="AB106" s="42"/>
      <c r="AC106" s="41"/>
      <c r="AD106" s="42"/>
      <c r="AE106" s="43"/>
    </row>
    <row r="107" customFormat="false" ht="18" hidden="false" customHeight="true" outlineLevel="1" collapsed="false">
      <c r="A107" s="36" t="n">
        <v>122.805</v>
      </c>
      <c r="B107" s="1"/>
      <c r="C107" s="61" t="n">
        <v>1</v>
      </c>
      <c r="D107" s="77" t="s">
        <v>158</v>
      </c>
      <c r="E107" s="45" t="n">
        <v>122.805</v>
      </c>
      <c r="F107" s="45"/>
      <c r="G107" s="45"/>
      <c r="H107" s="45"/>
      <c r="I107" s="45" t="n">
        <v>122.805</v>
      </c>
      <c r="J107" s="32" t="s">
        <v>48</v>
      </c>
      <c r="K107" s="47" t="n">
        <v>6050</v>
      </c>
      <c r="L107" s="45" t="n">
        <v>202.98347107438</v>
      </c>
      <c r="M107" s="26"/>
      <c r="N107" s="27" t="s">
        <v>159</v>
      </c>
      <c r="O107" s="48" t="s">
        <v>24</v>
      </c>
      <c r="P107" s="83" t="n">
        <v>7354.89</v>
      </c>
      <c r="Q107" s="87" t="n">
        <v>1023469.11</v>
      </c>
      <c r="R107" s="40" t="n">
        <v>4389.52383206062</v>
      </c>
      <c r="S107" s="72" t="n">
        <v>1228050</v>
      </c>
      <c r="T107" s="40"/>
      <c r="U107" s="40"/>
      <c r="V107" s="76"/>
      <c r="W107" s="41"/>
      <c r="X107" s="41"/>
      <c r="Y107" s="41"/>
      <c r="Z107" s="42"/>
      <c r="AA107" s="42"/>
      <c r="AB107" s="42"/>
      <c r="AC107" s="41"/>
      <c r="AD107" s="42"/>
      <c r="AE107" s="43"/>
    </row>
    <row r="108" customFormat="false" ht="18" hidden="true" customHeight="true" outlineLevel="1" collapsed="false">
      <c r="A108" s="36" t="n">
        <v>19.8634</v>
      </c>
      <c r="B108" s="1"/>
      <c r="C108" s="61" t="n">
        <v>2</v>
      </c>
      <c r="D108" s="82" t="s">
        <v>160</v>
      </c>
      <c r="E108" s="45" t="n">
        <v>19.8634</v>
      </c>
      <c r="F108" s="45"/>
      <c r="G108" s="45"/>
      <c r="H108" s="45"/>
      <c r="I108" s="45" t="n">
        <v>19.8634</v>
      </c>
      <c r="J108" s="68" t="s">
        <v>115</v>
      </c>
      <c r="K108" s="47" t="n">
        <v>7</v>
      </c>
      <c r="L108" s="45" t="n">
        <v>28376.2857142857</v>
      </c>
      <c r="M108" s="26"/>
      <c r="N108" s="27" t="s">
        <v>159</v>
      </c>
      <c r="O108" s="48" t="s">
        <v>24</v>
      </c>
      <c r="Q108" s="49" t="n">
        <v>443476</v>
      </c>
      <c r="R108" s="40" t="n">
        <v>1902.00998928723</v>
      </c>
      <c r="S108" s="72" t="n">
        <v>198634</v>
      </c>
      <c r="T108" s="40"/>
      <c r="U108" s="40"/>
      <c r="V108" s="76"/>
      <c r="W108" s="41"/>
      <c r="X108" s="41"/>
      <c r="Y108" s="41"/>
      <c r="Z108" s="42"/>
      <c r="AA108" s="42"/>
      <c r="AB108" s="42"/>
      <c r="AC108" s="41"/>
      <c r="AD108" s="42"/>
      <c r="AE108" s="43"/>
    </row>
    <row r="109" customFormat="false" ht="18" hidden="true" customHeight="true" outlineLevel="1" collapsed="false">
      <c r="A109" s="36" t="n">
        <v>42.3838</v>
      </c>
      <c r="B109" s="1"/>
      <c r="C109" s="61" t="n">
        <v>3</v>
      </c>
      <c r="D109" s="82" t="s">
        <v>161</v>
      </c>
      <c r="E109" s="45" t="n">
        <v>42.3838</v>
      </c>
      <c r="F109" s="45"/>
      <c r="G109" s="45"/>
      <c r="H109" s="45"/>
      <c r="I109" s="45" t="n">
        <v>42.3838</v>
      </c>
      <c r="J109" s="68" t="s">
        <v>115</v>
      </c>
      <c r="K109" s="47" t="n">
        <v>15</v>
      </c>
      <c r="L109" s="45" t="n">
        <v>28255.8666666667</v>
      </c>
      <c r="M109" s="26"/>
      <c r="N109" s="27" t="s">
        <v>159</v>
      </c>
      <c r="O109" s="48" t="s">
        <v>24</v>
      </c>
      <c r="Q109" s="49" t="n">
        <v>247934</v>
      </c>
      <c r="R109" s="40" t="n">
        <v>1063.35617865215</v>
      </c>
      <c r="S109" s="72" t="n">
        <v>423838</v>
      </c>
      <c r="T109" s="40"/>
      <c r="U109" s="40"/>
      <c r="V109" s="76"/>
      <c r="W109" s="41"/>
      <c r="X109" s="41"/>
      <c r="Y109" s="41"/>
      <c r="Z109" s="42"/>
      <c r="AA109" s="42"/>
      <c r="AB109" s="42"/>
      <c r="AC109" s="41"/>
      <c r="AD109" s="42"/>
      <c r="AE109" s="43"/>
    </row>
    <row r="110" customFormat="false" ht="18" hidden="false" customHeight="true" outlineLevel="1" collapsed="false">
      <c r="A110" s="36" t="n">
        <v>185.0522</v>
      </c>
      <c r="B110" s="1"/>
      <c r="C110" s="26"/>
      <c r="D110" s="26" t="s">
        <v>162</v>
      </c>
      <c r="E110" s="45" t="n">
        <v>185.0522</v>
      </c>
      <c r="F110" s="45" t="n">
        <v>0</v>
      </c>
      <c r="G110" s="45" t="n">
        <v>0</v>
      </c>
      <c r="H110" s="45" t="n">
        <v>0</v>
      </c>
      <c r="I110" s="45" t="n">
        <v>185.0522</v>
      </c>
      <c r="J110" s="68" t="s">
        <v>90</v>
      </c>
      <c r="K110" s="38" t="n">
        <v>0.570892</v>
      </c>
      <c r="L110" s="39" t="n">
        <v>3241457.22833741</v>
      </c>
      <c r="M110" s="74"/>
      <c r="N110" s="27"/>
      <c r="O110" s="75"/>
      <c r="Q110" s="80" t="n">
        <v>1714879.11</v>
      </c>
      <c r="R110" s="1" t="n">
        <v>7354.89</v>
      </c>
      <c r="S110" s="83" t="n">
        <v>1850522</v>
      </c>
      <c r="T110" s="40"/>
      <c r="U110" s="40"/>
      <c r="V110" s="73"/>
      <c r="W110" s="64"/>
      <c r="X110" s="64"/>
      <c r="Y110" s="64"/>
      <c r="Z110" s="85"/>
      <c r="AA110" s="85"/>
      <c r="AB110" s="85"/>
      <c r="AC110" s="64"/>
      <c r="AD110" s="85"/>
      <c r="AE110" s="86"/>
    </row>
    <row r="111" customFormat="false" ht="18" hidden="false" customHeight="true" outlineLevel="1" collapsed="false">
      <c r="A111" s="36" t="n">
        <v>0</v>
      </c>
      <c r="B111" s="1"/>
      <c r="C111" s="37" t="s">
        <v>163</v>
      </c>
      <c r="D111" s="26" t="s">
        <v>164</v>
      </c>
      <c r="E111" s="45"/>
      <c r="F111" s="45"/>
      <c r="G111" s="45"/>
      <c r="H111" s="45"/>
      <c r="I111" s="45"/>
      <c r="J111" s="32"/>
      <c r="K111" s="38"/>
      <c r="L111" s="39"/>
      <c r="M111" s="74"/>
      <c r="N111" s="27"/>
      <c r="O111" s="75"/>
      <c r="R111" s="40"/>
      <c r="S111" s="40"/>
      <c r="T111" s="40"/>
      <c r="U111" s="40"/>
      <c r="V111" s="76"/>
      <c r="W111" s="41"/>
      <c r="X111" s="41"/>
      <c r="Y111" s="41"/>
      <c r="Z111" s="42"/>
      <c r="AA111" s="42"/>
      <c r="AB111" s="42"/>
      <c r="AC111" s="41"/>
      <c r="AD111" s="42"/>
      <c r="AE111" s="43"/>
    </row>
    <row r="112" customFormat="false" ht="18" hidden="true" customHeight="true" outlineLevel="1" collapsed="false">
      <c r="A112" s="36" t="n">
        <v>10.5003</v>
      </c>
      <c r="B112" s="1"/>
      <c r="C112" s="26" t="n">
        <v>1</v>
      </c>
      <c r="D112" s="44" t="s">
        <v>165</v>
      </c>
      <c r="E112" s="45" t="n">
        <v>10.5003</v>
      </c>
      <c r="F112" s="88"/>
      <c r="G112" s="88"/>
      <c r="H112" s="88"/>
      <c r="I112" s="45" t="n">
        <v>10.5003</v>
      </c>
      <c r="J112" s="68" t="s">
        <v>90</v>
      </c>
      <c r="K112" s="38" t="n">
        <v>0.570892</v>
      </c>
      <c r="L112" s="45" t="n">
        <v>183927.958352893</v>
      </c>
      <c r="M112" s="26"/>
      <c r="N112" s="27" t="s">
        <v>23</v>
      </c>
      <c r="O112" s="48" t="s">
        <v>24</v>
      </c>
      <c r="R112" s="40"/>
      <c r="S112" s="49" t="n">
        <v>105003</v>
      </c>
      <c r="T112" s="40"/>
      <c r="U112" s="40"/>
      <c r="V112" s="76"/>
      <c r="W112" s="41"/>
      <c r="X112" s="41"/>
      <c r="Y112" s="41"/>
      <c r="Z112" s="42"/>
      <c r="AA112" s="42"/>
      <c r="AB112" s="42"/>
      <c r="AC112" s="41"/>
      <c r="AD112" s="42"/>
      <c r="AE112" s="43"/>
    </row>
    <row r="113" customFormat="false" ht="18" hidden="true" customHeight="true" outlineLevel="1" collapsed="false">
      <c r="A113" s="36" t="n">
        <v>49.2858</v>
      </c>
      <c r="B113" s="1"/>
      <c r="C113" s="26" t="n">
        <v>2</v>
      </c>
      <c r="D113" s="44" t="s">
        <v>166</v>
      </c>
      <c r="E113" s="45" t="n">
        <v>49.2858</v>
      </c>
      <c r="F113" s="88"/>
      <c r="G113" s="88"/>
      <c r="H113" s="88"/>
      <c r="I113" s="45" t="n">
        <v>49.2858</v>
      </c>
      <c r="J113" s="68" t="s">
        <v>26</v>
      </c>
      <c r="K113" s="84" t="n">
        <v>13222</v>
      </c>
      <c r="L113" s="45" t="n">
        <v>37.2756012706096</v>
      </c>
      <c r="M113" s="26"/>
      <c r="N113" s="27" t="s">
        <v>23</v>
      </c>
      <c r="O113" s="48" t="s">
        <v>24</v>
      </c>
      <c r="R113" s="40"/>
      <c r="S113" s="49" t="n">
        <v>492858</v>
      </c>
      <c r="T113" s="40"/>
      <c r="U113" s="40"/>
      <c r="V113" s="76"/>
      <c r="W113" s="41"/>
      <c r="X113" s="41"/>
      <c r="Y113" s="41"/>
      <c r="Z113" s="42"/>
      <c r="AA113" s="42"/>
      <c r="AB113" s="42"/>
      <c r="AC113" s="41"/>
      <c r="AD113" s="42"/>
      <c r="AE113" s="43"/>
    </row>
    <row r="114" customFormat="false" ht="18" hidden="true" customHeight="true" outlineLevel="1" collapsed="false">
      <c r="A114" s="36" t="n">
        <v>6.2975</v>
      </c>
      <c r="B114" s="1"/>
      <c r="C114" s="26" t="n">
        <v>3</v>
      </c>
      <c r="D114" s="44" t="s">
        <v>167</v>
      </c>
      <c r="E114" s="45" t="n">
        <v>6.2975</v>
      </c>
      <c r="F114" s="88"/>
      <c r="G114" s="88"/>
      <c r="H114" s="88"/>
      <c r="I114" s="45" t="n">
        <v>6.2975</v>
      </c>
      <c r="J114" s="32" t="s">
        <v>48</v>
      </c>
      <c r="K114" s="84" t="n">
        <v>345</v>
      </c>
      <c r="L114" s="45" t="n">
        <v>182.536231884058</v>
      </c>
      <c r="M114" s="26"/>
      <c r="N114" s="27" t="s">
        <v>23</v>
      </c>
      <c r="O114" s="48" t="s">
        <v>24</v>
      </c>
      <c r="R114" s="40"/>
      <c r="S114" s="49" t="n">
        <v>62975</v>
      </c>
      <c r="T114" s="40"/>
      <c r="U114" s="40"/>
      <c r="V114" s="76"/>
      <c r="W114" s="41"/>
      <c r="X114" s="41"/>
      <c r="Y114" s="41"/>
      <c r="Z114" s="42"/>
      <c r="AA114" s="42"/>
      <c r="AB114" s="42"/>
      <c r="AC114" s="41"/>
      <c r="AD114" s="42"/>
      <c r="AE114" s="43"/>
    </row>
    <row r="115" customFormat="false" ht="18" hidden="true" customHeight="true" outlineLevel="1" collapsed="false">
      <c r="A115" s="36" t="n">
        <v>6.8989</v>
      </c>
      <c r="B115" s="1"/>
      <c r="C115" s="26" t="n">
        <v>4</v>
      </c>
      <c r="D115" s="44" t="s">
        <v>168</v>
      </c>
      <c r="E115" s="45" t="n">
        <v>6.8989</v>
      </c>
      <c r="F115" s="88"/>
      <c r="G115" s="88"/>
      <c r="H115" s="88"/>
      <c r="I115" s="45" t="n">
        <v>6.8989</v>
      </c>
      <c r="J115" s="32" t="s">
        <v>48</v>
      </c>
      <c r="K115" s="84" t="n">
        <v>183</v>
      </c>
      <c r="L115" s="45" t="n">
        <v>376.989071038251</v>
      </c>
      <c r="M115" s="26"/>
      <c r="N115" s="27" t="s">
        <v>23</v>
      </c>
      <c r="O115" s="48" t="s">
        <v>24</v>
      </c>
      <c r="R115" s="40"/>
      <c r="S115" s="49" t="n">
        <v>68989</v>
      </c>
      <c r="T115" s="40"/>
      <c r="U115" s="40"/>
      <c r="V115" s="76"/>
      <c r="W115" s="41"/>
      <c r="X115" s="41"/>
      <c r="Y115" s="41"/>
      <c r="Z115" s="42"/>
      <c r="AA115" s="42"/>
      <c r="AB115" s="42"/>
      <c r="AC115" s="41"/>
      <c r="AD115" s="42"/>
      <c r="AE115" s="43"/>
    </row>
    <row r="116" customFormat="false" ht="18" hidden="true" customHeight="true" outlineLevel="1" collapsed="false">
      <c r="A116" s="36" t="n">
        <v>5.7371</v>
      </c>
      <c r="B116" s="1"/>
      <c r="C116" s="26" t="n">
        <v>5</v>
      </c>
      <c r="D116" s="78" t="s">
        <v>169</v>
      </c>
      <c r="E116" s="45" t="n">
        <v>5.7371</v>
      </c>
      <c r="F116" s="45"/>
      <c r="G116" s="45"/>
      <c r="H116" s="88"/>
      <c r="I116" s="45" t="n">
        <v>5.7371</v>
      </c>
      <c r="J116" s="89" t="s">
        <v>48</v>
      </c>
      <c r="K116" s="84" t="n">
        <v>138</v>
      </c>
      <c r="L116" s="45" t="n">
        <v>415.731884057971</v>
      </c>
      <c r="M116" s="26"/>
      <c r="N116" s="27" t="s">
        <v>23</v>
      </c>
      <c r="O116" s="48" t="s">
        <v>24</v>
      </c>
      <c r="R116" s="40"/>
      <c r="S116" s="90" t="n">
        <v>57371</v>
      </c>
      <c r="T116" s="40"/>
      <c r="U116" s="40"/>
      <c r="V116" s="76"/>
      <c r="W116" s="41"/>
      <c r="X116" s="41"/>
      <c r="Y116" s="41"/>
      <c r="Z116" s="42"/>
      <c r="AA116" s="42"/>
      <c r="AB116" s="42"/>
      <c r="AC116" s="41"/>
      <c r="AD116" s="42"/>
      <c r="AE116" s="43"/>
    </row>
    <row r="117" customFormat="false" ht="18" hidden="true" customHeight="true" outlineLevel="1" collapsed="false">
      <c r="A117" s="36" t="n">
        <v>0.2069</v>
      </c>
      <c r="B117" s="1"/>
      <c r="C117" s="26" t="n">
        <v>6</v>
      </c>
      <c r="D117" s="44" t="s">
        <v>170</v>
      </c>
      <c r="E117" s="45" t="n">
        <v>0.2069</v>
      </c>
      <c r="F117" s="88"/>
      <c r="G117" s="88"/>
      <c r="H117" s="88"/>
      <c r="I117" s="45" t="n">
        <v>0.2069</v>
      </c>
      <c r="J117" s="68" t="s">
        <v>84</v>
      </c>
      <c r="K117" s="84" t="n">
        <v>9</v>
      </c>
      <c r="L117" s="45" t="n">
        <v>229.888888888889</v>
      </c>
      <c r="M117" s="26"/>
      <c r="N117" s="27" t="s">
        <v>23</v>
      </c>
      <c r="O117" s="48" t="s">
        <v>24</v>
      </c>
      <c r="R117" s="40"/>
      <c r="S117" s="49" t="n">
        <v>2069</v>
      </c>
      <c r="T117" s="40"/>
      <c r="U117" s="40"/>
      <c r="V117" s="76"/>
      <c r="W117" s="41"/>
      <c r="X117" s="41"/>
      <c r="Y117" s="41"/>
      <c r="Z117" s="42"/>
      <c r="AA117" s="42"/>
      <c r="AB117" s="42"/>
      <c r="AC117" s="41"/>
      <c r="AD117" s="42"/>
      <c r="AE117" s="43"/>
    </row>
    <row r="118" customFormat="false" ht="18" hidden="true" customHeight="true" outlineLevel="1" collapsed="false">
      <c r="A118" s="36" t="n">
        <v>18</v>
      </c>
      <c r="B118" s="1"/>
      <c r="C118" s="26" t="n">
        <v>7</v>
      </c>
      <c r="D118" s="91" t="s">
        <v>171</v>
      </c>
      <c r="E118" s="45" t="n">
        <v>18</v>
      </c>
      <c r="F118" s="88"/>
      <c r="G118" s="88"/>
      <c r="H118" s="88"/>
      <c r="I118" s="45" t="n">
        <v>18</v>
      </c>
      <c r="J118" s="92" t="s">
        <v>115</v>
      </c>
      <c r="K118" s="84" t="n">
        <v>2</v>
      </c>
      <c r="L118" s="45" t="n">
        <v>90000</v>
      </c>
      <c r="M118" s="26"/>
      <c r="N118" s="27" t="s">
        <v>172</v>
      </c>
      <c r="O118" s="48" t="s">
        <v>173</v>
      </c>
      <c r="R118" s="40"/>
      <c r="S118" s="49"/>
      <c r="T118" s="40"/>
      <c r="U118" s="40"/>
      <c r="V118" s="76"/>
      <c r="W118" s="41"/>
      <c r="X118" s="41"/>
      <c r="Y118" s="41"/>
      <c r="Z118" s="42"/>
      <c r="AA118" s="42"/>
      <c r="AB118" s="42"/>
      <c r="AC118" s="41"/>
      <c r="AD118" s="42"/>
      <c r="AE118" s="43"/>
    </row>
    <row r="119" customFormat="false" ht="18" hidden="true" customHeight="true" outlineLevel="1" collapsed="false">
      <c r="A119" s="36" t="n">
        <v>40.9134</v>
      </c>
      <c r="B119" s="1"/>
      <c r="C119" s="26" t="n">
        <v>8</v>
      </c>
      <c r="D119" s="93" t="s">
        <v>174</v>
      </c>
      <c r="E119" s="45" t="n">
        <v>40.9134</v>
      </c>
      <c r="F119" s="45"/>
      <c r="G119" s="45"/>
      <c r="H119" s="88"/>
      <c r="I119" s="45" t="n">
        <v>40.9134</v>
      </c>
      <c r="J119" s="94" t="s">
        <v>175</v>
      </c>
      <c r="K119" s="84" t="n">
        <v>1</v>
      </c>
      <c r="L119" s="45" t="n">
        <v>409134</v>
      </c>
      <c r="M119" s="26"/>
      <c r="N119" s="27" t="s">
        <v>23</v>
      </c>
      <c r="O119" s="48" t="s">
        <v>24</v>
      </c>
      <c r="R119" s="40"/>
      <c r="S119" s="90" t="n">
        <v>409134</v>
      </c>
      <c r="T119" s="40"/>
      <c r="U119" s="40"/>
      <c r="V119" s="76"/>
      <c r="W119" s="41"/>
      <c r="X119" s="41"/>
      <c r="Y119" s="41"/>
      <c r="Z119" s="42"/>
      <c r="AA119" s="42"/>
      <c r="AB119" s="42"/>
      <c r="AC119" s="41"/>
      <c r="AD119" s="42"/>
      <c r="AE119" s="43"/>
    </row>
    <row r="120" customFormat="false" ht="21" hidden="true" customHeight="true" outlineLevel="1" collapsed="false">
      <c r="A120" s="36" t="n">
        <v>115.667</v>
      </c>
      <c r="B120" s="1"/>
      <c r="C120" s="26" t="n">
        <v>9</v>
      </c>
      <c r="D120" s="93" t="s">
        <v>176</v>
      </c>
      <c r="E120" s="45" t="n">
        <v>79.2296</v>
      </c>
      <c r="F120" s="88" t="n">
        <v>3.5853</v>
      </c>
      <c r="G120" s="88" t="n">
        <v>32.8521</v>
      </c>
      <c r="H120" s="88"/>
      <c r="I120" s="45" t="n">
        <v>115.667</v>
      </c>
      <c r="J120" s="94" t="s">
        <v>177</v>
      </c>
      <c r="K120" s="84" t="n">
        <v>2</v>
      </c>
      <c r="L120" s="45" t="n">
        <v>578335</v>
      </c>
      <c r="M120" s="26"/>
      <c r="N120" s="27" t="s">
        <v>133</v>
      </c>
      <c r="O120" s="48" t="s">
        <v>24</v>
      </c>
      <c r="P120" s="1" t="n">
        <v>136420</v>
      </c>
      <c r="Q120" s="1" t="n">
        <v>364374</v>
      </c>
      <c r="R120" s="40" t="n">
        <v>655876</v>
      </c>
      <c r="S120" s="90" t="n">
        <v>2213456</v>
      </c>
      <c r="T120" s="40"/>
      <c r="U120" s="40"/>
      <c r="V120" s="76"/>
      <c r="W120" s="41"/>
      <c r="X120" s="41"/>
      <c r="Y120" s="41"/>
      <c r="Z120" s="42"/>
      <c r="AA120" s="42"/>
      <c r="AB120" s="42"/>
      <c r="AC120" s="41"/>
      <c r="AD120" s="42"/>
      <c r="AE120" s="43"/>
    </row>
    <row r="121" customFormat="false" ht="18" hidden="true" customHeight="true" outlineLevel="1" collapsed="false">
      <c r="A121" s="36" t="n">
        <v>27.408</v>
      </c>
      <c r="B121" s="1"/>
      <c r="C121" s="26" t="n">
        <v>10</v>
      </c>
      <c r="D121" s="95" t="s">
        <v>178</v>
      </c>
      <c r="E121" s="45"/>
      <c r="F121" s="88" t="n">
        <v>2.5248</v>
      </c>
      <c r="G121" s="88" t="n">
        <v>24.8832</v>
      </c>
      <c r="H121" s="88"/>
      <c r="I121" s="45" t="n">
        <v>27.408</v>
      </c>
      <c r="J121" s="94" t="s">
        <v>175</v>
      </c>
      <c r="K121" s="84" t="n">
        <v>1</v>
      </c>
      <c r="L121" s="45" t="n">
        <v>90000</v>
      </c>
      <c r="M121" s="26"/>
      <c r="N121" s="27" t="s">
        <v>133</v>
      </c>
      <c r="O121" s="48" t="s">
        <v>24</v>
      </c>
      <c r="P121" s="90"/>
      <c r="Q121" s="96" t="n">
        <v>274080</v>
      </c>
      <c r="R121" s="40"/>
      <c r="S121" s="40"/>
      <c r="T121" s="40"/>
      <c r="U121" s="40"/>
      <c r="V121" s="76"/>
      <c r="W121" s="41"/>
      <c r="X121" s="41"/>
      <c r="Y121" s="41"/>
      <c r="Z121" s="42"/>
      <c r="AA121" s="42"/>
      <c r="AB121" s="42"/>
      <c r="AC121" s="41"/>
      <c r="AD121" s="42"/>
      <c r="AE121" s="43"/>
    </row>
    <row r="122" customFormat="false" ht="18" hidden="false" customHeight="true" outlineLevel="1" collapsed="false">
      <c r="A122" s="36" t="n">
        <v>280.9149</v>
      </c>
      <c r="B122" s="1"/>
      <c r="C122" s="26"/>
      <c r="D122" s="26" t="s">
        <v>179</v>
      </c>
      <c r="E122" s="45" t="n">
        <v>217.0695</v>
      </c>
      <c r="F122" s="45" t="n">
        <v>6.1101</v>
      </c>
      <c r="G122" s="45" t="n">
        <v>57.7353</v>
      </c>
      <c r="H122" s="45" t="n">
        <v>0</v>
      </c>
      <c r="I122" s="45" t="n">
        <v>280.9149</v>
      </c>
      <c r="J122" s="68" t="s">
        <v>90</v>
      </c>
      <c r="K122" s="38" t="n">
        <v>0.570892</v>
      </c>
      <c r="L122" s="39" t="n">
        <v>4920631.22271813</v>
      </c>
      <c r="M122" s="74"/>
      <c r="N122" s="27"/>
      <c r="O122" s="75"/>
      <c r="R122" s="40"/>
      <c r="S122" s="40"/>
      <c r="T122" s="40"/>
      <c r="U122" s="40"/>
      <c r="V122" s="73"/>
      <c r="W122" s="64"/>
      <c r="X122" s="64"/>
      <c r="Y122" s="64"/>
      <c r="Z122" s="85"/>
      <c r="AA122" s="85"/>
      <c r="AB122" s="85"/>
      <c r="AC122" s="64"/>
      <c r="AD122" s="85"/>
      <c r="AE122" s="86"/>
    </row>
    <row r="123" customFormat="false" ht="18" hidden="false" customHeight="true" outlineLevel="1" collapsed="false">
      <c r="A123" s="36" t="n">
        <v>0</v>
      </c>
      <c r="B123" s="1"/>
      <c r="C123" s="37" t="s">
        <v>180</v>
      </c>
      <c r="D123" s="26" t="s">
        <v>181</v>
      </c>
      <c r="E123" s="45"/>
      <c r="F123" s="45"/>
      <c r="G123" s="45"/>
      <c r="H123" s="45"/>
      <c r="I123" s="45"/>
      <c r="J123" s="32"/>
      <c r="K123" s="38"/>
      <c r="L123" s="39"/>
      <c r="M123" s="74"/>
      <c r="N123" s="27"/>
      <c r="O123" s="75"/>
      <c r="R123" s="40"/>
      <c r="S123" s="40"/>
      <c r="T123" s="40"/>
      <c r="U123" s="40"/>
      <c r="V123" s="76"/>
      <c r="W123" s="41"/>
      <c r="X123" s="41"/>
      <c r="Y123" s="41"/>
      <c r="Z123" s="42"/>
      <c r="AA123" s="42"/>
      <c r="AB123" s="42"/>
      <c r="AC123" s="41"/>
      <c r="AD123" s="42"/>
      <c r="AE123" s="43"/>
    </row>
    <row r="124" customFormat="false" ht="18" hidden="true" customHeight="true" outlineLevel="1" collapsed="false">
      <c r="A124" s="36" t="n">
        <v>51.4988</v>
      </c>
      <c r="B124" s="1"/>
      <c r="C124" s="61" t="n">
        <v>1</v>
      </c>
      <c r="D124" s="44" t="s">
        <v>182</v>
      </c>
      <c r="E124" s="45" t="n">
        <v>51.4988</v>
      </c>
      <c r="F124" s="45"/>
      <c r="G124" s="45"/>
      <c r="H124" s="45"/>
      <c r="I124" s="45" t="n">
        <v>51.4988</v>
      </c>
      <c r="J124" s="68" t="s">
        <v>183</v>
      </c>
      <c r="K124" s="47" t="n">
        <v>122</v>
      </c>
      <c r="L124" s="45" t="n">
        <v>4221.2131147541</v>
      </c>
      <c r="M124" s="26"/>
      <c r="N124" s="27" t="s">
        <v>184</v>
      </c>
      <c r="O124" s="48" t="s">
        <v>185</v>
      </c>
      <c r="R124" s="40"/>
      <c r="S124" s="49" t="n">
        <v>514988</v>
      </c>
      <c r="T124" s="40"/>
      <c r="U124" s="40"/>
      <c r="V124" s="76"/>
      <c r="W124" s="41"/>
      <c r="X124" s="41"/>
      <c r="Y124" s="41"/>
      <c r="Z124" s="42"/>
      <c r="AA124" s="42"/>
      <c r="AB124" s="42"/>
      <c r="AC124" s="41"/>
      <c r="AD124" s="42"/>
      <c r="AE124" s="43"/>
    </row>
    <row r="125" customFormat="false" ht="18" hidden="true" customHeight="true" outlineLevel="1" collapsed="false">
      <c r="A125" s="36" t="n">
        <v>10.9436</v>
      </c>
      <c r="B125" s="1"/>
      <c r="C125" s="61" t="n">
        <v>2</v>
      </c>
      <c r="D125" s="44" t="s">
        <v>186</v>
      </c>
      <c r="E125" s="45" t="n">
        <v>10.9436</v>
      </c>
      <c r="F125" s="45"/>
      <c r="G125" s="45"/>
      <c r="H125" s="45"/>
      <c r="I125" s="45" t="n">
        <v>10.9436</v>
      </c>
      <c r="J125" s="68" t="s">
        <v>183</v>
      </c>
      <c r="K125" s="47" t="n">
        <v>1078</v>
      </c>
      <c r="L125" s="45" t="n">
        <v>101.517625231911</v>
      </c>
      <c r="M125" s="26"/>
      <c r="N125" s="27" t="s">
        <v>184</v>
      </c>
      <c r="O125" s="48" t="s">
        <v>185</v>
      </c>
      <c r="R125" s="40"/>
      <c r="S125" s="49" t="n">
        <v>109436</v>
      </c>
      <c r="T125" s="40"/>
      <c r="U125" s="40"/>
      <c r="V125" s="76"/>
      <c r="W125" s="41"/>
      <c r="X125" s="41"/>
      <c r="Y125" s="41"/>
      <c r="Z125" s="42"/>
      <c r="AA125" s="42"/>
      <c r="AB125" s="42"/>
      <c r="AC125" s="41"/>
      <c r="AD125" s="42"/>
      <c r="AE125" s="43"/>
    </row>
    <row r="126" customFormat="false" ht="18" hidden="true" customHeight="true" outlineLevel="1" collapsed="false">
      <c r="A126" s="36" t="n">
        <v>10.1889</v>
      </c>
      <c r="B126" s="1"/>
      <c r="C126" s="61" t="n">
        <v>3</v>
      </c>
      <c r="D126" s="44" t="s">
        <v>187</v>
      </c>
      <c r="E126" s="45" t="n">
        <v>10.1889</v>
      </c>
      <c r="F126" s="45"/>
      <c r="G126" s="45"/>
      <c r="H126" s="45"/>
      <c r="I126" s="45" t="n">
        <v>10.1889</v>
      </c>
      <c r="J126" s="68" t="s">
        <v>26</v>
      </c>
      <c r="K126" s="47" t="n">
        <v>991</v>
      </c>
      <c r="L126" s="45" t="n">
        <v>102.814328960646</v>
      </c>
      <c r="M126" s="26"/>
      <c r="N126" s="27" t="s">
        <v>184</v>
      </c>
      <c r="O126" s="48" t="s">
        <v>185</v>
      </c>
      <c r="R126" s="40"/>
      <c r="S126" s="49" t="n">
        <v>101889</v>
      </c>
      <c r="T126" s="40"/>
      <c r="U126" s="40"/>
      <c r="V126" s="76"/>
      <c r="W126" s="41"/>
      <c r="X126" s="41"/>
      <c r="Y126" s="41"/>
      <c r="Z126" s="42"/>
      <c r="AA126" s="42"/>
      <c r="AB126" s="42"/>
      <c r="AC126" s="41"/>
      <c r="AD126" s="42"/>
      <c r="AE126" s="43"/>
    </row>
    <row r="127" customFormat="false" ht="18" hidden="true" customHeight="true" outlineLevel="1" collapsed="false">
      <c r="A127" s="36" t="n">
        <v>4.6474</v>
      </c>
      <c r="B127" s="1"/>
      <c r="C127" s="61" t="n">
        <v>4</v>
      </c>
      <c r="D127" s="44" t="s">
        <v>188</v>
      </c>
      <c r="E127" s="45" t="n">
        <v>4.6474</v>
      </c>
      <c r="F127" s="45"/>
      <c r="G127" s="45"/>
      <c r="H127" s="45"/>
      <c r="I127" s="45" t="n">
        <v>4.6474</v>
      </c>
      <c r="J127" s="68" t="s">
        <v>26</v>
      </c>
      <c r="K127" s="47" t="n">
        <v>204</v>
      </c>
      <c r="L127" s="45" t="n">
        <v>227.813725490196</v>
      </c>
      <c r="M127" s="26"/>
      <c r="N127" s="27" t="s">
        <v>184</v>
      </c>
      <c r="O127" s="48" t="s">
        <v>185</v>
      </c>
      <c r="R127" s="40"/>
      <c r="S127" s="49" t="n">
        <v>46474</v>
      </c>
      <c r="T127" s="40"/>
      <c r="U127" s="40"/>
      <c r="V127" s="76"/>
      <c r="W127" s="41"/>
      <c r="X127" s="41"/>
      <c r="Y127" s="41"/>
      <c r="Z127" s="42"/>
      <c r="AA127" s="42"/>
      <c r="AB127" s="42"/>
      <c r="AC127" s="41"/>
      <c r="AD127" s="42"/>
      <c r="AE127" s="43"/>
    </row>
    <row r="128" customFormat="false" ht="18" hidden="true" customHeight="true" outlineLevel="1" collapsed="false">
      <c r="A128" s="36" t="n">
        <v>7.2258</v>
      </c>
      <c r="B128" s="1"/>
      <c r="C128" s="61" t="n">
        <v>5</v>
      </c>
      <c r="D128" s="44" t="s">
        <v>189</v>
      </c>
      <c r="E128" s="45" t="n">
        <v>7.2258</v>
      </c>
      <c r="F128" s="45"/>
      <c r="G128" s="45"/>
      <c r="H128" s="45"/>
      <c r="I128" s="45" t="n">
        <v>7.2258</v>
      </c>
      <c r="J128" s="46" t="s">
        <v>190</v>
      </c>
      <c r="K128" s="47" t="n">
        <v>1195</v>
      </c>
      <c r="L128" s="45" t="n">
        <v>60.4669456066946</v>
      </c>
      <c r="M128" s="26"/>
      <c r="N128" s="27" t="s">
        <v>184</v>
      </c>
      <c r="O128" s="48" t="s">
        <v>185</v>
      </c>
      <c r="R128" s="40"/>
      <c r="S128" s="49" t="n">
        <v>72258</v>
      </c>
      <c r="T128" s="40"/>
      <c r="U128" s="40"/>
      <c r="V128" s="76"/>
      <c r="W128" s="41"/>
      <c r="X128" s="41"/>
      <c r="Y128" s="41"/>
      <c r="Z128" s="42"/>
      <c r="AA128" s="42"/>
      <c r="AB128" s="42"/>
      <c r="AC128" s="41"/>
      <c r="AD128" s="42"/>
      <c r="AE128" s="43"/>
    </row>
    <row r="129" customFormat="false" ht="18" hidden="true" customHeight="true" outlineLevel="1" collapsed="false">
      <c r="A129" s="36" t="n">
        <v>3.9637</v>
      </c>
      <c r="B129" s="1"/>
      <c r="C129" s="61" t="n">
        <v>6</v>
      </c>
      <c r="D129" s="44" t="s">
        <v>191</v>
      </c>
      <c r="E129" s="45" t="n">
        <v>3.9637</v>
      </c>
      <c r="F129" s="45"/>
      <c r="G129" s="45"/>
      <c r="H129" s="45"/>
      <c r="I129" s="45" t="n">
        <v>3.9637</v>
      </c>
      <c r="J129" s="46" t="s">
        <v>190</v>
      </c>
      <c r="K129" s="47" t="n">
        <v>1195</v>
      </c>
      <c r="L129" s="45" t="n">
        <v>33.1690376569038</v>
      </c>
      <c r="M129" s="26"/>
      <c r="N129" s="27" t="s">
        <v>184</v>
      </c>
      <c r="O129" s="48" t="s">
        <v>185</v>
      </c>
      <c r="R129" s="40"/>
      <c r="S129" s="49" t="n">
        <v>39637</v>
      </c>
      <c r="T129" s="40"/>
      <c r="U129" s="40"/>
      <c r="V129" s="76"/>
      <c r="W129" s="41"/>
      <c r="X129" s="41"/>
      <c r="Y129" s="41"/>
      <c r="Z129" s="42"/>
      <c r="AA129" s="42"/>
      <c r="AB129" s="42"/>
      <c r="AC129" s="41"/>
      <c r="AD129" s="42"/>
      <c r="AE129" s="43"/>
    </row>
    <row r="130" customFormat="false" ht="18" hidden="false" customHeight="true" outlineLevel="1" collapsed="false">
      <c r="A130" s="36" t="n">
        <v>88.4682</v>
      </c>
      <c r="B130" s="1"/>
      <c r="C130" s="26"/>
      <c r="D130" s="26" t="s">
        <v>192</v>
      </c>
      <c r="E130" s="45" t="n">
        <v>88.4682</v>
      </c>
      <c r="F130" s="45" t="n">
        <v>0</v>
      </c>
      <c r="G130" s="45" t="n">
        <v>0</v>
      </c>
      <c r="H130" s="45" t="n">
        <v>0</v>
      </c>
      <c r="I130" s="45" t="n">
        <v>88.4682</v>
      </c>
      <c r="J130" s="68" t="s">
        <v>90</v>
      </c>
      <c r="K130" s="38" t="n">
        <v>0.570892</v>
      </c>
      <c r="L130" s="39" t="n">
        <v>1549648.62005423</v>
      </c>
      <c r="M130" s="74"/>
      <c r="N130" s="27"/>
      <c r="O130" s="75"/>
      <c r="S130" s="80" t="n">
        <v>884682</v>
      </c>
      <c r="T130" s="40"/>
      <c r="U130" s="40"/>
      <c r="V130" s="73"/>
      <c r="W130" s="64"/>
      <c r="X130" s="64"/>
      <c r="Y130" s="64"/>
      <c r="Z130" s="85"/>
      <c r="AA130" s="85"/>
      <c r="AB130" s="85"/>
      <c r="AC130" s="64"/>
      <c r="AD130" s="85"/>
      <c r="AE130" s="86"/>
    </row>
    <row r="131" customFormat="false" ht="18" hidden="false" customHeight="true" outlineLevel="1" collapsed="false">
      <c r="A131" s="36" t="n">
        <v>0</v>
      </c>
      <c r="B131" s="1"/>
      <c r="C131" s="37" t="s">
        <v>193</v>
      </c>
      <c r="D131" s="26" t="s">
        <v>194</v>
      </c>
      <c r="E131" s="45"/>
      <c r="F131" s="45"/>
      <c r="G131" s="45"/>
      <c r="H131" s="45"/>
      <c r="I131" s="45"/>
      <c r="J131" s="32"/>
      <c r="K131" s="38"/>
      <c r="L131" s="39"/>
      <c r="M131" s="74"/>
      <c r="N131" s="27"/>
      <c r="O131" s="75"/>
      <c r="R131" s="40"/>
      <c r="S131" s="40"/>
      <c r="T131" s="40"/>
      <c r="U131" s="40"/>
      <c r="V131" s="76"/>
      <c r="W131" s="41"/>
      <c r="X131" s="41"/>
      <c r="Y131" s="41"/>
      <c r="Z131" s="42"/>
      <c r="AA131" s="42"/>
      <c r="AB131" s="42"/>
      <c r="AC131" s="41"/>
      <c r="AD131" s="42"/>
      <c r="AE131" s="43"/>
    </row>
    <row r="132" customFormat="false" ht="18" hidden="false" customHeight="true" outlineLevel="1" collapsed="false">
      <c r="A132" s="36" t="n">
        <v>64.2267</v>
      </c>
      <c r="B132" s="1"/>
      <c r="C132" s="61" t="n">
        <v>1</v>
      </c>
      <c r="D132" s="44" t="s">
        <v>195</v>
      </c>
      <c r="E132" s="45" t="n">
        <v>64.2267</v>
      </c>
      <c r="F132" s="45"/>
      <c r="G132" s="45"/>
      <c r="H132" s="45"/>
      <c r="I132" s="45" t="n">
        <v>64.2267</v>
      </c>
      <c r="J132" s="68" t="s">
        <v>90</v>
      </c>
      <c r="K132" s="47" t="n">
        <v>1</v>
      </c>
      <c r="L132" s="45" t="n">
        <v>642267</v>
      </c>
      <c r="M132" s="26"/>
      <c r="N132" s="27" t="s">
        <v>133</v>
      </c>
      <c r="O132" s="48" t="s">
        <v>24</v>
      </c>
      <c r="R132" s="40"/>
      <c r="S132" s="49" t="n">
        <v>642267</v>
      </c>
      <c r="T132" s="40"/>
      <c r="U132" s="40"/>
      <c r="V132" s="76"/>
      <c r="W132" s="41"/>
      <c r="X132" s="41"/>
      <c r="Y132" s="41"/>
      <c r="Z132" s="42"/>
      <c r="AA132" s="42"/>
      <c r="AB132" s="42"/>
      <c r="AC132" s="41"/>
      <c r="AD132" s="42"/>
      <c r="AE132" s="43"/>
    </row>
    <row r="133" customFormat="false" ht="18" hidden="false" customHeight="true" outlineLevel="1" collapsed="false">
      <c r="A133" s="36" t="n">
        <v>64.2267</v>
      </c>
      <c r="B133" s="1"/>
      <c r="C133" s="26"/>
      <c r="D133" s="26" t="s">
        <v>196</v>
      </c>
      <c r="E133" s="45" t="n">
        <v>64.2267</v>
      </c>
      <c r="F133" s="45" t="n">
        <v>0</v>
      </c>
      <c r="G133" s="45" t="n">
        <v>0</v>
      </c>
      <c r="H133" s="45" t="n">
        <v>0</v>
      </c>
      <c r="I133" s="45" t="n">
        <v>64.2267</v>
      </c>
      <c r="J133" s="68" t="s">
        <v>90</v>
      </c>
      <c r="K133" s="38" t="n">
        <v>1</v>
      </c>
      <c r="L133" s="39" t="n">
        <v>642267</v>
      </c>
      <c r="M133" s="74"/>
      <c r="N133" s="27"/>
      <c r="O133" s="75"/>
      <c r="S133" s="80" t="n">
        <v>642267</v>
      </c>
      <c r="T133" s="40"/>
      <c r="U133" s="40"/>
      <c r="V133" s="73"/>
      <c r="W133" s="64"/>
      <c r="X133" s="64"/>
      <c r="Y133" s="64"/>
      <c r="Z133" s="85"/>
      <c r="AA133" s="85"/>
      <c r="AB133" s="85"/>
      <c r="AC133" s="64"/>
      <c r="AD133" s="85"/>
      <c r="AE133" s="86"/>
    </row>
    <row r="134" customFormat="false" ht="18" hidden="false" customHeight="true" outlineLevel="0" collapsed="false">
      <c r="A134" s="36" t="n">
        <v>5242.8</v>
      </c>
      <c r="B134" s="97"/>
      <c r="C134" s="98"/>
      <c r="D134" s="26" t="s">
        <v>197</v>
      </c>
      <c r="E134" s="31" t="n">
        <v>5116.4</v>
      </c>
      <c r="F134" s="31" t="n">
        <v>68.66</v>
      </c>
      <c r="G134" s="31" t="n">
        <v>57.74</v>
      </c>
      <c r="H134" s="31" t="n">
        <v>0</v>
      </c>
      <c r="I134" s="45" t="n">
        <v>5242.8</v>
      </c>
      <c r="J134" s="68" t="s">
        <v>90</v>
      </c>
      <c r="K134" s="69" t="n">
        <v>0.570892</v>
      </c>
      <c r="L134" s="39" t="n">
        <v>91835233.2840537</v>
      </c>
      <c r="M134" s="74"/>
      <c r="N134" s="27"/>
      <c r="O134" s="75"/>
      <c r="P134" s="99" t="s">
        <v>198</v>
      </c>
      <c r="Q134" s="99"/>
      <c r="R134" s="100" t="s">
        <v>199</v>
      </c>
      <c r="S134" s="100"/>
      <c r="T134" s="100"/>
      <c r="U134" s="100"/>
      <c r="W134" s="63"/>
      <c r="X134" s="40"/>
      <c r="Y134" s="40"/>
      <c r="Z134" s="40"/>
    </row>
    <row r="135" customFormat="false" ht="18" hidden="false" customHeight="true" outlineLevel="0" collapsed="false">
      <c r="A135" s="101" t="n">
        <v>0</v>
      </c>
      <c r="B135" s="102" t="s">
        <v>200</v>
      </c>
      <c r="C135" s="103" t="s">
        <v>201</v>
      </c>
      <c r="D135" s="26" t="s">
        <v>202</v>
      </c>
      <c r="E135" s="31"/>
      <c r="F135" s="31"/>
      <c r="G135" s="31"/>
      <c r="H135" s="31"/>
      <c r="I135" s="31"/>
      <c r="J135" s="32"/>
      <c r="K135" s="104"/>
      <c r="L135" s="103"/>
      <c r="M135" s="103"/>
      <c r="N135" s="27"/>
      <c r="P135" s="105" t="s">
        <v>203</v>
      </c>
      <c r="Q135" s="106" t="n">
        <v>-0.00949999999920692</v>
      </c>
      <c r="R135" s="100"/>
      <c r="S135" s="100"/>
      <c r="T135" s="100"/>
      <c r="U135" s="100"/>
      <c r="W135" s="40"/>
      <c r="X135" s="40"/>
      <c r="Y135" s="40"/>
      <c r="Z135" s="40"/>
    </row>
    <row r="136" customFormat="false" ht="18" hidden="false" customHeight="true" outlineLevel="1" collapsed="false">
      <c r="A136" s="101" t="n">
        <v>33880</v>
      </c>
      <c r="B136" s="107" t="n">
        <v>1</v>
      </c>
      <c r="C136" s="103" t="n">
        <v>1</v>
      </c>
      <c r="D136" s="93" t="s">
        <v>204</v>
      </c>
      <c r="E136" s="31"/>
      <c r="F136" s="31"/>
      <c r="G136" s="31"/>
      <c r="H136" s="31" t="n">
        <v>33880</v>
      </c>
      <c r="I136" s="31" t="n">
        <v>33880</v>
      </c>
      <c r="J136" s="32"/>
      <c r="K136" s="104"/>
      <c r="L136" s="103"/>
      <c r="M136" s="103"/>
      <c r="N136" s="27"/>
      <c r="O136" s="108" t="s">
        <v>205</v>
      </c>
      <c r="P136" s="109" t="s">
        <v>206</v>
      </c>
      <c r="Q136" s="110" t="s">
        <v>207</v>
      </c>
      <c r="R136" s="111" t="s">
        <v>208</v>
      </c>
      <c r="S136" s="40"/>
      <c r="T136" s="40"/>
      <c r="U136" s="40"/>
      <c r="V136" s="112"/>
      <c r="W136" s="40"/>
      <c r="X136" s="40"/>
      <c r="Y136" s="40"/>
      <c r="Z136" s="40"/>
      <c r="AA136" s="40"/>
    </row>
    <row r="137" customFormat="false" ht="18" hidden="true" customHeight="true" outlineLevel="1" collapsed="false">
      <c r="A137" s="101" t="n">
        <v>0</v>
      </c>
      <c r="B137" s="107" t="n">
        <v>0</v>
      </c>
      <c r="C137" s="113" t="n">
        <v>1</v>
      </c>
      <c r="D137" s="93" t="s">
        <v>209</v>
      </c>
      <c r="E137" s="31"/>
      <c r="F137" s="31"/>
      <c r="G137" s="31"/>
      <c r="H137" s="114" t="n">
        <v>0</v>
      </c>
      <c r="I137" s="31" t="n">
        <v>0</v>
      </c>
      <c r="J137" s="68" t="s">
        <v>210</v>
      </c>
      <c r="K137" s="115" t="n">
        <v>19.2</v>
      </c>
      <c r="L137" s="39" t="n">
        <v>0</v>
      </c>
      <c r="M137" s="103"/>
      <c r="N137" s="27"/>
      <c r="O137" s="108"/>
      <c r="P137" s="116" t="s">
        <v>211</v>
      </c>
      <c r="Q137" s="117"/>
      <c r="R137" s="118"/>
      <c r="S137" s="119" t="s">
        <v>212</v>
      </c>
      <c r="T137" s="40"/>
      <c r="U137" s="40" t="n">
        <v>76922.475</v>
      </c>
      <c r="V137" s="112" t="n">
        <v>992.250000000015</v>
      </c>
      <c r="W137" s="40"/>
      <c r="X137" s="40"/>
      <c r="Y137" s="40"/>
      <c r="Z137" s="40"/>
      <c r="AA137" s="40"/>
    </row>
    <row r="138" customFormat="false" ht="18" hidden="true" customHeight="true" outlineLevel="1" collapsed="false">
      <c r="A138" s="101" t="n">
        <v>0</v>
      </c>
      <c r="B138" s="107" t="n">
        <v>0</v>
      </c>
      <c r="C138" s="113" t="n">
        <v>1</v>
      </c>
      <c r="D138" s="120" t="s">
        <v>213</v>
      </c>
      <c r="E138" s="31"/>
      <c r="F138" s="31"/>
      <c r="G138" s="31"/>
      <c r="H138" s="114" t="n">
        <v>0</v>
      </c>
      <c r="I138" s="31" t="n">
        <v>0</v>
      </c>
      <c r="J138" s="68" t="s">
        <v>210</v>
      </c>
      <c r="K138" s="121" t="n">
        <v>19.2</v>
      </c>
      <c r="L138" s="122" t="n">
        <v>30000</v>
      </c>
      <c r="M138" s="103"/>
      <c r="N138" s="27"/>
      <c r="O138" s="108"/>
      <c r="P138" s="116" t="s">
        <v>214</v>
      </c>
      <c r="Q138" s="117"/>
      <c r="R138" s="118"/>
      <c r="S138" s="123" t="n">
        <v>1000000</v>
      </c>
      <c r="T138" s="40"/>
      <c r="U138" s="40"/>
      <c r="V138" s="112"/>
      <c r="W138" s="40"/>
      <c r="X138" s="40"/>
      <c r="Y138" s="40"/>
      <c r="Z138" s="40"/>
      <c r="AA138" s="40"/>
    </row>
    <row r="139" customFormat="false" ht="18" hidden="true" customHeight="true" outlineLevel="1" collapsed="false">
      <c r="A139" s="101"/>
      <c r="B139" s="107" t="n">
        <v>0</v>
      </c>
      <c r="C139" s="113" t="n">
        <v>1</v>
      </c>
      <c r="D139" s="93" t="s">
        <v>215</v>
      </c>
      <c r="E139" s="31"/>
      <c r="F139" s="31"/>
      <c r="G139" s="31"/>
      <c r="H139" s="114" t="n">
        <v>0</v>
      </c>
      <c r="I139" s="31" t="n">
        <v>0</v>
      </c>
      <c r="J139" s="68" t="s">
        <v>210</v>
      </c>
      <c r="K139" s="121"/>
      <c r="L139" s="122" t="n">
        <v>36000</v>
      </c>
      <c r="M139" s="103"/>
      <c r="N139" s="27"/>
      <c r="O139" s="108"/>
      <c r="P139" s="116"/>
      <c r="Q139" s="117"/>
      <c r="R139" s="118"/>
      <c r="S139" s="35"/>
      <c r="T139" s="40"/>
      <c r="U139" s="40"/>
      <c r="V139" s="112"/>
      <c r="W139" s="40"/>
      <c r="X139" s="40"/>
      <c r="Y139" s="40"/>
      <c r="Z139" s="40"/>
      <c r="AA139" s="40"/>
    </row>
    <row r="140" customFormat="false" ht="18" hidden="true" customHeight="true" outlineLevel="1" collapsed="false">
      <c r="A140" s="101" t="n">
        <v>0</v>
      </c>
      <c r="B140" s="107" t="n">
        <v>0</v>
      </c>
      <c r="C140" s="113" t="n">
        <v>1</v>
      </c>
      <c r="D140" s="120" t="s">
        <v>216</v>
      </c>
      <c r="E140" s="31"/>
      <c r="F140" s="31"/>
      <c r="G140" s="31"/>
      <c r="H140" s="114" t="n">
        <v>0</v>
      </c>
      <c r="I140" s="31" t="n">
        <v>0</v>
      </c>
      <c r="J140" s="68" t="s">
        <v>26</v>
      </c>
      <c r="K140" s="104" t="n">
        <v>12347.3</v>
      </c>
      <c r="L140" s="39" t="n">
        <v>0</v>
      </c>
      <c r="M140" s="103"/>
      <c r="N140" s="27"/>
      <c r="O140" s="108"/>
      <c r="P140" s="116" t="s">
        <v>217</v>
      </c>
      <c r="Q140" s="117"/>
      <c r="R140" s="118"/>
      <c r="S140" s="40"/>
      <c r="T140" s="40" t="n">
        <v>77914.725</v>
      </c>
      <c r="U140" s="40"/>
      <c r="V140" s="112" t="n">
        <v>180620.435849234</v>
      </c>
      <c r="W140" s="40" t="n">
        <v>23181.8100942067</v>
      </c>
      <c r="X140" s="40"/>
      <c r="Y140" s="40"/>
      <c r="Z140" s="40"/>
      <c r="AA140" s="40"/>
    </row>
    <row r="141" customFormat="false" ht="18" hidden="true" customHeight="true" outlineLevel="1" collapsed="false">
      <c r="A141" s="101" t="n">
        <v>0</v>
      </c>
      <c r="B141" s="107" t="n">
        <v>0</v>
      </c>
      <c r="C141" s="113" t="n">
        <v>1</v>
      </c>
      <c r="D141" s="120" t="s">
        <v>218</v>
      </c>
      <c r="E141" s="31"/>
      <c r="F141" s="31"/>
      <c r="G141" s="31"/>
      <c r="H141" s="114" t="n">
        <v>0</v>
      </c>
      <c r="I141" s="31" t="n">
        <v>0</v>
      </c>
      <c r="J141" s="68" t="s">
        <v>26</v>
      </c>
      <c r="K141" s="104" t="n">
        <v>0</v>
      </c>
      <c r="L141" s="39" t="e">
        <f aca="false"/>
        <v>#DIV/0!</v>
      </c>
      <c r="M141" s="103"/>
      <c r="N141" s="27"/>
      <c r="O141" s="108"/>
      <c r="P141" s="124" t="s">
        <v>217</v>
      </c>
      <c r="Q141" s="125"/>
      <c r="R141" s="126"/>
      <c r="S141" s="40"/>
      <c r="T141" s="40"/>
      <c r="U141" s="40"/>
      <c r="V141" s="127"/>
    </row>
    <row r="142" customFormat="false" ht="18" hidden="true" customHeight="true" outlineLevel="1" collapsed="false">
      <c r="A142" s="101" t="n">
        <v>0</v>
      </c>
      <c r="B142" s="107" t="n">
        <v>0</v>
      </c>
      <c r="C142" s="113" t="n">
        <v>1</v>
      </c>
      <c r="D142" s="128" t="s">
        <v>219</v>
      </c>
      <c r="E142" s="31"/>
      <c r="F142" s="31"/>
      <c r="G142" s="31"/>
      <c r="H142" s="129" t="n">
        <v>0</v>
      </c>
      <c r="I142" s="31" t="n">
        <v>0</v>
      </c>
      <c r="J142" s="68" t="s">
        <v>220</v>
      </c>
      <c r="K142" s="104" t="n">
        <v>2</v>
      </c>
      <c r="L142" s="39" t="n">
        <v>0</v>
      </c>
      <c r="M142" s="103"/>
      <c r="N142" s="27"/>
      <c r="O142" s="108"/>
      <c r="P142" s="5"/>
      <c r="Q142" s="40"/>
      <c r="R142" s="40"/>
      <c r="S142" s="40"/>
      <c r="T142" s="40" t="n">
        <v>58349.55</v>
      </c>
      <c r="U142" s="40"/>
      <c r="V142" s="127" t="n">
        <v>135264.818718242</v>
      </c>
    </row>
    <row r="143" customFormat="false" ht="18" hidden="true" customHeight="true" outlineLevel="1" collapsed="false">
      <c r="A143" s="101" t="n">
        <v>0</v>
      </c>
      <c r="B143" s="107" t="n">
        <v>0</v>
      </c>
      <c r="C143" s="113" t="n">
        <v>1</v>
      </c>
      <c r="D143" s="128" t="s">
        <v>221</v>
      </c>
      <c r="E143" s="31"/>
      <c r="F143" s="31"/>
      <c r="G143" s="31"/>
      <c r="H143" s="129" t="n">
        <v>0</v>
      </c>
      <c r="I143" s="31" t="n">
        <v>0</v>
      </c>
      <c r="J143" s="68" t="s">
        <v>220</v>
      </c>
      <c r="K143" s="104" t="n">
        <v>0</v>
      </c>
      <c r="L143" s="39" t="e">
        <f aca="false"/>
        <v>#DIV/0!</v>
      </c>
      <c r="M143" s="103"/>
      <c r="N143" s="27"/>
      <c r="O143" s="108"/>
      <c r="P143" s="5"/>
      <c r="Q143" s="130" t="n">
        <v>0</v>
      </c>
      <c r="R143" s="130" t="n">
        <v>12347.3</v>
      </c>
      <c r="S143" s="40"/>
      <c r="T143" s="40" t="n">
        <v>19565.175</v>
      </c>
      <c r="U143" s="40"/>
      <c r="V143" s="127" t="n">
        <v>45355.617130992</v>
      </c>
    </row>
    <row r="144" customFormat="false" ht="18" hidden="true" customHeight="true" outlineLevel="1" collapsed="false">
      <c r="A144" s="101" t="n">
        <v>0</v>
      </c>
      <c r="B144" s="107" t="n">
        <v>0</v>
      </c>
      <c r="C144" s="113" t="n">
        <v>1</v>
      </c>
      <c r="D144" s="128" t="s">
        <v>222</v>
      </c>
      <c r="E144" s="31"/>
      <c r="F144" s="31"/>
      <c r="G144" s="31"/>
      <c r="H144" s="129" t="n">
        <v>0</v>
      </c>
      <c r="I144" s="31" t="n">
        <v>0</v>
      </c>
      <c r="J144" s="68" t="s">
        <v>220</v>
      </c>
      <c r="K144" s="104" t="n">
        <v>0</v>
      </c>
      <c r="L144" s="39" t="e">
        <f aca="false"/>
        <v>#DIV/0!</v>
      </c>
      <c r="M144" s="103"/>
      <c r="N144" s="27"/>
      <c r="O144" s="108"/>
      <c r="P144" s="5"/>
      <c r="Q144" s="40"/>
      <c r="R144" s="40"/>
      <c r="S144" s="40"/>
      <c r="T144" s="40"/>
      <c r="U144" s="40"/>
      <c r="V144" s="127"/>
    </row>
    <row r="145" customFormat="false" ht="18" hidden="true" customHeight="true" outlineLevel="1" collapsed="false">
      <c r="A145" s="101" t="n">
        <v>0</v>
      </c>
      <c r="B145" s="107" t="n">
        <v>0</v>
      </c>
      <c r="C145" s="113" t="n">
        <v>1</v>
      </c>
      <c r="D145" s="128" t="s">
        <v>223</v>
      </c>
      <c r="E145" s="31"/>
      <c r="F145" s="31"/>
      <c r="G145" s="31"/>
      <c r="H145" s="129" t="n">
        <v>0</v>
      </c>
      <c r="I145" s="31" t="n">
        <v>0</v>
      </c>
      <c r="J145" s="68" t="s">
        <v>115</v>
      </c>
      <c r="K145" s="104" t="n">
        <v>1</v>
      </c>
      <c r="L145" s="39" t="n">
        <v>0</v>
      </c>
      <c r="M145" s="103"/>
      <c r="N145" s="27"/>
      <c r="O145" s="108"/>
      <c r="P145" s="5"/>
      <c r="Q145" s="40"/>
      <c r="R145" s="40"/>
      <c r="S145" s="40"/>
      <c r="T145" s="40"/>
      <c r="U145" s="40"/>
      <c r="V145" s="127"/>
    </row>
    <row r="146" customFormat="false" ht="18" hidden="true" customHeight="true" outlineLevel="1" collapsed="false">
      <c r="A146" s="101" t="n">
        <v>0</v>
      </c>
      <c r="B146" s="107" t="n">
        <v>0</v>
      </c>
      <c r="C146" s="113" t="n">
        <v>1</v>
      </c>
      <c r="D146" s="128" t="s">
        <v>224</v>
      </c>
      <c r="E146" s="31"/>
      <c r="F146" s="31"/>
      <c r="G146" s="31"/>
      <c r="H146" s="129" t="n">
        <v>0</v>
      </c>
      <c r="I146" s="31" t="n">
        <v>0</v>
      </c>
      <c r="J146" s="68" t="s">
        <v>220</v>
      </c>
      <c r="K146" s="104" t="n">
        <v>0</v>
      </c>
      <c r="L146" s="39" t="e">
        <f aca="false"/>
        <v>#DIV/0!</v>
      </c>
      <c r="M146" s="103"/>
      <c r="N146" s="27"/>
      <c r="O146" s="108"/>
      <c r="P146" s="5"/>
      <c r="Q146" s="40" t="n">
        <v>30000</v>
      </c>
      <c r="R146" s="40"/>
      <c r="S146" s="40"/>
      <c r="T146" s="40"/>
      <c r="U146" s="40"/>
      <c r="V146" s="127"/>
    </row>
    <row r="147" customFormat="false" ht="18" hidden="true" customHeight="true" outlineLevel="1" collapsed="false">
      <c r="A147" s="101" t="n">
        <v>0</v>
      </c>
      <c r="B147" s="107" t="n">
        <v>0</v>
      </c>
      <c r="C147" s="113" t="n">
        <v>1</v>
      </c>
      <c r="D147" s="128" t="s">
        <v>225</v>
      </c>
      <c r="E147" s="31"/>
      <c r="F147" s="31"/>
      <c r="G147" s="31"/>
      <c r="H147" s="129" t="n">
        <v>0</v>
      </c>
      <c r="I147" s="31" t="n">
        <v>0</v>
      </c>
      <c r="J147" s="68" t="s">
        <v>115</v>
      </c>
      <c r="K147" s="104" t="n">
        <v>0</v>
      </c>
      <c r="L147" s="39" t="e">
        <f aca="false"/>
        <v>#DIV/0!</v>
      </c>
      <c r="M147" s="103"/>
      <c r="N147" s="27"/>
      <c r="O147" s="108"/>
      <c r="P147" s="5"/>
      <c r="Q147" s="40"/>
      <c r="R147" s="40"/>
      <c r="S147" s="40"/>
      <c r="T147" s="40"/>
      <c r="U147" s="40"/>
      <c r="V147" s="127"/>
    </row>
    <row r="148" customFormat="false" ht="18" hidden="true" customHeight="true" outlineLevel="1" collapsed="false">
      <c r="A148" s="101" t="n">
        <v>0</v>
      </c>
      <c r="B148" s="107" t="n">
        <v>0</v>
      </c>
      <c r="C148" s="113" t="n">
        <v>1</v>
      </c>
      <c r="D148" s="128" t="s">
        <v>225</v>
      </c>
      <c r="E148" s="31"/>
      <c r="F148" s="31"/>
      <c r="G148" s="31"/>
      <c r="H148" s="129" t="n">
        <v>0</v>
      </c>
      <c r="I148" s="31" t="n">
        <v>0</v>
      </c>
      <c r="J148" s="68" t="s">
        <v>115</v>
      </c>
      <c r="K148" s="104" t="n">
        <v>0</v>
      </c>
      <c r="L148" s="39" t="e">
        <f aca="false"/>
        <v>#DIV/0!</v>
      </c>
      <c r="M148" s="103"/>
      <c r="N148" s="27"/>
      <c r="O148" s="108"/>
      <c r="P148" s="5"/>
      <c r="Q148" s="40"/>
      <c r="R148" s="40"/>
      <c r="S148" s="40"/>
      <c r="T148" s="40"/>
      <c r="U148" s="40"/>
      <c r="V148" s="127"/>
    </row>
    <row r="149" customFormat="false" ht="18" hidden="true" customHeight="true" outlineLevel="1" collapsed="false">
      <c r="A149" s="101" t="n">
        <v>0</v>
      </c>
      <c r="B149" s="107" t="n">
        <v>0</v>
      </c>
      <c r="C149" s="113" t="n">
        <v>1</v>
      </c>
      <c r="D149" s="128" t="s">
        <v>226</v>
      </c>
      <c r="E149" s="31"/>
      <c r="F149" s="31"/>
      <c r="G149" s="31"/>
      <c r="H149" s="129" t="n">
        <v>0</v>
      </c>
      <c r="I149" s="31" t="n">
        <v>0</v>
      </c>
      <c r="J149" s="68" t="s">
        <v>227</v>
      </c>
      <c r="K149" s="104" t="n">
        <v>0</v>
      </c>
      <c r="L149" s="39" t="e">
        <f aca="false"/>
        <v>#DIV/0!</v>
      </c>
      <c r="M149" s="103"/>
      <c r="N149" s="27"/>
      <c r="O149" s="108"/>
      <c r="P149" s="131" t="n">
        <v>0</v>
      </c>
      <c r="Q149" s="40"/>
      <c r="R149" s="40"/>
      <c r="S149" s="40"/>
      <c r="T149" s="40"/>
      <c r="U149" s="40"/>
      <c r="V149" s="127"/>
    </row>
    <row r="150" customFormat="false" ht="18" hidden="true" customHeight="true" outlineLevel="1" collapsed="false">
      <c r="A150" s="101" t="n">
        <v>0</v>
      </c>
      <c r="B150" s="107" t="n">
        <v>0</v>
      </c>
      <c r="C150" s="113" t="n">
        <v>1</v>
      </c>
      <c r="D150" s="128" t="s">
        <v>228</v>
      </c>
      <c r="E150" s="31"/>
      <c r="F150" s="31"/>
      <c r="G150" s="31"/>
      <c r="H150" s="129" t="n">
        <v>0</v>
      </c>
      <c r="I150" s="31" t="n">
        <v>0</v>
      </c>
      <c r="J150" s="68" t="s">
        <v>227</v>
      </c>
      <c r="K150" s="104" t="n">
        <v>0</v>
      </c>
      <c r="L150" s="39" t="e">
        <f aca="false"/>
        <v>#DIV/0!</v>
      </c>
      <c r="M150" s="103"/>
      <c r="N150" s="27"/>
      <c r="O150" s="108"/>
      <c r="P150" s="5"/>
      <c r="Q150" s="40"/>
      <c r="R150" s="40"/>
      <c r="S150" s="40"/>
      <c r="T150" s="40"/>
      <c r="U150" s="40"/>
      <c r="V150" s="127"/>
    </row>
    <row r="151" customFormat="false" ht="18" hidden="true" customHeight="true" outlineLevel="1" collapsed="false">
      <c r="A151" s="101" t="n">
        <v>0</v>
      </c>
      <c r="B151" s="107" t="n">
        <v>0</v>
      </c>
      <c r="C151" s="113" t="n">
        <v>1</v>
      </c>
      <c r="D151" s="128" t="s">
        <v>229</v>
      </c>
      <c r="E151" s="31"/>
      <c r="F151" s="31"/>
      <c r="G151" s="31"/>
      <c r="H151" s="129" t="n">
        <v>0</v>
      </c>
      <c r="I151" s="31" t="n">
        <v>0</v>
      </c>
      <c r="J151" s="68" t="s">
        <v>230</v>
      </c>
      <c r="K151" s="104" t="n">
        <v>2</v>
      </c>
      <c r="L151" s="39" t="n">
        <v>0</v>
      </c>
      <c r="M151" s="103"/>
      <c r="N151" s="27"/>
      <c r="O151" s="108"/>
      <c r="P151" s="5"/>
      <c r="Q151" s="40"/>
      <c r="R151" s="40"/>
      <c r="S151" s="40"/>
      <c r="T151" s="40"/>
      <c r="U151" s="40"/>
      <c r="V151" s="127"/>
    </row>
    <row r="152" customFormat="false" ht="18" hidden="true" customHeight="true" outlineLevel="1" collapsed="false">
      <c r="A152" s="101" t="n">
        <v>0</v>
      </c>
      <c r="B152" s="107" t="n">
        <v>0</v>
      </c>
      <c r="C152" s="113" t="n">
        <v>1</v>
      </c>
      <c r="D152" s="128" t="s">
        <v>231</v>
      </c>
      <c r="E152" s="31"/>
      <c r="F152" s="31"/>
      <c r="G152" s="31"/>
      <c r="H152" s="129" t="n">
        <v>0</v>
      </c>
      <c r="I152" s="31" t="n">
        <v>0</v>
      </c>
      <c r="J152" s="68" t="s">
        <v>115</v>
      </c>
      <c r="K152" s="104" t="n">
        <v>0</v>
      </c>
      <c r="L152" s="39" t="e">
        <f aca="false"/>
        <v>#DIV/0!</v>
      </c>
      <c r="M152" s="103"/>
      <c r="N152" s="27"/>
      <c r="O152" s="108"/>
      <c r="P152" s="5"/>
      <c r="Q152" s="40"/>
      <c r="R152" s="40"/>
      <c r="S152" s="40"/>
      <c r="T152" s="40"/>
      <c r="U152" s="40"/>
      <c r="V152" s="127"/>
    </row>
    <row r="153" customFormat="false" ht="18" hidden="true" customHeight="true" outlineLevel="1" collapsed="false">
      <c r="A153" s="101" t="n">
        <v>0</v>
      </c>
      <c r="B153" s="107" t="n">
        <v>0</v>
      </c>
      <c r="C153" s="113" t="n">
        <v>1</v>
      </c>
      <c r="D153" s="128" t="s">
        <v>232</v>
      </c>
      <c r="E153" s="31"/>
      <c r="F153" s="31"/>
      <c r="G153" s="31"/>
      <c r="H153" s="129" t="n">
        <v>0</v>
      </c>
      <c r="I153" s="31" t="n">
        <v>0</v>
      </c>
      <c r="J153" s="68" t="s">
        <v>115</v>
      </c>
      <c r="K153" s="104" t="n">
        <v>0</v>
      </c>
      <c r="L153" s="39" t="e">
        <f aca="false"/>
        <v>#DIV/0!</v>
      </c>
      <c r="M153" s="103"/>
      <c r="N153" s="27"/>
      <c r="O153" s="108"/>
      <c r="P153" s="5"/>
      <c r="Q153" s="40"/>
      <c r="R153" s="40"/>
      <c r="S153" s="40"/>
      <c r="T153" s="40"/>
      <c r="U153" s="40"/>
      <c r="V153" s="127"/>
    </row>
    <row r="154" customFormat="false" ht="18" hidden="true" customHeight="true" outlineLevel="1" collapsed="false">
      <c r="A154" s="101" t="n">
        <v>0</v>
      </c>
      <c r="B154" s="107" t="n">
        <v>0</v>
      </c>
      <c r="C154" s="113" t="n">
        <v>1</v>
      </c>
      <c r="D154" s="128" t="s">
        <v>233</v>
      </c>
      <c r="E154" s="31"/>
      <c r="F154" s="31"/>
      <c r="G154" s="31"/>
      <c r="H154" s="129" t="n">
        <v>0</v>
      </c>
      <c r="I154" s="31" t="n">
        <v>0</v>
      </c>
      <c r="J154" s="32" t="s">
        <v>48</v>
      </c>
      <c r="K154" s="104" t="n">
        <v>0</v>
      </c>
      <c r="L154" s="39" t="e">
        <f aca="false"/>
        <v>#DIV/0!</v>
      </c>
      <c r="M154" s="103"/>
      <c r="N154" s="27"/>
      <c r="O154" s="108"/>
      <c r="P154" s="5"/>
      <c r="Q154" s="40"/>
      <c r="R154" s="40"/>
      <c r="S154" s="40"/>
      <c r="T154" s="40"/>
      <c r="U154" s="40"/>
      <c r="V154" s="127"/>
    </row>
    <row r="155" customFormat="false" ht="18" hidden="true" customHeight="true" outlineLevel="1" collapsed="false">
      <c r="A155" s="101" t="n">
        <v>0</v>
      </c>
      <c r="B155" s="107" t="n">
        <v>0</v>
      </c>
      <c r="C155" s="113" t="n">
        <v>1</v>
      </c>
      <c r="D155" s="128" t="s">
        <v>234</v>
      </c>
      <c r="E155" s="31"/>
      <c r="F155" s="31"/>
      <c r="G155" s="31"/>
      <c r="H155" s="129" t="n">
        <v>0</v>
      </c>
      <c r="I155" s="31" t="n">
        <v>0</v>
      </c>
      <c r="J155" s="68" t="s">
        <v>26</v>
      </c>
      <c r="K155" s="104" t="n">
        <v>0</v>
      </c>
      <c r="L155" s="39" t="e">
        <f aca="false"/>
        <v>#DIV/0!</v>
      </c>
      <c r="M155" s="103"/>
      <c r="N155" s="27"/>
      <c r="O155" s="108"/>
      <c r="P155" s="5"/>
      <c r="Q155" s="40"/>
      <c r="R155" s="40"/>
      <c r="S155" s="40"/>
      <c r="T155" s="40"/>
      <c r="U155" s="40"/>
      <c r="V155" s="127"/>
    </row>
    <row r="156" customFormat="false" ht="18" hidden="true" customHeight="true" outlineLevel="1" collapsed="false">
      <c r="A156" s="101" t="n">
        <v>0</v>
      </c>
      <c r="B156" s="107" t="n">
        <v>0</v>
      </c>
      <c r="C156" s="113" t="n">
        <v>1</v>
      </c>
      <c r="D156" s="128" t="s">
        <v>235</v>
      </c>
      <c r="E156" s="31"/>
      <c r="F156" s="31"/>
      <c r="G156" s="31"/>
      <c r="H156" s="129" t="n">
        <v>0</v>
      </c>
      <c r="I156" s="31" t="n">
        <v>0</v>
      </c>
      <c r="J156" s="68" t="s">
        <v>115</v>
      </c>
      <c r="K156" s="104" t="n">
        <v>0</v>
      </c>
      <c r="L156" s="39" t="e">
        <f aca="false"/>
        <v>#DIV/0!</v>
      </c>
      <c r="M156" s="103"/>
      <c r="N156" s="27"/>
      <c r="O156" s="108"/>
      <c r="P156" s="5"/>
      <c r="Q156" s="40"/>
      <c r="R156" s="40"/>
      <c r="S156" s="40"/>
      <c r="T156" s="40"/>
      <c r="U156" s="40"/>
      <c r="V156" s="127"/>
    </row>
    <row r="157" customFormat="false" ht="18" hidden="true" customHeight="true" outlineLevel="1" collapsed="false">
      <c r="A157" s="101" t="n">
        <v>0</v>
      </c>
      <c r="B157" s="107" t="n">
        <v>0</v>
      </c>
      <c r="C157" s="113" t="n">
        <v>1</v>
      </c>
      <c r="D157" s="128" t="s">
        <v>236</v>
      </c>
      <c r="E157" s="31"/>
      <c r="F157" s="31"/>
      <c r="G157" s="31"/>
      <c r="H157" s="129" t="n">
        <v>0</v>
      </c>
      <c r="I157" s="31" t="n">
        <v>0</v>
      </c>
      <c r="J157" s="68" t="s">
        <v>26</v>
      </c>
      <c r="K157" s="104" t="n">
        <v>0</v>
      </c>
      <c r="L157" s="39" t="e">
        <f aca="false"/>
        <v>#DIV/0!</v>
      </c>
      <c r="M157" s="103"/>
      <c r="N157" s="27"/>
      <c r="O157" s="108"/>
      <c r="P157" s="5"/>
      <c r="Q157" s="40"/>
      <c r="R157" s="40"/>
      <c r="S157" s="40"/>
      <c r="T157" s="40"/>
      <c r="U157" s="40"/>
      <c r="V157" s="127"/>
    </row>
    <row r="158" customFormat="false" ht="18" hidden="true" customHeight="true" outlineLevel="1" collapsed="false">
      <c r="A158" s="101" t="n">
        <v>0</v>
      </c>
      <c r="B158" s="107" t="n">
        <v>0</v>
      </c>
      <c r="C158" s="113" t="n">
        <v>1</v>
      </c>
      <c r="D158" s="128" t="s">
        <v>237</v>
      </c>
      <c r="E158" s="31"/>
      <c r="F158" s="31"/>
      <c r="G158" s="31"/>
      <c r="H158" s="129" t="n">
        <v>0</v>
      </c>
      <c r="I158" s="31" t="n">
        <v>0</v>
      </c>
      <c r="J158" s="68" t="s">
        <v>26</v>
      </c>
      <c r="K158" s="104" t="n">
        <v>0</v>
      </c>
      <c r="L158" s="39" t="e">
        <f aca="false"/>
        <v>#DIV/0!</v>
      </c>
      <c r="M158" s="103"/>
      <c r="N158" s="27"/>
      <c r="O158" s="108"/>
      <c r="P158" s="5"/>
      <c r="Q158" s="40"/>
      <c r="R158" s="40"/>
      <c r="S158" s="40"/>
      <c r="T158" s="40"/>
      <c r="U158" s="40"/>
      <c r="V158" s="127"/>
    </row>
    <row r="159" customFormat="false" ht="18" hidden="true" customHeight="true" outlineLevel="1" collapsed="false">
      <c r="A159" s="101" t="n">
        <v>0</v>
      </c>
      <c r="B159" s="107" t="n">
        <v>0</v>
      </c>
      <c r="C159" s="113" t="n">
        <v>1</v>
      </c>
      <c r="D159" s="128" t="s">
        <v>238</v>
      </c>
      <c r="E159" s="31"/>
      <c r="F159" s="31"/>
      <c r="G159" s="31"/>
      <c r="H159" s="129" t="n">
        <v>0</v>
      </c>
      <c r="I159" s="31" t="n">
        <v>0</v>
      </c>
      <c r="J159" s="68" t="s">
        <v>26</v>
      </c>
      <c r="K159" s="104" t="n">
        <v>0</v>
      </c>
      <c r="L159" s="39" t="e">
        <f aca="false"/>
        <v>#DIV/0!</v>
      </c>
      <c r="M159" s="103"/>
      <c r="N159" s="27"/>
      <c r="O159" s="108"/>
      <c r="P159" s="5"/>
      <c r="Q159" s="40"/>
      <c r="R159" s="40"/>
      <c r="S159" s="40"/>
      <c r="T159" s="40"/>
      <c r="U159" s="40"/>
      <c r="V159" s="127"/>
    </row>
    <row r="160" customFormat="false" ht="18" hidden="true" customHeight="true" outlineLevel="1" collapsed="false">
      <c r="A160" s="101" t="n">
        <v>0</v>
      </c>
      <c r="B160" s="107" t="n">
        <v>0</v>
      </c>
      <c r="C160" s="113" t="n">
        <v>1</v>
      </c>
      <c r="D160" s="128" t="s">
        <v>239</v>
      </c>
      <c r="E160" s="31"/>
      <c r="F160" s="31"/>
      <c r="G160" s="31"/>
      <c r="H160" s="129" t="n">
        <v>0</v>
      </c>
      <c r="I160" s="31" t="n">
        <v>0</v>
      </c>
      <c r="J160" s="68" t="s">
        <v>26</v>
      </c>
      <c r="K160" s="104" t="n">
        <v>0</v>
      </c>
      <c r="L160" s="39" t="e">
        <f aca="false"/>
        <v>#DIV/0!</v>
      </c>
      <c r="M160" s="103"/>
      <c r="N160" s="27"/>
      <c r="O160" s="108"/>
      <c r="P160" s="5"/>
      <c r="Q160" s="40"/>
      <c r="R160" s="40"/>
      <c r="S160" s="40"/>
      <c r="T160" s="40"/>
      <c r="U160" s="40"/>
      <c r="V160" s="127"/>
    </row>
    <row r="161" customFormat="false" ht="18" hidden="true" customHeight="true" outlineLevel="1" collapsed="false">
      <c r="A161" s="101" t="n">
        <v>0</v>
      </c>
      <c r="B161" s="107" t="n">
        <v>0</v>
      </c>
      <c r="C161" s="113" t="n">
        <v>1</v>
      </c>
      <c r="D161" s="128" t="s">
        <v>240</v>
      </c>
      <c r="E161" s="31"/>
      <c r="F161" s="31"/>
      <c r="G161" s="31"/>
      <c r="H161" s="129" t="n">
        <v>0</v>
      </c>
      <c r="I161" s="31" t="n">
        <v>0</v>
      </c>
      <c r="J161" s="68" t="s">
        <v>183</v>
      </c>
      <c r="K161" s="104" t="n">
        <v>0</v>
      </c>
      <c r="L161" s="39" t="e">
        <f aca="false"/>
        <v>#DIV/0!</v>
      </c>
      <c r="M161" s="103"/>
      <c r="N161" s="27"/>
      <c r="O161" s="108"/>
      <c r="P161" s="5"/>
      <c r="Q161" s="40"/>
      <c r="R161" s="40"/>
      <c r="S161" s="40"/>
      <c r="T161" s="40"/>
      <c r="U161" s="40"/>
      <c r="V161" s="127"/>
    </row>
    <row r="162" customFormat="false" ht="18" hidden="true" customHeight="true" outlineLevel="1" collapsed="false">
      <c r="A162" s="101" t="n">
        <v>0</v>
      </c>
      <c r="B162" s="107" t="n">
        <v>0</v>
      </c>
      <c r="C162" s="113" t="n">
        <v>1</v>
      </c>
      <c r="D162" s="128" t="s">
        <v>241</v>
      </c>
      <c r="E162" s="31"/>
      <c r="F162" s="31"/>
      <c r="G162" s="31"/>
      <c r="H162" s="129" t="n">
        <v>0</v>
      </c>
      <c r="I162" s="31" t="n">
        <v>0</v>
      </c>
      <c r="J162" s="68" t="s">
        <v>183</v>
      </c>
      <c r="K162" s="104" t="n">
        <v>0</v>
      </c>
      <c r="L162" s="39" t="e">
        <f aca="false"/>
        <v>#DIV/0!</v>
      </c>
      <c r="M162" s="103"/>
      <c r="N162" s="27"/>
      <c r="O162" s="108"/>
      <c r="P162" s="5"/>
      <c r="Q162" s="40"/>
      <c r="R162" s="40"/>
      <c r="S162" s="40"/>
      <c r="T162" s="40"/>
      <c r="U162" s="40"/>
      <c r="V162" s="127"/>
    </row>
    <row r="163" customFormat="false" ht="18" hidden="true" customHeight="true" outlineLevel="1" collapsed="false">
      <c r="A163" s="101" t="n">
        <v>0</v>
      </c>
      <c r="B163" s="107" t="n">
        <v>0</v>
      </c>
      <c r="C163" s="103"/>
      <c r="D163" s="128" t="s">
        <v>242</v>
      </c>
      <c r="E163" s="31"/>
      <c r="F163" s="31"/>
      <c r="G163" s="31"/>
      <c r="H163" s="129" t="n">
        <v>0</v>
      </c>
      <c r="I163" s="31" t="n">
        <v>0</v>
      </c>
      <c r="J163" s="68" t="s">
        <v>210</v>
      </c>
      <c r="K163" s="104" t="n">
        <v>0</v>
      </c>
      <c r="L163" s="39" t="e">
        <f aca="false"/>
        <v>#DIV/0!</v>
      </c>
      <c r="M163" s="103"/>
      <c r="N163" s="27"/>
      <c r="O163" s="108"/>
      <c r="P163" s="5"/>
      <c r="Q163" s="40"/>
      <c r="R163" s="40"/>
      <c r="S163" s="40"/>
      <c r="T163" s="40"/>
      <c r="U163" s="40"/>
      <c r="V163" s="127"/>
    </row>
    <row r="164" customFormat="false" ht="18" hidden="true" customHeight="true" outlineLevel="1" collapsed="false">
      <c r="A164" s="101" t="n">
        <v>0</v>
      </c>
      <c r="B164" s="107" t="n">
        <v>0</v>
      </c>
      <c r="C164" s="103"/>
      <c r="D164" s="128" t="s">
        <v>243</v>
      </c>
      <c r="E164" s="31"/>
      <c r="F164" s="31"/>
      <c r="G164" s="31"/>
      <c r="H164" s="129" t="n">
        <v>0</v>
      </c>
      <c r="I164" s="31" t="n">
        <v>0</v>
      </c>
      <c r="J164" s="32"/>
      <c r="K164" s="104" t="n">
        <v>0</v>
      </c>
      <c r="L164" s="39" t="e">
        <f aca="false"/>
        <v>#DIV/0!</v>
      </c>
      <c r="M164" s="103"/>
      <c r="N164" s="27"/>
      <c r="O164" s="108"/>
      <c r="P164" s="5"/>
      <c r="Q164" s="40"/>
      <c r="R164" s="40"/>
      <c r="S164" s="40"/>
      <c r="T164" s="40"/>
      <c r="U164" s="40"/>
      <c r="V164" s="127"/>
    </row>
    <row r="165" customFormat="false" ht="18" hidden="true" customHeight="true" outlineLevel="1" collapsed="false">
      <c r="A165" s="101" t="n">
        <v>0</v>
      </c>
      <c r="B165" s="107" t="n">
        <v>0</v>
      </c>
      <c r="C165" s="103"/>
      <c r="D165" s="128" t="s">
        <v>244</v>
      </c>
      <c r="E165" s="31"/>
      <c r="F165" s="31"/>
      <c r="G165" s="31"/>
      <c r="H165" s="129" t="n">
        <v>0</v>
      </c>
      <c r="I165" s="31" t="n">
        <v>0</v>
      </c>
      <c r="J165" s="32" t="s">
        <v>48</v>
      </c>
      <c r="K165" s="104" t="n">
        <v>0</v>
      </c>
      <c r="L165" s="39" t="e">
        <f aca="false"/>
        <v>#DIV/0!</v>
      </c>
      <c r="M165" s="103"/>
      <c r="N165" s="27"/>
      <c r="O165" s="108"/>
      <c r="P165" s="5"/>
      <c r="Q165" s="40"/>
      <c r="R165" s="40"/>
      <c r="S165" s="40"/>
      <c r="T165" s="40"/>
      <c r="U165" s="40"/>
      <c r="V165" s="127"/>
    </row>
    <row r="166" customFormat="false" ht="18" hidden="true" customHeight="true" outlineLevel="1" collapsed="false">
      <c r="A166" s="101" t="n">
        <v>0</v>
      </c>
      <c r="B166" s="107" t="n">
        <v>0</v>
      </c>
      <c r="C166" s="103"/>
      <c r="D166" s="128" t="s">
        <v>245</v>
      </c>
      <c r="E166" s="31"/>
      <c r="F166" s="31"/>
      <c r="G166" s="31"/>
      <c r="H166" s="129" t="n">
        <v>0</v>
      </c>
      <c r="I166" s="31" t="n">
        <v>0</v>
      </c>
      <c r="J166" s="32" t="s">
        <v>48</v>
      </c>
      <c r="K166" s="104" t="n">
        <v>0</v>
      </c>
      <c r="L166" s="39" t="e">
        <f aca="false"/>
        <v>#DIV/0!</v>
      </c>
      <c r="M166" s="103"/>
      <c r="N166" s="27"/>
      <c r="O166" s="108"/>
      <c r="P166" s="5"/>
      <c r="Q166" s="40"/>
      <c r="R166" s="40"/>
      <c r="S166" s="40"/>
      <c r="T166" s="40"/>
      <c r="U166" s="40"/>
      <c r="V166" s="127"/>
    </row>
    <row r="167" customFormat="false" ht="18" hidden="true" customHeight="true" outlineLevel="1" collapsed="false">
      <c r="A167" s="101" t="n">
        <v>0</v>
      </c>
      <c r="B167" s="107" t="n">
        <v>0</v>
      </c>
      <c r="C167" s="103"/>
      <c r="D167" s="128" t="s">
        <v>246</v>
      </c>
      <c r="E167" s="31"/>
      <c r="F167" s="31"/>
      <c r="G167" s="31"/>
      <c r="H167" s="129" t="n">
        <v>0</v>
      </c>
      <c r="I167" s="31" t="n">
        <v>0</v>
      </c>
      <c r="J167" s="32" t="s">
        <v>48</v>
      </c>
      <c r="K167" s="104" t="n">
        <v>0</v>
      </c>
      <c r="L167" s="39" t="e">
        <f aca="false"/>
        <v>#DIV/0!</v>
      </c>
      <c r="M167" s="103"/>
      <c r="N167" s="27"/>
      <c r="O167" s="108"/>
      <c r="P167" s="5"/>
      <c r="Q167" s="40"/>
      <c r="R167" s="40"/>
      <c r="S167" s="40"/>
      <c r="T167" s="40"/>
      <c r="U167" s="40"/>
      <c r="V167" s="127"/>
    </row>
    <row r="168" customFormat="false" ht="18" hidden="true" customHeight="true" outlineLevel="1" collapsed="false">
      <c r="A168" s="101" t="n">
        <v>0</v>
      </c>
      <c r="B168" s="107" t="n">
        <v>0</v>
      </c>
      <c r="C168" s="103"/>
      <c r="D168" s="128" t="s">
        <v>247</v>
      </c>
      <c r="E168" s="31"/>
      <c r="F168" s="31"/>
      <c r="G168" s="31"/>
      <c r="H168" s="129"/>
      <c r="I168" s="31" t="n">
        <v>0</v>
      </c>
      <c r="J168" s="32" t="s">
        <v>48</v>
      </c>
      <c r="K168" s="104" t="n">
        <v>0</v>
      </c>
      <c r="L168" s="39" t="e">
        <f aca="false"/>
        <v>#DIV/0!</v>
      </c>
      <c r="M168" s="103"/>
      <c r="N168" s="27"/>
      <c r="O168" s="108"/>
      <c r="P168" s="5"/>
      <c r="Q168" s="40"/>
      <c r="R168" s="40"/>
      <c r="S168" s="40"/>
      <c r="T168" s="40"/>
      <c r="U168" s="40"/>
      <c r="V168" s="127"/>
    </row>
    <row r="169" customFormat="false" ht="18" hidden="true" customHeight="true" outlineLevel="1" collapsed="false">
      <c r="A169" s="101" t="n">
        <v>0</v>
      </c>
      <c r="B169" s="107" t="n">
        <v>0</v>
      </c>
      <c r="C169" s="103"/>
      <c r="D169" s="128" t="s">
        <v>248</v>
      </c>
      <c r="E169" s="31"/>
      <c r="F169" s="31"/>
      <c r="G169" s="31"/>
      <c r="H169" s="129"/>
      <c r="I169" s="31" t="n">
        <v>0</v>
      </c>
      <c r="J169" s="68" t="s">
        <v>175</v>
      </c>
      <c r="K169" s="104"/>
      <c r="L169" s="39" t="e">
        <f aca="false"/>
        <v>#DIV/0!</v>
      </c>
      <c r="M169" s="103"/>
      <c r="N169" s="27"/>
      <c r="O169" s="108"/>
      <c r="P169" s="5"/>
      <c r="Q169" s="40"/>
      <c r="R169" s="40"/>
      <c r="S169" s="40"/>
      <c r="T169" s="40"/>
      <c r="U169" s="40"/>
      <c r="V169" s="127"/>
    </row>
    <row r="170" customFormat="false" ht="18" hidden="true" customHeight="true" outlineLevel="1" collapsed="false">
      <c r="A170" s="101" t="n">
        <v>0</v>
      </c>
      <c r="B170" s="107" t="n">
        <v>0</v>
      </c>
      <c r="C170" s="103"/>
      <c r="D170" s="128" t="s">
        <v>249</v>
      </c>
      <c r="E170" s="31"/>
      <c r="F170" s="31"/>
      <c r="G170" s="31"/>
      <c r="H170" s="129" t="n">
        <v>0</v>
      </c>
      <c r="I170" s="31" t="n">
        <v>0</v>
      </c>
      <c r="J170" s="68" t="s">
        <v>115</v>
      </c>
      <c r="K170" s="104" t="n">
        <v>0</v>
      </c>
      <c r="L170" s="39" t="e">
        <f aca="false"/>
        <v>#DIV/0!</v>
      </c>
      <c r="M170" s="103"/>
      <c r="N170" s="27"/>
      <c r="O170" s="108"/>
      <c r="P170" s="5"/>
      <c r="Q170" s="40"/>
      <c r="R170" s="40"/>
      <c r="S170" s="40"/>
      <c r="T170" s="40"/>
      <c r="U170" s="40"/>
      <c r="V170" s="127"/>
    </row>
    <row r="171" customFormat="false" ht="18" hidden="true" customHeight="true" outlineLevel="1" collapsed="false">
      <c r="A171" s="101" t="n">
        <v>0</v>
      </c>
      <c r="B171" s="107" t="n">
        <v>0</v>
      </c>
      <c r="C171" s="103"/>
      <c r="D171" s="128" t="s">
        <v>250</v>
      </c>
      <c r="E171" s="31"/>
      <c r="F171" s="31"/>
      <c r="G171" s="31"/>
      <c r="H171" s="129" t="n">
        <v>0</v>
      </c>
      <c r="I171" s="31" t="n">
        <v>0</v>
      </c>
      <c r="J171" s="68" t="s">
        <v>84</v>
      </c>
      <c r="K171" s="104" t="n">
        <v>0</v>
      </c>
      <c r="L171" s="39" t="e">
        <f aca="false"/>
        <v>#DIV/0!</v>
      </c>
      <c r="M171" s="103"/>
      <c r="N171" s="27"/>
      <c r="O171" s="108"/>
      <c r="P171" s="5"/>
      <c r="Q171" s="40"/>
      <c r="R171" s="40"/>
      <c r="S171" s="40"/>
      <c r="T171" s="40"/>
      <c r="U171" s="40"/>
      <c r="V171" s="127"/>
    </row>
    <row r="172" customFormat="false" ht="18" hidden="true" customHeight="true" outlineLevel="1" collapsed="false">
      <c r="A172" s="101" t="n">
        <v>0</v>
      </c>
      <c r="B172" s="107" t="n">
        <v>0</v>
      </c>
      <c r="C172" s="103"/>
      <c r="D172" s="128" t="s">
        <v>251</v>
      </c>
      <c r="E172" s="31"/>
      <c r="F172" s="31"/>
      <c r="G172" s="31"/>
      <c r="H172" s="129" t="n">
        <v>0</v>
      </c>
      <c r="I172" s="31" t="n">
        <v>0</v>
      </c>
      <c r="J172" s="32"/>
      <c r="K172" s="104" t="n">
        <v>0</v>
      </c>
      <c r="L172" s="39" t="e">
        <f aca="false"/>
        <v>#DIV/0!</v>
      </c>
      <c r="M172" s="103"/>
      <c r="N172" s="27"/>
      <c r="O172" s="108"/>
      <c r="P172" s="5"/>
      <c r="Q172" s="40"/>
      <c r="R172" s="40"/>
      <c r="S172" s="40"/>
      <c r="T172" s="40"/>
      <c r="U172" s="40"/>
      <c r="V172" s="127"/>
    </row>
    <row r="173" customFormat="false" ht="18" hidden="true" customHeight="true" outlineLevel="1" collapsed="false">
      <c r="A173" s="101" t="n">
        <v>0</v>
      </c>
      <c r="B173" s="107" t="n">
        <v>0</v>
      </c>
      <c r="C173" s="103"/>
      <c r="D173" s="128" t="s">
        <v>251</v>
      </c>
      <c r="E173" s="31"/>
      <c r="F173" s="31"/>
      <c r="G173" s="31"/>
      <c r="H173" s="129" t="n">
        <v>0</v>
      </c>
      <c r="I173" s="31" t="n">
        <v>0</v>
      </c>
      <c r="J173" s="32"/>
      <c r="K173" s="104" t="n">
        <v>0</v>
      </c>
      <c r="L173" s="39" t="e">
        <f aca="false"/>
        <v>#DIV/0!</v>
      </c>
      <c r="M173" s="103"/>
      <c r="N173" s="27"/>
      <c r="O173" s="108"/>
      <c r="P173" s="5"/>
      <c r="Q173" s="40"/>
      <c r="R173" s="40"/>
      <c r="S173" s="40"/>
      <c r="T173" s="40"/>
      <c r="U173" s="40"/>
      <c r="V173" s="127"/>
    </row>
    <row r="174" customFormat="false" ht="18" hidden="false" customHeight="true" outlineLevel="1" collapsed="false">
      <c r="A174" s="101" t="n">
        <v>91.3312252964426</v>
      </c>
      <c r="B174" s="132" t="n">
        <v>1</v>
      </c>
      <c r="C174" s="103" t="n">
        <v>2</v>
      </c>
      <c r="D174" s="120" t="s">
        <v>252</v>
      </c>
      <c r="E174" s="133"/>
      <c r="F174" s="31"/>
      <c r="G174" s="133"/>
      <c r="H174" s="114" t="n">
        <v>91.3312252964426</v>
      </c>
      <c r="I174" s="31" t="n">
        <v>91.3312252964426</v>
      </c>
      <c r="J174" s="32"/>
      <c r="K174" s="104"/>
      <c r="L174" s="103"/>
      <c r="M174" s="103"/>
      <c r="N174" s="27"/>
      <c r="O174" s="108"/>
      <c r="P174" s="134" t="s">
        <v>253</v>
      </c>
      <c r="Q174" s="40" t="n">
        <v>91.3312252964426</v>
      </c>
      <c r="R174" s="40"/>
      <c r="S174" s="40"/>
      <c r="T174" s="40"/>
      <c r="U174" s="40"/>
      <c r="V174" s="127"/>
    </row>
    <row r="175" customFormat="false" ht="18" hidden="false" customHeight="true" outlineLevel="1" collapsed="false">
      <c r="A175" s="101" t="n">
        <v>81.6869213333333</v>
      </c>
      <c r="B175" s="132" t="n">
        <v>1</v>
      </c>
      <c r="C175" s="103" t="n">
        <v>3</v>
      </c>
      <c r="D175" s="93" t="s">
        <v>254</v>
      </c>
      <c r="E175" s="133"/>
      <c r="F175" s="31"/>
      <c r="G175" s="133"/>
      <c r="H175" s="114" t="n">
        <v>81.6869213333333</v>
      </c>
      <c r="I175" s="31" t="n">
        <v>81.6869213333333</v>
      </c>
      <c r="J175" s="32"/>
      <c r="K175" s="104"/>
      <c r="L175" s="103"/>
      <c r="M175" s="103"/>
      <c r="N175" s="27"/>
      <c r="O175" s="108"/>
      <c r="P175" s="135" t="n">
        <v>1</v>
      </c>
      <c r="Q175" s="40"/>
      <c r="R175" s="40"/>
      <c r="T175" s="40"/>
      <c r="V175" s="127"/>
    </row>
    <row r="176" customFormat="false" ht="18" hidden="true" customHeight="true" outlineLevel="1" collapsed="false">
      <c r="A176" s="101" t="n">
        <v>0</v>
      </c>
      <c r="B176" s="107" t="n">
        <v>0</v>
      </c>
      <c r="C176" s="103" t="n">
        <v>3</v>
      </c>
      <c r="D176" s="93" t="s">
        <v>255</v>
      </c>
      <c r="E176" s="133"/>
      <c r="F176" s="31"/>
      <c r="G176" s="133"/>
      <c r="H176" s="31" t="n">
        <v>0</v>
      </c>
      <c r="I176" s="31" t="n">
        <v>0</v>
      </c>
      <c r="J176" s="32"/>
      <c r="K176" s="104"/>
      <c r="L176" s="103"/>
      <c r="M176" s="103"/>
      <c r="N176" s="27"/>
      <c r="O176" s="108"/>
      <c r="P176" s="5"/>
      <c r="Q176" s="40"/>
      <c r="R176" s="40"/>
      <c r="S176" s="40"/>
      <c r="T176" s="40"/>
      <c r="U176" s="40"/>
      <c r="V176" s="127"/>
    </row>
    <row r="177" customFormat="false" ht="18" hidden="false" customHeight="true" outlineLevel="1" collapsed="false">
      <c r="A177" s="101" t="n">
        <v>2.61</v>
      </c>
      <c r="B177" s="107" t="n">
        <v>1</v>
      </c>
      <c r="C177" s="103" t="n">
        <v>4</v>
      </c>
      <c r="D177" s="93" t="s">
        <v>256</v>
      </c>
      <c r="E177" s="133"/>
      <c r="F177" s="31"/>
      <c r="G177" s="133"/>
      <c r="H177" s="31" t="n">
        <v>2.61</v>
      </c>
      <c r="I177" s="31" t="n">
        <v>2.61</v>
      </c>
      <c r="J177" s="32"/>
      <c r="K177" s="104"/>
      <c r="L177" s="103"/>
      <c r="M177" s="103"/>
      <c r="N177" s="27"/>
      <c r="O177" s="108"/>
      <c r="P177" s="5" t="n">
        <v>1</v>
      </c>
      <c r="Q177" s="40"/>
      <c r="R177" s="40"/>
      <c r="T177" s="40"/>
      <c r="U177" s="40"/>
      <c r="V177" s="127"/>
    </row>
    <row r="178" customFormat="false" ht="18" hidden="false" customHeight="true" outlineLevel="1" collapsed="false">
      <c r="A178" s="101" t="n">
        <v>45.82958058</v>
      </c>
      <c r="B178" s="107" t="n">
        <v>1</v>
      </c>
      <c r="C178" s="103" t="n">
        <v>5</v>
      </c>
      <c r="D178" s="93" t="s">
        <v>257</v>
      </c>
      <c r="E178" s="133"/>
      <c r="F178" s="31"/>
      <c r="G178" s="133"/>
      <c r="H178" s="114" t="n">
        <v>45.82958058</v>
      </c>
      <c r="I178" s="31" t="n">
        <v>45.82958058</v>
      </c>
      <c r="J178" s="32"/>
      <c r="K178" s="104"/>
      <c r="L178" s="103"/>
      <c r="M178" s="103"/>
      <c r="N178" s="27"/>
      <c r="O178" s="108"/>
      <c r="P178" s="135" t="n">
        <v>1.15</v>
      </c>
      <c r="Q178" s="40"/>
      <c r="R178" s="40"/>
      <c r="V178" s="127"/>
    </row>
    <row r="179" customFormat="false" ht="18" hidden="false" customHeight="true" outlineLevel="1" collapsed="false">
      <c r="A179" s="101" t="n">
        <v>66.6866536</v>
      </c>
      <c r="B179" s="132" t="n">
        <v>1</v>
      </c>
      <c r="C179" s="103" t="n">
        <v>6</v>
      </c>
      <c r="D179" s="93" t="s">
        <v>258</v>
      </c>
      <c r="E179" s="133"/>
      <c r="F179" s="31"/>
      <c r="G179" s="31"/>
      <c r="H179" s="114" t="n">
        <v>66.6866536</v>
      </c>
      <c r="I179" s="31" t="n">
        <v>66.6866536</v>
      </c>
      <c r="J179" s="32"/>
      <c r="K179" s="104"/>
      <c r="L179" s="103"/>
      <c r="M179" s="103"/>
      <c r="N179" s="27"/>
      <c r="O179" s="108"/>
      <c r="P179" s="135" t="n">
        <v>0.8</v>
      </c>
      <c r="Q179" s="136" t="s">
        <v>207</v>
      </c>
      <c r="R179" s="40"/>
      <c r="V179" s="127"/>
    </row>
    <row r="180" customFormat="false" ht="18" hidden="false" customHeight="true" outlineLevel="1" collapsed="false">
      <c r="A180" s="101" t="n">
        <v>30</v>
      </c>
      <c r="B180" s="132" t="n">
        <v>1</v>
      </c>
      <c r="C180" s="103" t="n">
        <v>7</v>
      </c>
      <c r="D180" s="93" t="s">
        <v>259</v>
      </c>
      <c r="E180" s="133"/>
      <c r="F180" s="31"/>
      <c r="G180" s="31"/>
      <c r="H180" s="31" t="n">
        <v>30</v>
      </c>
      <c r="I180" s="31" t="n">
        <v>30</v>
      </c>
      <c r="J180" s="32"/>
      <c r="K180" s="104"/>
      <c r="L180" s="103"/>
      <c r="M180" s="103"/>
      <c r="N180" s="27"/>
      <c r="O180" s="108"/>
      <c r="P180" s="137" t="s">
        <v>206</v>
      </c>
      <c r="Q180" s="138" t="n">
        <v>0</v>
      </c>
      <c r="R180" s="40"/>
      <c r="V180" s="127"/>
    </row>
    <row r="181" customFormat="false" ht="18" hidden="false" customHeight="true" outlineLevel="1" collapsed="false">
      <c r="A181" s="101" t="n">
        <v>30</v>
      </c>
      <c r="B181" s="132" t="n">
        <v>1</v>
      </c>
      <c r="C181" s="113" t="n">
        <v>1</v>
      </c>
      <c r="D181" s="93" t="s">
        <v>260</v>
      </c>
      <c r="E181" s="133"/>
      <c r="F181" s="31"/>
      <c r="G181" s="31"/>
      <c r="H181" s="31" t="n">
        <v>30</v>
      </c>
      <c r="I181" s="31" t="n">
        <v>30</v>
      </c>
      <c r="J181" s="68" t="s">
        <v>115</v>
      </c>
      <c r="K181" s="104" t="n">
        <v>1</v>
      </c>
      <c r="L181" s="39" t="n">
        <v>300000</v>
      </c>
      <c r="M181" s="103"/>
      <c r="N181" s="27"/>
      <c r="O181" s="108"/>
    </row>
    <row r="182" customFormat="false" ht="18" hidden="true" customHeight="true" outlineLevel="1" collapsed="false">
      <c r="A182" s="101" t="n">
        <v>0</v>
      </c>
      <c r="B182" s="132" t="n">
        <v>0</v>
      </c>
      <c r="C182" s="113" t="n">
        <v>2</v>
      </c>
      <c r="D182" s="93" t="s">
        <v>261</v>
      </c>
      <c r="E182" s="133"/>
      <c r="F182" s="31"/>
      <c r="G182" s="31"/>
      <c r="H182" s="31" t="n">
        <v>0</v>
      </c>
      <c r="I182" s="31" t="n">
        <v>0</v>
      </c>
      <c r="J182" s="32"/>
      <c r="K182" s="104"/>
      <c r="L182" s="39"/>
      <c r="M182" s="103"/>
      <c r="N182" s="27"/>
      <c r="O182" s="108"/>
      <c r="T182" s="139" t="n">
        <v>0.555625376204682</v>
      </c>
    </row>
    <row r="183" customFormat="false" ht="18" hidden="false" customHeight="true" outlineLevel="1" collapsed="false">
      <c r="A183" s="101"/>
      <c r="B183" s="132" t="n">
        <v>1</v>
      </c>
      <c r="C183" s="103" t="n">
        <v>8</v>
      </c>
      <c r="D183" s="93" t="s">
        <v>262</v>
      </c>
      <c r="E183" s="133"/>
      <c r="F183" s="31"/>
      <c r="G183" s="31"/>
      <c r="H183" s="31" t="n">
        <v>15</v>
      </c>
      <c r="I183" s="31" t="n">
        <v>15</v>
      </c>
      <c r="J183" s="32"/>
      <c r="K183" s="104"/>
      <c r="L183" s="39"/>
      <c r="M183" s="103"/>
      <c r="N183" s="27"/>
      <c r="O183" s="108"/>
      <c r="T183" s="139"/>
    </row>
    <row r="184" customFormat="false" ht="18" hidden="false" customHeight="true" outlineLevel="1" collapsed="false">
      <c r="A184" s="101"/>
      <c r="B184" s="132" t="n">
        <v>1</v>
      </c>
      <c r="C184" s="103" t="n">
        <v>9</v>
      </c>
      <c r="D184" s="93" t="s">
        <v>263</v>
      </c>
      <c r="E184" s="133"/>
      <c r="F184" s="31"/>
      <c r="G184" s="31"/>
      <c r="H184" s="31" t="n">
        <v>1.3273239</v>
      </c>
      <c r="I184" s="31" t="n">
        <v>1.3273239</v>
      </c>
      <c r="J184" s="32"/>
      <c r="K184" s="104"/>
      <c r="L184" s="39"/>
      <c r="M184" s="103"/>
      <c r="N184" s="27"/>
      <c r="O184" s="108"/>
      <c r="P184" s="1" t="n">
        <v>23250</v>
      </c>
      <c r="T184" s="139"/>
    </row>
    <row r="185" customFormat="false" ht="18" hidden="false" customHeight="true" outlineLevel="1" collapsed="false">
      <c r="A185" s="101" t="n">
        <v>34.60248</v>
      </c>
      <c r="B185" s="132" t="n">
        <v>1</v>
      </c>
      <c r="C185" s="103" t="n">
        <v>10</v>
      </c>
      <c r="D185" s="93" t="s">
        <v>264</v>
      </c>
      <c r="E185" s="133"/>
      <c r="F185" s="31"/>
      <c r="G185" s="133"/>
      <c r="H185" s="114" t="n">
        <v>34.60248</v>
      </c>
      <c r="I185" s="31" t="n">
        <v>34.60248</v>
      </c>
      <c r="J185" s="32"/>
      <c r="K185" s="104"/>
      <c r="L185" s="103"/>
      <c r="M185" s="103"/>
      <c r="N185" s="27"/>
      <c r="O185" s="108"/>
      <c r="P185" s="140" t="n">
        <v>0.011</v>
      </c>
      <c r="Q185" s="135" t="n">
        <v>1</v>
      </c>
      <c r="R185" s="40"/>
    </row>
    <row r="186" customFormat="false" ht="18" hidden="false" customHeight="true" outlineLevel="1" collapsed="false">
      <c r="A186" s="101" t="n">
        <v>95.1437198349057</v>
      </c>
      <c r="B186" s="132" t="n">
        <v>1</v>
      </c>
      <c r="C186" s="103" t="n">
        <v>11</v>
      </c>
      <c r="D186" s="93" t="s">
        <v>265</v>
      </c>
      <c r="E186" s="133"/>
      <c r="F186" s="31"/>
      <c r="G186" s="133"/>
      <c r="H186" s="141" t="n">
        <v>95.1437198349057</v>
      </c>
      <c r="I186" s="31" t="n">
        <v>95.1437198349057</v>
      </c>
      <c r="J186" s="32"/>
      <c r="K186" s="104"/>
      <c r="L186" s="103"/>
      <c r="M186" s="103"/>
      <c r="N186" s="27"/>
      <c r="O186" s="108"/>
      <c r="P186" s="135" t="n">
        <v>1</v>
      </c>
      <c r="Q186" s="40"/>
      <c r="R186" s="70"/>
    </row>
    <row r="187" customFormat="false" ht="18" hidden="false" customHeight="true" outlineLevel="1" collapsed="false">
      <c r="A187" s="101" t="n">
        <v>9.51437198349057</v>
      </c>
      <c r="B187" s="132" t="n">
        <v>1</v>
      </c>
      <c r="C187" s="103" t="n">
        <v>12</v>
      </c>
      <c r="D187" s="93" t="s">
        <v>266</v>
      </c>
      <c r="E187" s="133"/>
      <c r="F187" s="31"/>
      <c r="G187" s="31"/>
      <c r="H187" s="31" t="n">
        <v>9.51437198349057</v>
      </c>
      <c r="I187" s="31" t="n">
        <v>9.51437198349057</v>
      </c>
      <c r="J187" s="32"/>
      <c r="K187" s="104"/>
      <c r="L187" s="103"/>
      <c r="M187" s="103"/>
      <c r="N187" s="27"/>
      <c r="O187" s="142"/>
      <c r="P187" s="5"/>
      <c r="Q187" s="63"/>
      <c r="R187" s="40"/>
    </row>
    <row r="188" customFormat="false" ht="18" hidden="true" customHeight="true" outlineLevel="1" collapsed="false">
      <c r="A188" s="101" t="n">
        <v>0</v>
      </c>
      <c r="B188" s="132" t="n">
        <v>0</v>
      </c>
      <c r="C188" s="103" t="n">
        <v>10</v>
      </c>
      <c r="D188" s="93" t="s">
        <v>267</v>
      </c>
      <c r="E188" s="133"/>
      <c r="F188" s="31"/>
      <c r="G188" s="31"/>
      <c r="H188" s="31" t="n">
        <v>0</v>
      </c>
      <c r="I188" s="31" t="n">
        <v>0</v>
      </c>
      <c r="J188" s="32"/>
      <c r="K188" s="104"/>
      <c r="L188" s="103"/>
      <c r="M188" s="103"/>
      <c r="N188" s="27"/>
      <c r="O188" s="142"/>
      <c r="P188" s="5"/>
      <c r="Q188" s="63"/>
      <c r="R188" s="40"/>
    </row>
    <row r="189" customFormat="false" ht="18" hidden="false" customHeight="true" outlineLevel="1" collapsed="false">
      <c r="A189" s="101" t="n">
        <v>15.0251456</v>
      </c>
      <c r="B189" s="132" t="n">
        <v>1</v>
      </c>
      <c r="C189" s="103" t="n">
        <v>13</v>
      </c>
      <c r="D189" s="93" t="s">
        <v>268</v>
      </c>
      <c r="E189" s="133"/>
      <c r="F189" s="31"/>
      <c r="G189" s="31"/>
      <c r="H189" s="114" t="n">
        <v>15.0251456</v>
      </c>
      <c r="I189" s="31" t="n">
        <v>15.0251456</v>
      </c>
      <c r="J189" s="32"/>
      <c r="K189" s="104"/>
      <c r="L189" s="103"/>
      <c r="M189" s="103"/>
      <c r="N189" s="27"/>
      <c r="O189" s="108"/>
      <c r="P189" s="135" t="n">
        <v>0.8</v>
      </c>
      <c r="Q189" s="40"/>
      <c r="R189" s="40"/>
    </row>
    <row r="190" customFormat="false" ht="18" hidden="false" customHeight="true" outlineLevel="1" collapsed="false">
      <c r="A190" s="101" t="n">
        <v>1.4516974</v>
      </c>
      <c r="B190" s="132" t="n">
        <v>1</v>
      </c>
      <c r="C190" s="103" t="n">
        <v>14</v>
      </c>
      <c r="D190" s="93" t="s">
        <v>269</v>
      </c>
      <c r="E190" s="88"/>
      <c r="F190" s="88"/>
      <c r="G190" s="88"/>
      <c r="H190" s="88" t="n">
        <v>1.4516974</v>
      </c>
      <c r="I190" s="31" t="n">
        <v>1.4516974</v>
      </c>
      <c r="J190" s="32"/>
      <c r="K190" s="104"/>
      <c r="L190" s="103"/>
      <c r="M190" s="103"/>
      <c r="N190" s="27"/>
      <c r="O190" s="108"/>
      <c r="P190" s="135" t="n">
        <v>1</v>
      </c>
      <c r="Q190" s="143" t="s">
        <v>270</v>
      </c>
      <c r="R190" s="144" t="n">
        <v>14516.974</v>
      </c>
      <c r="S190" s="109" t="s">
        <v>206</v>
      </c>
      <c r="T190" s="110" t="s">
        <v>207</v>
      </c>
      <c r="U190" s="111" t="s">
        <v>208</v>
      </c>
    </row>
    <row r="191" customFormat="false" ht="18" hidden="false" customHeight="true" outlineLevel="1" collapsed="false">
      <c r="A191" s="101"/>
      <c r="B191" s="132" t="n">
        <v>1</v>
      </c>
      <c r="C191" s="103" t="n">
        <v>15</v>
      </c>
      <c r="D191" s="93" t="s">
        <v>271</v>
      </c>
      <c r="E191" s="88"/>
      <c r="F191" s="88"/>
      <c r="G191" s="88"/>
      <c r="H191" s="88" t="n">
        <v>9.01508736</v>
      </c>
      <c r="I191" s="31" t="n">
        <v>9.01508736</v>
      </c>
      <c r="J191" s="32"/>
      <c r="K191" s="104"/>
      <c r="L191" s="103"/>
      <c r="M191" s="103"/>
      <c r="N191" s="27"/>
      <c r="O191" s="108"/>
      <c r="P191" s="135"/>
      <c r="Q191" s="35"/>
      <c r="R191" s="145"/>
      <c r="S191" s="146"/>
      <c r="T191" s="147"/>
      <c r="U191" s="148"/>
    </row>
    <row r="192" customFormat="false" ht="18" hidden="true" customHeight="true" outlineLevel="1" collapsed="false">
      <c r="A192" s="101" t="n">
        <v>0</v>
      </c>
      <c r="B192" s="132" t="n">
        <v>0</v>
      </c>
      <c r="C192" s="103" t="n">
        <v>15</v>
      </c>
      <c r="D192" s="93" t="s">
        <v>272</v>
      </c>
      <c r="E192" s="88"/>
      <c r="F192" s="88"/>
      <c r="G192" s="88"/>
      <c r="H192" s="88" t="n">
        <v>0</v>
      </c>
      <c r="I192" s="31" t="n">
        <v>0</v>
      </c>
      <c r="J192" s="68" t="s">
        <v>210</v>
      </c>
      <c r="K192" s="115" t="n">
        <v>8.7</v>
      </c>
      <c r="L192" s="39" t="n">
        <v>0</v>
      </c>
      <c r="M192" s="103"/>
      <c r="N192" s="27"/>
      <c r="O192" s="108"/>
      <c r="P192" s="140" t="n">
        <v>15</v>
      </c>
      <c r="Q192" s="149" t="n">
        <v>2</v>
      </c>
      <c r="R192" s="150"/>
      <c r="S192" s="124" t="s">
        <v>273</v>
      </c>
      <c r="T192" s="125"/>
      <c r="U192" s="126"/>
    </row>
    <row r="193" customFormat="false" ht="18" hidden="false" customHeight="true" outlineLevel="1" collapsed="false">
      <c r="A193" s="101" t="n">
        <v>5.2428</v>
      </c>
      <c r="B193" s="132" t="n">
        <v>1</v>
      </c>
      <c r="C193" s="103" t="n">
        <v>16</v>
      </c>
      <c r="D193" s="93" t="s">
        <v>274</v>
      </c>
      <c r="E193" s="133"/>
      <c r="F193" s="31"/>
      <c r="G193" s="31"/>
      <c r="H193" s="114" t="n">
        <v>5.2428</v>
      </c>
      <c r="I193" s="31" t="n">
        <v>5.2428</v>
      </c>
      <c r="J193" s="32"/>
      <c r="K193" s="104"/>
      <c r="L193" s="103"/>
      <c r="M193" s="103"/>
      <c r="N193" s="27"/>
      <c r="O193" s="108"/>
      <c r="P193" s="140" t="n">
        <v>0.001</v>
      </c>
      <c r="Q193" s="40"/>
      <c r="R193" s="40"/>
    </row>
    <row r="194" customFormat="false" ht="18" hidden="false" customHeight="true" outlineLevel="1" collapsed="false">
      <c r="A194" s="101" t="n">
        <v>65.535</v>
      </c>
      <c r="B194" s="132" t="n">
        <v>1</v>
      </c>
      <c r="C194" s="103" t="n">
        <v>17</v>
      </c>
      <c r="D194" s="93" t="s">
        <v>275</v>
      </c>
      <c r="E194" s="133"/>
      <c r="F194" s="31"/>
      <c r="G194" s="31"/>
      <c r="H194" s="114" t="n">
        <v>65.535</v>
      </c>
      <c r="I194" s="31" t="n">
        <v>65.535</v>
      </c>
      <c r="J194" s="32"/>
      <c r="K194" s="104"/>
      <c r="L194" s="103"/>
      <c r="M194" s="103"/>
      <c r="N194" s="27"/>
      <c r="O194" s="108"/>
      <c r="P194" s="140" t="n">
        <v>0.0125</v>
      </c>
      <c r="Q194" s="40"/>
      <c r="R194" s="40"/>
      <c r="S194" s="40"/>
      <c r="T194" s="40"/>
      <c r="U194" s="40"/>
    </row>
    <row r="195" customFormat="false" ht="18" hidden="false" customHeight="true" outlineLevel="1" collapsed="false">
      <c r="A195" s="101" t="n">
        <v>15.7284</v>
      </c>
      <c r="B195" s="132" t="n">
        <v>1</v>
      </c>
      <c r="C195" s="103" t="n">
        <v>18</v>
      </c>
      <c r="D195" s="93" t="s">
        <v>276</v>
      </c>
      <c r="E195" s="133"/>
      <c r="F195" s="31"/>
      <c r="G195" s="31"/>
      <c r="H195" s="114" t="n">
        <v>15.7284</v>
      </c>
      <c r="I195" s="31" t="n">
        <v>15.7284</v>
      </c>
      <c r="J195" s="32"/>
      <c r="K195" s="104"/>
      <c r="L195" s="103"/>
      <c r="M195" s="103"/>
      <c r="N195" s="27"/>
      <c r="O195" s="108"/>
      <c r="P195" s="40" t="n">
        <v>0.003</v>
      </c>
      <c r="Q195" s="151" t="n">
        <v>0.04</v>
      </c>
      <c r="R195" s="40"/>
      <c r="S195" s="40"/>
      <c r="T195" s="40"/>
      <c r="U195" s="40"/>
    </row>
    <row r="196" customFormat="false" ht="18" hidden="true" customHeight="true" outlineLevel="1" collapsed="false">
      <c r="A196" s="101" t="n">
        <v>0</v>
      </c>
      <c r="B196" s="132" t="n">
        <v>0</v>
      </c>
      <c r="C196" s="103" t="n">
        <v>16</v>
      </c>
      <c r="D196" s="93" t="s">
        <v>277</v>
      </c>
      <c r="E196" s="133"/>
      <c r="F196" s="31"/>
      <c r="G196" s="31"/>
      <c r="H196" s="114" t="n">
        <v>0</v>
      </c>
      <c r="I196" s="31" t="n">
        <v>0</v>
      </c>
      <c r="J196" s="32"/>
      <c r="K196" s="104"/>
      <c r="L196" s="103"/>
      <c r="M196" s="103"/>
      <c r="N196" s="27"/>
      <c r="O196" s="142"/>
      <c r="P196" s="135" t="n">
        <v>1</v>
      </c>
      <c r="Q196" s="40"/>
      <c r="R196" s="40"/>
      <c r="S196" s="40"/>
      <c r="T196" s="40"/>
      <c r="U196" s="40"/>
    </row>
    <row r="197" customFormat="false" ht="18" hidden="true" customHeight="true" outlineLevel="1" collapsed="false">
      <c r="A197" s="101" t="n">
        <v>0</v>
      </c>
      <c r="B197" s="132" t="n">
        <v>0</v>
      </c>
      <c r="C197" s="103" t="n">
        <v>17</v>
      </c>
      <c r="D197" s="93" t="s">
        <v>278</v>
      </c>
      <c r="E197" s="133"/>
      <c r="F197" s="31"/>
      <c r="G197" s="31"/>
      <c r="H197" s="31" t="n">
        <v>0</v>
      </c>
      <c r="I197" s="31" t="n">
        <v>0</v>
      </c>
      <c r="J197" s="32"/>
      <c r="K197" s="104"/>
      <c r="L197" s="103"/>
      <c r="M197" s="103"/>
      <c r="N197" s="27"/>
      <c r="O197" s="108"/>
      <c r="P197" s="152"/>
      <c r="Q197" s="40"/>
      <c r="R197" s="40"/>
      <c r="S197" s="40"/>
      <c r="T197" s="40"/>
      <c r="U197" s="40"/>
    </row>
    <row r="198" customFormat="false" ht="18" hidden="true" customHeight="true" outlineLevel="1" collapsed="false">
      <c r="A198" s="101" t="n">
        <v>0</v>
      </c>
      <c r="B198" s="132" t="n">
        <v>0</v>
      </c>
      <c r="C198" s="103" t="n">
        <v>18</v>
      </c>
      <c r="D198" s="93" t="s">
        <v>279</v>
      </c>
      <c r="E198" s="133"/>
      <c r="F198" s="31"/>
      <c r="G198" s="133"/>
      <c r="H198" s="31" t="n">
        <v>0</v>
      </c>
      <c r="I198" s="31" t="n">
        <v>0</v>
      </c>
      <c r="J198" s="32"/>
      <c r="K198" s="104"/>
      <c r="L198" s="103"/>
      <c r="M198" s="103"/>
      <c r="N198" s="27"/>
      <c r="O198" s="108"/>
      <c r="P198" s="5"/>
      <c r="Q198" s="40"/>
      <c r="R198" s="40"/>
      <c r="S198" s="40"/>
      <c r="T198" s="40"/>
      <c r="U198" s="40"/>
    </row>
    <row r="199" customFormat="false" ht="18" hidden="true" customHeight="true" outlineLevel="1" collapsed="false">
      <c r="A199" s="101" t="n">
        <v>0</v>
      </c>
      <c r="B199" s="132" t="n">
        <v>0</v>
      </c>
      <c r="C199" s="103" t="n">
        <v>16</v>
      </c>
      <c r="D199" s="93" t="s">
        <v>280</v>
      </c>
      <c r="E199" s="31"/>
      <c r="F199" s="133"/>
      <c r="G199" s="31"/>
      <c r="H199" s="31" t="n">
        <v>0</v>
      </c>
      <c r="I199" s="31" t="n">
        <v>0</v>
      </c>
      <c r="J199" s="32"/>
      <c r="K199" s="104"/>
      <c r="L199" s="103"/>
      <c r="M199" s="103"/>
      <c r="N199" s="27"/>
      <c r="O199" s="108"/>
      <c r="P199" s="153"/>
      <c r="Q199" s="40"/>
      <c r="R199" s="40"/>
      <c r="S199" s="40"/>
      <c r="T199" s="40"/>
      <c r="U199" s="40"/>
    </row>
    <row r="200" customFormat="false" ht="18" hidden="true" customHeight="true" outlineLevel="1" collapsed="false">
      <c r="A200" s="101" t="n">
        <v>0</v>
      </c>
      <c r="B200" s="132" t="n">
        <v>0</v>
      </c>
      <c r="C200" s="103" t="n">
        <v>17</v>
      </c>
      <c r="D200" s="93" t="s">
        <v>281</v>
      </c>
      <c r="E200" s="31"/>
      <c r="F200" s="133"/>
      <c r="G200" s="133"/>
      <c r="H200" s="31" t="n">
        <v>0</v>
      </c>
      <c r="I200" s="31" t="n">
        <v>0</v>
      </c>
      <c r="J200" s="32"/>
      <c r="K200" s="104"/>
      <c r="L200" s="103"/>
      <c r="M200" s="103"/>
      <c r="N200" s="27"/>
      <c r="O200" s="108"/>
      <c r="P200" s="135" t="n">
        <v>0</v>
      </c>
      <c r="Q200" s="40"/>
      <c r="R200" s="40"/>
      <c r="S200" s="40"/>
      <c r="T200" s="40"/>
      <c r="U200" s="40"/>
    </row>
    <row r="201" customFormat="false" ht="18" hidden="true" customHeight="true" outlineLevel="1" collapsed="false">
      <c r="A201" s="101" t="n">
        <v>0</v>
      </c>
      <c r="B201" s="107" t="n">
        <v>0</v>
      </c>
      <c r="C201" s="103" t="n">
        <v>18</v>
      </c>
      <c r="D201" s="93" t="s">
        <v>282</v>
      </c>
      <c r="E201" s="31"/>
      <c r="F201" s="133"/>
      <c r="G201" s="133"/>
      <c r="H201" s="31" t="n">
        <v>0</v>
      </c>
      <c r="I201" s="31" t="n">
        <v>0</v>
      </c>
      <c r="J201" s="32"/>
      <c r="K201" s="104"/>
      <c r="L201" s="103"/>
      <c r="M201" s="103"/>
      <c r="N201" s="27"/>
      <c r="O201" s="108"/>
      <c r="P201" s="5"/>
    </row>
    <row r="202" customFormat="false" ht="18" hidden="false" customHeight="true" outlineLevel="1" collapsed="false">
      <c r="A202" s="101" t="n">
        <v>16.82848</v>
      </c>
      <c r="B202" s="132" t="n">
        <v>1</v>
      </c>
      <c r="C202" s="103" t="n">
        <v>19</v>
      </c>
      <c r="D202" s="93" t="s">
        <v>283</v>
      </c>
      <c r="E202" s="31"/>
      <c r="F202" s="133"/>
      <c r="G202" s="133"/>
      <c r="H202" s="114" t="n">
        <v>16.82848</v>
      </c>
      <c r="I202" s="31" t="n">
        <v>16.82848</v>
      </c>
      <c r="J202" s="32"/>
      <c r="K202" s="104"/>
      <c r="L202" s="103"/>
      <c r="M202" s="103"/>
      <c r="N202" s="27"/>
      <c r="O202" s="108"/>
      <c r="P202" s="135" t="n">
        <v>0.8</v>
      </c>
    </row>
    <row r="203" customFormat="false" ht="18" hidden="false" customHeight="true" outlineLevel="1" collapsed="false">
      <c r="A203" s="101" t="n">
        <v>5.8367668</v>
      </c>
      <c r="B203" s="132" t="n">
        <v>1</v>
      </c>
      <c r="C203" s="103" t="n">
        <v>20</v>
      </c>
      <c r="D203" s="93" t="s">
        <v>284</v>
      </c>
      <c r="E203" s="133"/>
      <c r="F203" s="31"/>
      <c r="G203" s="133"/>
      <c r="H203" s="31" t="n">
        <v>5.8367668</v>
      </c>
      <c r="I203" s="31" t="n">
        <v>5.8367668</v>
      </c>
      <c r="J203" s="32"/>
      <c r="K203" s="104"/>
      <c r="L203" s="103"/>
      <c r="M203" s="103"/>
      <c r="N203" s="27"/>
      <c r="O203" s="108"/>
      <c r="P203" s="5"/>
      <c r="Q203" s="50"/>
      <c r="R203" s="50"/>
      <c r="T203" s="50"/>
      <c r="U203" s="50"/>
    </row>
    <row r="204" customFormat="false" ht="18" hidden="false" customHeight="true" outlineLevel="1" collapsed="false">
      <c r="A204" s="101" t="n">
        <v>0.8709232</v>
      </c>
      <c r="B204" s="132" t="n">
        <v>1</v>
      </c>
      <c r="C204" s="103" t="n">
        <v>21</v>
      </c>
      <c r="D204" s="93" t="s">
        <v>285</v>
      </c>
      <c r="E204" s="133"/>
      <c r="F204" s="31"/>
      <c r="G204" s="133"/>
      <c r="H204" s="31" t="n">
        <v>0.8709232</v>
      </c>
      <c r="I204" s="31" t="n">
        <v>0.8709232</v>
      </c>
      <c r="J204" s="32"/>
      <c r="K204" s="104"/>
      <c r="L204" s="103"/>
      <c r="M204" s="103"/>
      <c r="N204" s="27"/>
      <c r="O204" s="108"/>
      <c r="P204" s="5"/>
      <c r="Q204" s="50"/>
      <c r="R204" s="50"/>
      <c r="S204" s="154"/>
      <c r="T204" s="50"/>
      <c r="U204" s="50"/>
    </row>
    <row r="205" customFormat="false" ht="18" hidden="true" customHeight="true" outlineLevel="1" collapsed="false">
      <c r="A205" s="101" t="n">
        <v>0</v>
      </c>
      <c r="B205" s="132" t="n">
        <v>0</v>
      </c>
      <c r="C205" s="103" t="n">
        <v>19</v>
      </c>
      <c r="D205" s="93" t="s">
        <v>286</v>
      </c>
      <c r="E205" s="133"/>
      <c r="F205" s="31"/>
      <c r="G205" s="133"/>
      <c r="H205" s="31" t="n">
        <v>0</v>
      </c>
      <c r="I205" s="31"/>
      <c r="J205" s="32"/>
      <c r="K205" s="104"/>
      <c r="L205" s="103"/>
      <c r="M205" s="103"/>
      <c r="N205" s="27"/>
      <c r="O205" s="108"/>
      <c r="P205" s="135" t="n">
        <v>0</v>
      </c>
      <c r="Q205" s="50"/>
      <c r="R205" s="50"/>
      <c r="T205" s="50"/>
      <c r="U205" s="50"/>
    </row>
    <row r="206" customFormat="false" ht="18" hidden="true" customHeight="true" outlineLevel="1" collapsed="false">
      <c r="A206" s="101" t="n">
        <v>0</v>
      </c>
      <c r="B206" s="132" t="n">
        <v>0</v>
      </c>
      <c r="C206" s="103" t="n">
        <v>20</v>
      </c>
      <c r="D206" s="93" t="s">
        <v>287</v>
      </c>
      <c r="E206" s="133"/>
      <c r="F206" s="31"/>
      <c r="G206" s="133"/>
      <c r="H206" s="31"/>
      <c r="I206" s="31" t="n">
        <v>0</v>
      </c>
      <c r="J206" s="32"/>
      <c r="K206" s="104"/>
      <c r="L206" s="103"/>
      <c r="M206" s="103"/>
      <c r="N206" s="27"/>
      <c r="O206" s="108"/>
      <c r="P206" s="5"/>
    </row>
    <row r="207" customFormat="false" ht="18" hidden="true" customHeight="true" outlineLevel="1" collapsed="false">
      <c r="A207" s="101" t="n">
        <v>0</v>
      </c>
      <c r="B207" s="132" t="n">
        <v>0</v>
      </c>
      <c r="C207" s="103" t="n">
        <v>21</v>
      </c>
      <c r="D207" s="93" t="s">
        <v>288</v>
      </c>
      <c r="E207" s="133"/>
      <c r="F207" s="31"/>
      <c r="G207" s="133"/>
      <c r="H207" s="114" t="n">
        <v>0</v>
      </c>
      <c r="I207" s="31" t="n">
        <v>0</v>
      </c>
      <c r="J207" s="32"/>
      <c r="K207" s="104"/>
      <c r="L207" s="103"/>
      <c r="M207" s="103"/>
      <c r="N207" s="27"/>
      <c r="O207" s="108"/>
      <c r="P207" s="155" t="n">
        <v>0.05</v>
      </c>
      <c r="Q207" s="156" t="n">
        <v>1800</v>
      </c>
      <c r="R207" s="89" t="n">
        <v>1</v>
      </c>
    </row>
    <row r="208" customFormat="false" ht="18" hidden="true" customHeight="true" outlineLevel="1" collapsed="false">
      <c r="A208" s="101" t="n">
        <v>0</v>
      </c>
      <c r="B208" s="132" t="n">
        <v>0</v>
      </c>
      <c r="C208" s="103" t="n">
        <v>19</v>
      </c>
      <c r="D208" s="93" t="s">
        <v>289</v>
      </c>
      <c r="E208" s="133"/>
      <c r="F208" s="31"/>
      <c r="G208" s="133"/>
      <c r="H208" s="114" t="n">
        <v>0</v>
      </c>
      <c r="I208" s="31" t="n">
        <v>0</v>
      </c>
      <c r="J208" s="32"/>
      <c r="K208" s="104"/>
      <c r="L208" s="103"/>
      <c r="M208" s="103"/>
      <c r="N208" s="27"/>
      <c r="O208" s="108"/>
      <c r="P208" s="155" t="n">
        <v>0</v>
      </c>
      <c r="Q208" s="89" t="n">
        <v>0.9</v>
      </c>
      <c r="R208" s="89" t="n">
        <v>0.95</v>
      </c>
    </row>
    <row r="209" customFormat="false" ht="18" hidden="true" customHeight="true" outlineLevel="1" collapsed="false">
      <c r="A209" s="101" t="n">
        <v>0</v>
      </c>
      <c r="B209" s="132" t="n">
        <v>0</v>
      </c>
      <c r="C209" s="103" t="n">
        <v>20</v>
      </c>
      <c r="D209" s="93" t="s">
        <v>290</v>
      </c>
      <c r="E209" s="133"/>
      <c r="F209" s="31"/>
      <c r="G209" s="133"/>
      <c r="H209" s="114" t="n">
        <v>0</v>
      </c>
      <c r="I209" s="31" t="n">
        <v>0</v>
      </c>
      <c r="J209" s="32" t="s">
        <v>291</v>
      </c>
      <c r="K209" s="104"/>
      <c r="L209" s="39" t="e">
        <f aca="false"/>
        <v>#DIV/0!</v>
      </c>
      <c r="M209" s="103"/>
      <c r="N209" s="27"/>
      <c r="O209" s="108"/>
      <c r="P209" s="156" t="n">
        <v>0</v>
      </c>
    </row>
    <row r="210" customFormat="false" ht="18" hidden="true" customHeight="true" outlineLevel="1" collapsed="false">
      <c r="A210" s="101" t="n">
        <v>0</v>
      </c>
      <c r="B210" s="132" t="n">
        <v>0</v>
      </c>
      <c r="C210" s="103" t="n">
        <v>21</v>
      </c>
      <c r="D210" s="120" t="s">
        <v>292</v>
      </c>
      <c r="E210" s="133"/>
      <c r="F210" s="31"/>
      <c r="G210" s="133"/>
      <c r="H210" s="31" t="n">
        <v>0</v>
      </c>
      <c r="I210" s="31" t="n">
        <v>0</v>
      </c>
      <c r="J210" s="32"/>
      <c r="K210" s="104"/>
      <c r="L210" s="103"/>
      <c r="M210" s="103"/>
      <c r="N210" s="27"/>
      <c r="O210" s="108"/>
      <c r="P210" s="5"/>
    </row>
    <row r="211" customFormat="false" ht="18" hidden="false" customHeight="true" outlineLevel="1" collapsed="false">
      <c r="A211" s="101"/>
      <c r="B211" s="132" t="n">
        <v>1</v>
      </c>
      <c r="C211" s="103" t="n">
        <v>22</v>
      </c>
      <c r="D211" s="93" t="s">
        <v>293</v>
      </c>
      <c r="E211" s="133"/>
      <c r="F211" s="31"/>
      <c r="G211" s="133"/>
      <c r="H211" s="31" t="n">
        <v>5.2428</v>
      </c>
      <c r="I211" s="31" t="n">
        <v>5.2428</v>
      </c>
      <c r="J211" s="32"/>
      <c r="K211" s="104"/>
      <c r="L211" s="103"/>
      <c r="M211" s="103"/>
      <c r="N211" s="27"/>
      <c r="O211" s="108"/>
      <c r="P211" s="5" t="n">
        <v>0.001</v>
      </c>
      <c r="Q211" s="1" t="n">
        <v>1</v>
      </c>
    </row>
    <row r="212" customFormat="false" ht="18" hidden="true" customHeight="true" outlineLevel="1" collapsed="false">
      <c r="A212" s="101" t="n">
        <v>0</v>
      </c>
      <c r="B212" s="132" t="n">
        <v>0</v>
      </c>
      <c r="C212" s="103" t="n">
        <v>20</v>
      </c>
      <c r="D212" s="93" t="s">
        <v>294</v>
      </c>
      <c r="E212" s="133"/>
      <c r="F212" s="31"/>
      <c r="G212" s="133"/>
      <c r="H212" s="31" t="n">
        <v>0</v>
      </c>
      <c r="I212" s="31" t="n">
        <v>0</v>
      </c>
      <c r="J212" s="32"/>
      <c r="K212" s="104"/>
      <c r="L212" s="103"/>
      <c r="M212" s="103"/>
      <c r="N212" s="27"/>
      <c r="O212" s="108"/>
      <c r="P212" s="157" t="n">
        <v>15</v>
      </c>
      <c r="Q212" s="158" t="s">
        <v>295</v>
      </c>
      <c r="R212" s="158" t="s">
        <v>296</v>
      </c>
      <c r="S212" s="158" t="s">
        <v>297</v>
      </c>
      <c r="T212" s="158" t="s">
        <v>298</v>
      </c>
      <c r="U212" s="159" t="s">
        <v>299</v>
      </c>
      <c r="V212" s="160" t="s">
        <v>300</v>
      </c>
      <c r="W212" s="161"/>
    </row>
    <row r="213" customFormat="false" ht="18" hidden="false" customHeight="true" outlineLevel="1" collapsed="false">
      <c r="A213" s="101" t="n">
        <v>2.502342948672</v>
      </c>
      <c r="B213" s="107" t="n">
        <v>1</v>
      </c>
      <c r="C213" s="103" t="n">
        <v>23</v>
      </c>
      <c r="D213" s="93" t="s">
        <v>301</v>
      </c>
      <c r="E213" s="133"/>
      <c r="F213" s="31"/>
      <c r="G213" s="133"/>
      <c r="H213" s="88" t="n">
        <v>2.502342948672</v>
      </c>
      <c r="I213" s="31" t="n">
        <v>2.502342948672</v>
      </c>
      <c r="J213" s="32"/>
      <c r="K213" s="104"/>
      <c r="L213" s="103"/>
      <c r="M213" s="103"/>
      <c r="N213" s="27"/>
      <c r="O213" s="108"/>
      <c r="P213" s="162" t="s">
        <v>302</v>
      </c>
      <c r="Q213" s="163" t="n">
        <v>0.570892</v>
      </c>
      <c r="R213" s="163" t="n">
        <v>0.570892</v>
      </c>
      <c r="S213" s="163" t="n">
        <v>0.570892</v>
      </c>
      <c r="T213" s="163" t="n">
        <v>1.141784</v>
      </c>
      <c r="U213" s="164" t="n">
        <v>0.570892</v>
      </c>
      <c r="V213" s="121" t="n">
        <v>0.570892</v>
      </c>
      <c r="W213" s="165" t="s">
        <v>303</v>
      </c>
    </row>
    <row r="214" customFormat="false" ht="18" hidden="false" customHeight="true" outlineLevel="0" collapsed="false">
      <c r="A214" s="101" t="n">
        <v>34497.0117198368</v>
      </c>
      <c r="B214" s="166"/>
      <c r="C214" s="103"/>
      <c r="D214" s="26" t="s">
        <v>304</v>
      </c>
      <c r="E214" s="31"/>
      <c r="F214" s="31"/>
      <c r="G214" s="31"/>
      <c r="H214" s="31" t="n">
        <v>34497.0117198368</v>
      </c>
      <c r="I214" s="31" t="n">
        <v>34497.0117198368</v>
      </c>
      <c r="J214" s="68" t="s">
        <v>90</v>
      </c>
      <c r="K214" s="69" t="n">
        <v>0.570892</v>
      </c>
      <c r="L214" s="39" t="n">
        <v>604265110.035468</v>
      </c>
      <c r="M214" s="103"/>
      <c r="N214" s="27" t="s">
        <v>305</v>
      </c>
      <c r="O214" s="108"/>
      <c r="P214" s="5"/>
    </row>
    <row r="215" customFormat="false" ht="16.5" hidden="false" customHeight="true" outlineLevel="0" collapsed="false">
      <c r="A215" s="101" t="n">
        <v>0</v>
      </c>
      <c r="B215" s="167"/>
      <c r="C215" s="103" t="s">
        <v>306</v>
      </c>
      <c r="D215" s="26" t="s">
        <v>307</v>
      </c>
      <c r="E215" s="31"/>
      <c r="F215" s="31"/>
      <c r="G215" s="31"/>
      <c r="H215" s="31"/>
      <c r="I215" s="31"/>
      <c r="J215" s="32"/>
      <c r="K215" s="84"/>
      <c r="L215" s="103"/>
      <c r="M215" s="103"/>
      <c r="N215" s="27"/>
      <c r="O215" s="108"/>
      <c r="P215" s="5"/>
      <c r="R215" s="168" t="s">
        <v>308</v>
      </c>
      <c r="S215" s="168" t="s">
        <v>28</v>
      </c>
    </row>
    <row r="216" customFormat="false" ht="18" hidden="false" customHeight="true" outlineLevel="1" collapsed="false">
      <c r="A216" s="101" t="n">
        <v>175.785351595105</v>
      </c>
      <c r="B216" s="167"/>
      <c r="C216" s="103" t="n">
        <v>1</v>
      </c>
      <c r="D216" s="93" t="s">
        <v>309</v>
      </c>
      <c r="E216" s="133"/>
      <c r="F216" s="133"/>
      <c r="G216" s="133"/>
      <c r="H216" s="114" t="n">
        <v>175.785351595105</v>
      </c>
      <c r="I216" s="31" t="n">
        <v>175.785351595105</v>
      </c>
      <c r="J216" s="32"/>
      <c r="K216" s="84"/>
      <c r="L216" s="103"/>
      <c r="M216" s="103"/>
      <c r="N216" s="27"/>
      <c r="O216" s="108"/>
      <c r="P216" s="135" t="n">
        <v>0.03</v>
      </c>
      <c r="R216" s="169" t="n">
        <v>18834.1</v>
      </c>
      <c r="S216" s="51" t="n">
        <v>39915.6</v>
      </c>
      <c r="T216" s="51" t="n">
        <v>21081.5</v>
      </c>
      <c r="U216" s="139" t="n">
        <v>1.11932611592802</v>
      </c>
    </row>
    <row r="217" customFormat="false" ht="15.75" hidden="false" customHeight="true" outlineLevel="0" collapsed="false">
      <c r="A217" s="101" t="n">
        <v>175.785351595105</v>
      </c>
      <c r="B217" s="170"/>
      <c r="C217" s="103"/>
      <c r="D217" s="26" t="s">
        <v>310</v>
      </c>
      <c r="E217" s="31"/>
      <c r="F217" s="31"/>
      <c r="G217" s="31"/>
      <c r="H217" s="31" t="n">
        <v>175.785351595105</v>
      </c>
      <c r="I217" s="31" t="n">
        <v>175.785351595105</v>
      </c>
      <c r="J217" s="68" t="s">
        <v>90</v>
      </c>
      <c r="K217" s="69" t="n">
        <v>0.570892</v>
      </c>
      <c r="L217" s="39" t="n">
        <v>3079134.96064239</v>
      </c>
      <c r="M217" s="171"/>
      <c r="N217" s="27" t="s">
        <v>305</v>
      </c>
      <c r="O217" s="108"/>
      <c r="P217" s="5"/>
      <c r="R217" s="172"/>
      <c r="S217" s="172"/>
      <c r="T217" s="51"/>
    </row>
    <row r="218" s="178" customFormat="true" ht="17.25" hidden="true" customHeight="true" outlineLevel="0" collapsed="false">
      <c r="A218" s="101" t="n">
        <v>0</v>
      </c>
      <c r="B218" s="173" t="s">
        <v>311</v>
      </c>
      <c r="C218" s="32" t="n">
        <v>0</v>
      </c>
      <c r="D218" s="68" t="s">
        <v>312</v>
      </c>
      <c r="E218" s="174"/>
      <c r="F218" s="174"/>
      <c r="G218" s="174"/>
      <c r="H218" s="129"/>
      <c r="I218" s="129"/>
      <c r="J218" s="32"/>
      <c r="K218" s="175"/>
      <c r="L218" s="176"/>
      <c r="M218" s="177"/>
      <c r="N218" s="27"/>
      <c r="O218" s="108"/>
      <c r="P218" s="161"/>
      <c r="R218" s="172"/>
      <c r="S218" s="172"/>
      <c r="T218" s="51"/>
      <c r="V218" s="179"/>
    </row>
    <row r="219" s="178" customFormat="true" ht="17.25" hidden="true" customHeight="true" outlineLevel="1" collapsed="false">
      <c r="A219" s="101" t="n">
        <v>0</v>
      </c>
      <c r="B219" s="180" t="n">
        <v>0</v>
      </c>
      <c r="C219" s="181" t="n">
        <v>0</v>
      </c>
      <c r="D219" s="128" t="s">
        <v>312</v>
      </c>
      <c r="E219" s="174"/>
      <c r="F219" s="174"/>
      <c r="G219" s="174"/>
      <c r="H219" s="114" t="n">
        <v>0</v>
      </c>
      <c r="I219" s="129" t="n">
        <v>0</v>
      </c>
      <c r="J219" s="32"/>
      <c r="K219" s="84"/>
      <c r="L219" s="39"/>
      <c r="M219" s="177"/>
      <c r="N219" s="27"/>
      <c r="O219" s="108"/>
      <c r="P219" s="161"/>
      <c r="R219" s="172"/>
      <c r="S219" s="172"/>
      <c r="T219" s="51"/>
      <c r="V219" s="179"/>
    </row>
    <row r="220" s="178" customFormat="true" ht="17.25" hidden="true" customHeight="true" outlineLevel="1" collapsed="false">
      <c r="A220" s="101" t="n">
        <v>0</v>
      </c>
      <c r="B220" s="180" t="n">
        <v>0</v>
      </c>
      <c r="C220" s="181" t="n">
        <v>0</v>
      </c>
      <c r="D220" s="128" t="s">
        <v>313</v>
      </c>
      <c r="E220" s="174"/>
      <c r="F220" s="174"/>
      <c r="G220" s="174"/>
      <c r="H220" s="114" t="n">
        <v>0</v>
      </c>
      <c r="I220" s="129" t="n">
        <v>0</v>
      </c>
      <c r="J220" s="32"/>
      <c r="K220" s="175"/>
      <c r="L220" s="176"/>
      <c r="M220" s="177"/>
      <c r="N220" s="27"/>
      <c r="O220" s="108"/>
      <c r="P220" s="161"/>
      <c r="R220" s="172"/>
      <c r="S220" s="172"/>
      <c r="T220" s="51"/>
      <c r="V220" s="179"/>
    </row>
    <row r="221" s="178" customFormat="true" ht="17.25" hidden="true" customHeight="true" outlineLevel="0" collapsed="false">
      <c r="A221" s="101" t="n">
        <v>0</v>
      </c>
      <c r="B221" s="166"/>
      <c r="C221" s="181"/>
      <c r="D221" s="182" t="s">
        <v>314</v>
      </c>
      <c r="E221" s="174"/>
      <c r="F221" s="174"/>
      <c r="G221" s="174"/>
      <c r="H221" s="129" t="n">
        <v>0</v>
      </c>
      <c r="I221" s="129" t="n">
        <v>0</v>
      </c>
      <c r="J221" s="68" t="s">
        <v>90</v>
      </c>
      <c r="K221" s="175"/>
      <c r="L221" s="39" t="e">
        <f aca="false"/>
        <v>#DIV/0!</v>
      </c>
      <c r="M221" s="177"/>
      <c r="N221" s="27" t="s">
        <v>305</v>
      </c>
      <c r="O221" s="108"/>
      <c r="P221" s="161"/>
      <c r="R221" s="172"/>
      <c r="S221" s="172"/>
      <c r="T221" s="51"/>
      <c r="V221" s="179"/>
    </row>
    <row r="222" customFormat="false" ht="18" hidden="true" customHeight="true" outlineLevel="0" collapsed="false">
      <c r="A222" s="101" t="n">
        <v>0</v>
      </c>
      <c r="B222" s="170"/>
      <c r="C222" s="32" t="n">
        <v>0</v>
      </c>
      <c r="D222" s="26" t="s">
        <v>315</v>
      </c>
      <c r="E222" s="31"/>
      <c r="F222" s="31"/>
      <c r="G222" s="31"/>
      <c r="H222" s="31"/>
      <c r="I222" s="31" t="n">
        <v>0</v>
      </c>
      <c r="J222" s="32" t="s">
        <v>316</v>
      </c>
      <c r="K222" s="84" t="n">
        <v>0.570892</v>
      </c>
      <c r="L222" s="39" t="n">
        <v>0</v>
      </c>
      <c r="M222" s="171"/>
      <c r="N222" s="27" t="s">
        <v>305</v>
      </c>
      <c r="O222" s="108"/>
      <c r="P222" s="5"/>
      <c r="Q222" s="183"/>
      <c r="R222" s="51"/>
      <c r="S222" s="172"/>
      <c r="T222" s="51"/>
      <c r="U222" s="183"/>
      <c r="V222" s="184"/>
      <c r="W222" s="183"/>
    </row>
    <row r="223" customFormat="false" ht="15.75" hidden="false" customHeight="true" outlineLevel="0" collapsed="false">
      <c r="A223" s="101" t="n">
        <v>39915.6</v>
      </c>
      <c r="B223" s="170"/>
      <c r="C223" s="32" t="s">
        <v>317</v>
      </c>
      <c r="D223" s="26" t="s">
        <v>318</v>
      </c>
      <c r="E223" s="31" t="n">
        <v>5116.4</v>
      </c>
      <c r="F223" s="31" t="n">
        <v>68.66</v>
      </c>
      <c r="G223" s="31" t="n">
        <v>57.74</v>
      </c>
      <c r="H223" s="31" t="n">
        <v>34672.8</v>
      </c>
      <c r="I223" s="31" t="n">
        <v>39915.6</v>
      </c>
      <c r="J223" s="68" t="s">
        <v>90</v>
      </c>
      <c r="K223" s="69" t="n">
        <v>0.570892</v>
      </c>
      <c r="L223" s="39" t="n">
        <v>699179529.578274</v>
      </c>
      <c r="M223" s="133"/>
      <c r="N223" s="27"/>
      <c r="O223" s="108"/>
      <c r="P223" s="185" t="n">
        <v>39915.6</v>
      </c>
      <c r="R223" s="51"/>
      <c r="S223" s="172"/>
      <c r="T223" s="51"/>
      <c r="U223" s="186"/>
      <c r="V223" s="184"/>
      <c r="W223" s="183"/>
    </row>
    <row r="224" customFormat="false" ht="18" hidden="true" customHeight="true" outlineLevel="0" collapsed="false">
      <c r="A224" s="101"/>
      <c r="B224" s="170"/>
      <c r="C224" s="32"/>
      <c r="D224" s="103"/>
      <c r="E224" s="31"/>
      <c r="F224" s="31"/>
      <c r="G224" s="31"/>
      <c r="H224" s="31"/>
      <c r="I224" s="31"/>
      <c r="J224" s="32"/>
      <c r="K224" s="69"/>
      <c r="L224" s="39"/>
      <c r="M224" s="133"/>
      <c r="N224" s="27"/>
      <c r="O224" s="108"/>
      <c r="P224" s="5"/>
      <c r="Q224" s="1" t="n">
        <v>0.3</v>
      </c>
      <c r="R224" s="51" t="n">
        <v>0.7</v>
      </c>
      <c r="S224" s="172"/>
      <c r="T224" s="51"/>
      <c r="U224" s="186"/>
      <c r="V224" s="184"/>
      <c r="W224" s="183"/>
    </row>
    <row r="225" customFormat="false" ht="18" hidden="true" customHeight="true" outlineLevel="0" collapsed="false">
      <c r="A225" s="101"/>
      <c r="B225" s="170"/>
      <c r="C225" s="32"/>
      <c r="D225" s="103"/>
      <c r="E225" s="31"/>
      <c r="F225" s="31"/>
      <c r="G225" s="31"/>
      <c r="H225" s="31"/>
      <c r="I225" s="31"/>
      <c r="J225" s="32"/>
      <c r="K225" s="69"/>
      <c r="L225" s="39"/>
      <c r="M225" s="133"/>
      <c r="N225" s="27"/>
      <c r="O225" s="108"/>
      <c r="P225" s="5"/>
      <c r="Q225" s="51" t="n">
        <v>11974.68</v>
      </c>
      <c r="R225" s="51" t="n">
        <v>27940.92</v>
      </c>
      <c r="S225" s="172"/>
      <c r="T225" s="51"/>
      <c r="U225" s="186"/>
      <c r="V225" s="184"/>
      <c r="W225" s="183"/>
    </row>
    <row r="226" customFormat="false" ht="18" hidden="true" customHeight="true" outlineLevel="0" collapsed="false">
      <c r="A226" s="101"/>
      <c r="B226" s="170"/>
      <c r="C226" s="32"/>
      <c r="D226" s="103"/>
      <c r="E226" s="31"/>
      <c r="F226" s="31"/>
      <c r="G226" s="31"/>
      <c r="H226" s="31"/>
      <c r="I226" s="31"/>
      <c r="J226" s="32"/>
      <c r="K226" s="69"/>
      <c r="L226" s="39"/>
      <c r="M226" s="133"/>
      <c r="N226" s="27"/>
      <c r="O226" s="108"/>
      <c r="P226" s="5" t="n">
        <v>39915.59</v>
      </c>
      <c r="R226" s="51"/>
      <c r="S226" s="172"/>
      <c r="T226" s="51"/>
      <c r="U226" s="186"/>
      <c r="V226" s="184"/>
      <c r="W226" s="183"/>
    </row>
    <row r="227" customFormat="false" ht="18" hidden="true" customHeight="true" outlineLevel="0" collapsed="false">
      <c r="A227" s="101"/>
      <c r="B227" s="170"/>
      <c r="C227" s="32"/>
      <c r="D227" s="103"/>
      <c r="E227" s="31"/>
      <c r="F227" s="31"/>
      <c r="G227" s="31"/>
      <c r="H227" s="31"/>
      <c r="I227" s="31"/>
      <c r="J227" s="32"/>
      <c r="K227" s="69"/>
      <c r="L227" s="39"/>
      <c r="M227" s="133"/>
      <c r="N227" s="27"/>
      <c r="O227" s="108"/>
      <c r="P227" s="5"/>
      <c r="R227" s="51"/>
      <c r="S227" s="172"/>
      <c r="T227" s="51"/>
      <c r="U227" s="186"/>
      <c r="V227" s="184"/>
      <c r="W227" s="183"/>
    </row>
    <row r="228" customFormat="false" ht="18" hidden="true" customHeight="true" outlineLevel="0" collapsed="false">
      <c r="A228" s="101"/>
      <c r="B228" s="170"/>
      <c r="C228" s="32"/>
      <c r="D228" s="103"/>
      <c r="E228" s="31"/>
      <c r="F228" s="31"/>
      <c r="G228" s="31"/>
      <c r="H228" s="31"/>
      <c r="I228" s="31"/>
      <c r="J228" s="32"/>
      <c r="K228" s="69"/>
      <c r="L228" s="39"/>
      <c r="M228" s="133"/>
      <c r="N228" s="27"/>
      <c r="O228" s="108"/>
      <c r="P228" s="5"/>
      <c r="R228" s="51"/>
      <c r="S228" s="172"/>
      <c r="T228" s="51"/>
      <c r="U228" s="186"/>
      <c r="V228" s="184"/>
      <c r="W228" s="183"/>
    </row>
    <row r="229" customFormat="false" ht="18" hidden="true" customHeight="true" outlineLevel="0" collapsed="false">
      <c r="A229" s="101"/>
      <c r="B229" s="170"/>
      <c r="C229" s="32"/>
      <c r="D229" s="103"/>
      <c r="E229" s="31"/>
      <c r="F229" s="31"/>
      <c r="G229" s="31"/>
      <c r="H229" s="31"/>
      <c r="I229" s="31"/>
      <c r="J229" s="32"/>
      <c r="K229" s="69"/>
      <c r="L229" s="39"/>
      <c r="M229" s="133"/>
      <c r="N229" s="27"/>
      <c r="O229" s="108"/>
      <c r="P229" s="5"/>
      <c r="R229" s="51"/>
      <c r="S229" s="172"/>
      <c r="T229" s="51"/>
      <c r="U229" s="186"/>
      <c r="V229" s="184"/>
      <c r="W229" s="183"/>
    </row>
    <row r="230" customFormat="false" ht="18" hidden="true" customHeight="true" outlineLevel="0" collapsed="false">
      <c r="A230" s="101"/>
      <c r="B230" s="170"/>
      <c r="C230" s="32"/>
      <c r="D230" s="103"/>
      <c r="E230" s="31"/>
      <c r="F230" s="31"/>
      <c r="G230" s="31"/>
      <c r="H230" s="31"/>
      <c r="I230" s="31"/>
      <c r="J230" s="32"/>
      <c r="K230" s="69"/>
      <c r="L230" s="39"/>
      <c r="M230" s="133"/>
      <c r="N230" s="27"/>
      <c r="O230" s="108"/>
      <c r="P230" s="5"/>
      <c r="R230" s="51"/>
      <c r="S230" s="172" t="n">
        <v>15825</v>
      </c>
      <c r="T230" s="51"/>
      <c r="U230" s="186"/>
      <c r="V230" s="184"/>
      <c r="W230" s="183"/>
    </row>
    <row r="231" customFormat="false" ht="18" hidden="true" customHeight="true" outlineLevel="0" collapsed="false">
      <c r="A231" s="101"/>
      <c r="B231" s="170"/>
      <c r="C231" s="32"/>
      <c r="D231" s="103"/>
      <c r="E231" s="31"/>
      <c r="F231" s="31"/>
      <c r="G231" s="31"/>
      <c r="H231" s="31"/>
      <c r="I231" s="31"/>
      <c r="J231" s="32"/>
      <c r="K231" s="69"/>
      <c r="L231" s="39"/>
      <c r="M231" s="133"/>
      <c r="N231" s="27"/>
      <c r="O231" s="108"/>
      <c r="P231" s="5"/>
      <c r="Q231" s="1" t="n">
        <v>19957.8</v>
      </c>
      <c r="R231" s="51"/>
      <c r="S231" s="172"/>
      <c r="T231" s="51"/>
      <c r="U231" s="186"/>
      <c r="V231" s="184"/>
      <c r="W231" s="183"/>
    </row>
    <row r="232" customFormat="false" ht="18" hidden="true" customHeight="true" outlineLevel="0" collapsed="false">
      <c r="A232" s="101"/>
      <c r="B232" s="170"/>
      <c r="C232" s="32"/>
      <c r="D232" s="103"/>
      <c r="E232" s="31"/>
      <c r="F232" s="31"/>
      <c r="G232" s="31"/>
      <c r="H232" s="31"/>
      <c r="I232" s="31"/>
      <c r="J232" s="32"/>
      <c r="K232" s="69"/>
      <c r="L232" s="39"/>
      <c r="M232" s="133"/>
      <c r="N232" s="27"/>
      <c r="O232" s="108"/>
      <c r="P232" s="5"/>
      <c r="R232" s="51"/>
      <c r="S232" s="172"/>
      <c r="T232" s="51"/>
      <c r="U232" s="186"/>
      <c r="V232" s="184"/>
      <c r="W232" s="183"/>
    </row>
    <row r="233" customFormat="false" ht="18" hidden="true" customHeight="true" outlineLevel="0" collapsed="false">
      <c r="A233" s="101"/>
      <c r="B233" s="170"/>
      <c r="C233" s="32"/>
      <c r="D233" s="103"/>
      <c r="E233" s="31"/>
      <c r="F233" s="31"/>
      <c r="G233" s="31"/>
      <c r="H233" s="31"/>
      <c r="I233" s="31"/>
      <c r="J233" s="32"/>
      <c r="K233" s="69"/>
      <c r="L233" s="39"/>
      <c r="M233" s="133"/>
      <c r="N233" s="27"/>
      <c r="O233" s="108"/>
      <c r="P233" s="5"/>
      <c r="R233" s="51"/>
      <c r="S233" s="172"/>
      <c r="T233" s="51"/>
      <c r="U233" s="186"/>
      <c r="V233" s="184"/>
      <c r="W233" s="183"/>
    </row>
    <row r="234" customFormat="false" ht="18" hidden="true" customHeight="true" outlineLevel="0" collapsed="false">
      <c r="A234" s="101"/>
      <c r="B234" s="170"/>
      <c r="C234" s="32"/>
      <c r="D234" s="103"/>
      <c r="E234" s="31"/>
      <c r="F234" s="31"/>
      <c r="G234" s="31"/>
      <c r="H234" s="31"/>
      <c r="I234" s="31"/>
      <c r="J234" s="32"/>
      <c r="K234" s="69"/>
      <c r="L234" s="39"/>
      <c r="M234" s="133"/>
      <c r="N234" s="27"/>
      <c r="O234" s="108"/>
      <c r="P234" s="5"/>
      <c r="Q234" s="1" t="n">
        <v>39915.61</v>
      </c>
      <c r="R234" s="51"/>
      <c r="S234" s="172"/>
      <c r="T234" s="51"/>
      <c r="U234" s="186"/>
      <c r="V234" s="184"/>
      <c r="W234" s="183"/>
    </row>
    <row r="235" customFormat="false" ht="18" hidden="true" customHeight="true" outlineLevel="0" collapsed="false">
      <c r="A235" s="101"/>
      <c r="B235" s="170"/>
      <c r="C235" s="32"/>
      <c r="D235" s="103"/>
      <c r="E235" s="31"/>
      <c r="F235" s="31"/>
      <c r="G235" s="31"/>
      <c r="H235" s="31"/>
      <c r="I235" s="31"/>
      <c r="J235" s="32"/>
      <c r="K235" s="69"/>
      <c r="L235" s="39"/>
      <c r="M235" s="133"/>
      <c r="N235" s="27"/>
      <c r="O235" s="108"/>
      <c r="P235" s="5"/>
      <c r="R235" s="51"/>
      <c r="S235" s="172"/>
      <c r="T235" s="51"/>
      <c r="U235" s="186"/>
      <c r="V235" s="184"/>
      <c r="W235" s="183"/>
    </row>
    <row r="236" customFormat="false" ht="18" hidden="true" customHeight="true" outlineLevel="0" collapsed="false">
      <c r="A236" s="101"/>
      <c r="B236" s="170"/>
      <c r="C236" s="32"/>
      <c r="D236" s="103"/>
      <c r="E236" s="31"/>
      <c r="F236" s="31"/>
      <c r="G236" s="31"/>
      <c r="H236" s="31"/>
      <c r="I236" s="31"/>
      <c r="J236" s="32"/>
      <c r="K236" s="69"/>
      <c r="L236" s="39"/>
      <c r="M236" s="133"/>
      <c r="N236" s="27"/>
      <c r="O236" s="108"/>
      <c r="P236" s="5"/>
      <c r="R236" s="51"/>
      <c r="S236" s="172"/>
      <c r="T236" s="51"/>
      <c r="U236" s="186"/>
      <c r="V236" s="184"/>
      <c r="W236" s="183"/>
    </row>
    <row r="237" customFormat="false" ht="18" hidden="true" customHeight="true" outlineLevel="0" collapsed="false">
      <c r="A237" s="101"/>
      <c r="B237" s="170"/>
      <c r="C237" s="32"/>
      <c r="D237" s="103"/>
      <c r="E237" s="31"/>
      <c r="F237" s="31"/>
      <c r="G237" s="31"/>
      <c r="H237" s="31"/>
      <c r="I237" s="31"/>
      <c r="J237" s="32"/>
      <c r="K237" s="69"/>
      <c r="L237" s="39"/>
      <c r="M237" s="133"/>
      <c r="N237" s="27"/>
      <c r="O237" s="108"/>
      <c r="P237" s="5"/>
      <c r="R237" s="51"/>
      <c r="S237" s="172"/>
      <c r="T237" s="51"/>
      <c r="U237" s="186"/>
      <c r="V237" s="184"/>
      <c r="W237" s="183"/>
    </row>
    <row r="238" customFormat="false" ht="18" hidden="true" customHeight="true" outlineLevel="0" collapsed="false">
      <c r="A238" s="101"/>
      <c r="B238" s="170"/>
      <c r="C238" s="32"/>
      <c r="D238" s="103"/>
      <c r="E238" s="31"/>
      <c r="F238" s="31"/>
      <c r="G238" s="31"/>
      <c r="H238" s="31"/>
      <c r="I238" s="31"/>
      <c r="J238" s="32"/>
      <c r="K238" s="69"/>
      <c r="L238" s="39"/>
      <c r="M238" s="133"/>
      <c r="N238" s="27"/>
      <c r="O238" s="108"/>
      <c r="P238" s="5"/>
      <c r="R238" s="51"/>
      <c r="S238" s="172"/>
      <c r="T238" s="51"/>
      <c r="U238" s="186"/>
      <c r="V238" s="184"/>
      <c r="W238" s="183"/>
    </row>
    <row r="239" customFormat="false" ht="18" hidden="true" customHeight="true" outlineLevel="0" collapsed="false">
      <c r="A239" s="101"/>
      <c r="B239" s="170"/>
      <c r="C239" s="32"/>
      <c r="D239" s="103"/>
      <c r="E239" s="31"/>
      <c r="F239" s="31"/>
      <c r="G239" s="31"/>
      <c r="H239" s="31"/>
      <c r="I239" s="31"/>
      <c r="J239" s="32"/>
      <c r="K239" s="69"/>
      <c r="L239" s="39"/>
      <c r="M239" s="133"/>
      <c r="N239" s="27"/>
      <c r="O239" s="108"/>
      <c r="P239" s="5"/>
      <c r="R239" s="51"/>
      <c r="S239" s="172"/>
      <c r="T239" s="51"/>
      <c r="U239" s="186"/>
      <c r="V239" s="184"/>
      <c r="W239" s="183"/>
    </row>
    <row r="240" customFormat="false" ht="18" hidden="true" customHeight="true" outlineLevel="0" collapsed="false">
      <c r="A240" s="101"/>
      <c r="B240" s="170"/>
      <c r="C240" s="32"/>
      <c r="D240" s="103"/>
      <c r="E240" s="31"/>
      <c r="F240" s="31"/>
      <c r="G240" s="31"/>
      <c r="H240" s="31"/>
      <c r="I240" s="31"/>
      <c r="J240" s="32"/>
      <c r="K240" s="69"/>
      <c r="L240" s="39"/>
      <c r="M240" s="133"/>
      <c r="N240" s="27"/>
      <c r="O240" s="108"/>
      <c r="P240" s="5"/>
      <c r="R240" s="51"/>
      <c r="S240" s="172"/>
      <c r="T240" s="51"/>
      <c r="U240" s="186"/>
      <c r="V240" s="184"/>
      <c r="W240" s="183"/>
    </row>
    <row r="241" customFormat="false" ht="18" hidden="true" customHeight="true" outlineLevel="1" collapsed="false">
      <c r="A241" s="101" t="n">
        <v>0</v>
      </c>
      <c r="B241" s="132" t="n">
        <v>0</v>
      </c>
      <c r="C241" s="103"/>
      <c r="D241" s="78"/>
      <c r="E241" s="133"/>
      <c r="F241" s="31"/>
      <c r="G241" s="133"/>
      <c r="H241" s="31"/>
      <c r="I241" s="31"/>
      <c r="J241" s="32"/>
      <c r="K241" s="104"/>
      <c r="L241" s="103"/>
      <c r="M241" s="103"/>
      <c r="N241" s="27"/>
      <c r="O241" s="108"/>
      <c r="P241" s="135"/>
      <c r="Q241" s="40"/>
      <c r="R241" s="70"/>
    </row>
    <row r="242" s="8" customFormat="true" ht="16.5" hidden="false" customHeight="true" outlineLevel="0" collapsed="false">
      <c r="A242" s="101"/>
      <c r="B242" s="29"/>
      <c r="C242" s="187" t="s">
        <v>319</v>
      </c>
      <c r="D242" s="35"/>
      <c r="E242" s="35"/>
      <c r="F242" s="187" t="s">
        <v>320</v>
      </c>
      <c r="G242" s="5"/>
      <c r="H242" s="5"/>
      <c r="I242" s="5"/>
      <c r="J242" s="13" t="s">
        <v>321</v>
      </c>
      <c r="K242" s="35"/>
      <c r="L242" s="35"/>
      <c r="M242" s="35"/>
      <c r="N242" s="188"/>
      <c r="T242" s="1"/>
      <c r="U242" s="1"/>
      <c r="V242" s="3"/>
      <c r="W242" s="1"/>
    </row>
    <row r="243" customFormat="false" ht="13.5" hidden="false" customHeight="false" outlineLevel="0" collapsed="false">
      <c r="D243" s="1"/>
      <c r="E243" s="1"/>
      <c r="J243" s="1"/>
      <c r="K243" s="1"/>
      <c r="L243" s="1"/>
      <c r="M243" s="1"/>
      <c r="N243" s="189"/>
      <c r="O243" s="1"/>
    </row>
    <row r="244" customFormat="false" ht="13.5" hidden="false" customHeight="false" outlineLevel="0" collapsed="false">
      <c r="D244" s="1"/>
      <c r="E244" s="190" t="n">
        <v>39915.597071432</v>
      </c>
      <c r="F244" s="191" t="n">
        <v>3325.2</v>
      </c>
      <c r="G244" s="191" t="n">
        <v>5242.8</v>
      </c>
      <c r="H244" s="192" t="n">
        <v>-1917.6</v>
      </c>
      <c r="I244" s="9"/>
      <c r="N244" s="189"/>
      <c r="O244" s="1"/>
      <c r="R244" s="168" t="s">
        <v>322</v>
      </c>
      <c r="S244" s="193" t="n">
        <v>0</v>
      </c>
      <c r="T244" s="40" t="n">
        <v>0</v>
      </c>
      <c r="U244" s="168" t="s">
        <v>323</v>
      </c>
    </row>
    <row r="245" customFormat="false" ht="13.5" hidden="false" customHeight="false" outlineLevel="0" collapsed="false">
      <c r="D245" s="1"/>
      <c r="E245" s="192"/>
      <c r="F245" s="191" t="n">
        <v>36590.4</v>
      </c>
      <c r="G245" s="191"/>
      <c r="H245" s="192"/>
      <c r="I245" s="194"/>
      <c r="N245" s="189"/>
      <c r="O245" s="1"/>
      <c r="R245" s="168" t="s">
        <v>324</v>
      </c>
      <c r="S245" s="193" t="n">
        <v>55405.9104</v>
      </c>
      <c r="T245" s="195" t="n">
        <v>81.52425656256</v>
      </c>
      <c r="U245" s="196"/>
    </row>
    <row r="246" customFormat="false" ht="13.5" hidden="false" customHeight="false" outlineLevel="0" collapsed="false">
      <c r="D246" s="1"/>
      <c r="E246" s="1"/>
      <c r="J246" s="1"/>
      <c r="K246" s="1"/>
      <c r="L246" s="1"/>
      <c r="M246" s="1"/>
      <c r="N246" s="189"/>
      <c r="O246" s="1"/>
      <c r="R246" s="168" t="s">
        <v>325</v>
      </c>
      <c r="S246" s="193" t="n">
        <v>204131.6265936</v>
      </c>
      <c r="T246" s="195" t="n">
        <v>297.440193109535</v>
      </c>
      <c r="U246" s="196"/>
    </row>
    <row r="247" customFormat="false" ht="13.5" hidden="false" customHeight="false" outlineLevel="0" collapsed="false">
      <c r="D247" s="1"/>
      <c r="E247" s="197"/>
      <c r="F247" s="197"/>
      <c r="G247" s="197" t="n">
        <v>0.2</v>
      </c>
      <c r="H247" s="197" t="n">
        <v>0.8</v>
      </c>
      <c r="J247" s="1" t="s">
        <v>326</v>
      </c>
      <c r="K247" s="1" t="n">
        <v>7.08102744</v>
      </c>
      <c r="L247" s="1"/>
      <c r="M247" s="1"/>
      <c r="N247" s="189"/>
      <c r="O247" s="1"/>
      <c r="R247" s="168" t="s">
        <v>299</v>
      </c>
      <c r="S247" s="193" t="n">
        <v>909260.586552</v>
      </c>
      <c r="T247" s="195" t="n">
        <v>111.748126087241</v>
      </c>
      <c r="U247" s="196"/>
    </row>
    <row r="248" customFormat="false" ht="13.5" hidden="false" customHeight="false" outlineLevel="0" collapsed="false">
      <c r="D248" s="1"/>
      <c r="E248" s="198" t="n">
        <v>0</v>
      </c>
      <c r="F248" s="198" t="n">
        <v>0</v>
      </c>
      <c r="G248" s="198" t="n">
        <v>7983.11941428639</v>
      </c>
      <c r="H248" s="198" t="n">
        <v>31932.4776571456</v>
      </c>
      <c r="J248" s="168" t="s">
        <v>327</v>
      </c>
      <c r="K248" s="1" t="n">
        <v>0.604897344794651</v>
      </c>
      <c r="L248" s="1"/>
      <c r="M248" s="1"/>
      <c r="N248" s="189"/>
      <c r="O248" s="1"/>
      <c r="S248" s="196"/>
      <c r="T248" s="195" t="n">
        <v>490.712575759335</v>
      </c>
      <c r="U248" s="196"/>
    </row>
    <row r="249" customFormat="false" ht="13.5" hidden="false" customHeight="false" outlineLevel="0" collapsed="false">
      <c r="D249" s="1"/>
      <c r="E249" s="1"/>
      <c r="J249" s="168" t="s">
        <v>328</v>
      </c>
      <c r="K249" s="1" t="n">
        <v>1971.83064</v>
      </c>
      <c r="L249" s="1"/>
      <c r="M249" s="1"/>
      <c r="N249" s="189"/>
      <c r="O249" s="1"/>
      <c r="S249" s="196"/>
      <c r="T249" s="195" t="n">
        <v>452.965454547079</v>
      </c>
      <c r="U249" s="196"/>
    </row>
    <row r="250" customFormat="false" ht="13.5" hidden="false" customHeight="false" outlineLevel="0" collapsed="false">
      <c r="D250" s="1"/>
      <c r="E250" s="1"/>
      <c r="G250" s="168" t="s">
        <v>329</v>
      </c>
      <c r="H250" s="80" t="n">
        <v>34.60248</v>
      </c>
      <c r="J250" s="1"/>
      <c r="K250" s="1"/>
      <c r="L250" s="1"/>
      <c r="M250" s="1"/>
      <c r="N250" s="189"/>
      <c r="O250" s="1"/>
    </row>
    <row r="251" customFormat="false" ht="13.5" hidden="false" customHeight="false" outlineLevel="0" collapsed="false">
      <c r="D251" s="1"/>
      <c r="E251" s="1"/>
      <c r="G251" s="168" t="s">
        <v>330</v>
      </c>
      <c r="H251" s="80" t="n">
        <v>104.658091818396</v>
      </c>
      <c r="J251" s="1"/>
      <c r="K251" s="1"/>
      <c r="L251" s="1"/>
      <c r="M251" s="1"/>
      <c r="N251" s="189"/>
      <c r="O251" s="1"/>
    </row>
    <row r="252" customFormat="false" ht="13.5" hidden="false" customHeight="false" outlineLevel="0" collapsed="false">
      <c r="D252" s="1"/>
      <c r="E252" s="1"/>
      <c r="G252" s="168" t="s">
        <v>331</v>
      </c>
      <c r="H252" s="80" t="n">
        <v>81.6869213333333</v>
      </c>
      <c r="J252" s="1"/>
      <c r="K252" s="1"/>
      <c r="L252" s="1"/>
      <c r="M252" s="1"/>
      <c r="N252" s="189"/>
      <c r="O252" s="8"/>
    </row>
    <row r="253" customFormat="false" ht="13.5" hidden="false" customHeight="false" outlineLevel="0" collapsed="false">
      <c r="D253" s="1"/>
      <c r="E253" s="1"/>
      <c r="G253" s="168" t="s">
        <v>332</v>
      </c>
      <c r="H253" s="80" t="n">
        <v>5008.7274</v>
      </c>
      <c r="J253" s="1"/>
      <c r="K253" s="1"/>
      <c r="L253" s="1"/>
      <c r="M253" s="1"/>
      <c r="N253" s="189"/>
      <c r="O253" s="8"/>
    </row>
    <row r="254" customFormat="false" ht="13.5" hidden="false" customHeight="false" outlineLevel="0" collapsed="false">
      <c r="D254" s="1"/>
      <c r="E254" s="1"/>
      <c r="G254" s="168" t="s">
        <v>298</v>
      </c>
      <c r="H254" s="80" t="n">
        <v>87.8644</v>
      </c>
      <c r="J254" s="1"/>
      <c r="K254" s="1"/>
      <c r="L254" s="1"/>
      <c r="M254" s="1"/>
      <c r="N254" s="189"/>
      <c r="O254" s="8"/>
    </row>
    <row r="255" customFormat="false" ht="13.5" hidden="false" customHeight="false" outlineLevel="0" collapsed="false">
      <c r="D255" s="1"/>
      <c r="E255" s="1"/>
      <c r="G255" s="168" t="s">
        <v>181</v>
      </c>
      <c r="H255" s="80" t="n">
        <v>88.4682</v>
      </c>
      <c r="J255" s="1"/>
      <c r="K255" s="1"/>
      <c r="L255" s="1"/>
      <c r="M255" s="1"/>
      <c r="N255" s="189"/>
      <c r="O255" s="8"/>
    </row>
    <row r="256" customFormat="false" ht="13.5" hidden="false" customHeight="false" outlineLevel="0" collapsed="false">
      <c r="D256" s="1"/>
      <c r="E256" s="1"/>
      <c r="G256" s="168" t="s">
        <v>333</v>
      </c>
      <c r="H256" s="80" t="n">
        <v>57.74</v>
      </c>
      <c r="J256" s="1"/>
      <c r="K256" s="1"/>
      <c r="L256" s="1"/>
      <c r="M256" s="1"/>
      <c r="N256" s="189"/>
      <c r="O256" s="8"/>
    </row>
    <row r="257" customFormat="false" ht="13.5" hidden="false" customHeight="false" outlineLevel="0" collapsed="false">
      <c r="D257" s="1"/>
      <c r="E257" s="1"/>
      <c r="J257" s="1"/>
      <c r="K257" s="1"/>
      <c r="L257" s="1"/>
      <c r="M257" s="1"/>
      <c r="N257" s="189"/>
      <c r="O257" s="8"/>
    </row>
    <row r="258" customFormat="false" ht="13.5" hidden="false" customHeight="false" outlineLevel="0" collapsed="false">
      <c r="D258" s="1"/>
      <c r="E258" s="1"/>
      <c r="J258" s="1"/>
      <c r="K258" s="1"/>
      <c r="L258" s="1"/>
      <c r="M258" s="1"/>
      <c r="N258" s="189"/>
      <c r="O258" s="8"/>
    </row>
    <row r="259" customFormat="false" ht="13.5" hidden="false" customHeight="false" outlineLevel="0" collapsed="false">
      <c r="D259" s="1"/>
      <c r="E259" s="1"/>
      <c r="J259" s="1"/>
      <c r="K259" s="1"/>
      <c r="L259" s="1"/>
      <c r="M259" s="1"/>
      <c r="N259" s="189"/>
      <c r="O259" s="8"/>
    </row>
    <row r="260" customFormat="false" ht="13.5" hidden="false" customHeight="false" outlineLevel="0" collapsed="false">
      <c r="D260" s="1"/>
      <c r="E260" s="1"/>
      <c r="J260" s="1"/>
      <c r="K260" s="1"/>
      <c r="L260" s="1"/>
      <c r="M260" s="1"/>
      <c r="N260" s="189"/>
      <c r="O260" s="8"/>
    </row>
    <row r="261" customFormat="false" ht="13.5" hidden="false" customHeight="false" outlineLevel="0" collapsed="false">
      <c r="D261" s="1"/>
      <c r="E261" s="1"/>
      <c r="J261" s="1"/>
      <c r="K261" s="1"/>
      <c r="L261" s="1"/>
      <c r="M261" s="1"/>
      <c r="N261" s="189"/>
      <c r="O261" s="8"/>
    </row>
    <row r="262" customFormat="false" ht="13.5" hidden="false" customHeight="false" outlineLevel="0" collapsed="false">
      <c r="D262" s="1"/>
      <c r="E262" s="1"/>
      <c r="J262" s="1"/>
      <c r="K262" s="1"/>
      <c r="L262" s="1"/>
      <c r="M262" s="1"/>
      <c r="N262" s="189"/>
      <c r="O262" s="8"/>
    </row>
    <row r="263" customFormat="false" ht="13.5" hidden="false" customHeight="false" outlineLevel="0" collapsed="false">
      <c r="D263" s="1"/>
      <c r="E263" s="1"/>
      <c r="J263" s="1"/>
      <c r="K263" s="1"/>
      <c r="L263" s="1"/>
      <c r="M263" s="1"/>
      <c r="N263" s="189"/>
      <c r="O263" s="8"/>
    </row>
    <row r="264" customFormat="false" ht="13.5" hidden="false" customHeight="false" outlineLevel="0" collapsed="false">
      <c r="D264" s="1"/>
      <c r="E264" s="1"/>
      <c r="J264" s="1"/>
      <c r="K264" s="1"/>
      <c r="L264" s="1"/>
      <c r="M264" s="1"/>
      <c r="N264" s="189"/>
      <c r="O264" s="8"/>
    </row>
    <row r="265" customFormat="false" ht="13.5" hidden="false" customHeight="false" outlineLevel="0" collapsed="false">
      <c r="D265" s="1"/>
      <c r="E265" s="1"/>
      <c r="J265" s="1"/>
      <c r="K265" s="1"/>
      <c r="L265" s="1"/>
      <c r="M265" s="1"/>
      <c r="N265" s="189"/>
      <c r="O265" s="8"/>
    </row>
    <row r="266" customFormat="false" ht="13.5" hidden="false" customHeight="false" outlineLevel="0" collapsed="false">
      <c r="D266" s="1"/>
      <c r="E266" s="1"/>
      <c r="J266" s="1"/>
      <c r="K266" s="1"/>
      <c r="L266" s="1"/>
      <c r="M266" s="1"/>
      <c r="N266" s="189"/>
      <c r="O266" s="8"/>
    </row>
    <row r="267" customFormat="false" ht="13.5" hidden="false" customHeight="false" outlineLevel="0" collapsed="false">
      <c r="D267" s="1"/>
      <c r="E267" s="1"/>
      <c r="J267" s="1"/>
      <c r="K267" s="1"/>
      <c r="L267" s="1"/>
      <c r="M267" s="1"/>
      <c r="N267" s="189"/>
      <c r="O267" s="8"/>
    </row>
    <row r="268" customFormat="false" ht="13.5" hidden="false" customHeight="false" outlineLevel="0" collapsed="false">
      <c r="D268" s="1"/>
      <c r="E268" s="1"/>
      <c r="J268" s="1"/>
      <c r="K268" s="1"/>
      <c r="L268" s="1"/>
      <c r="M268" s="1"/>
      <c r="N268" s="189"/>
      <c r="O268" s="8"/>
    </row>
    <row r="269" customFormat="false" ht="13.5" hidden="false" customHeight="false" outlineLevel="0" collapsed="false">
      <c r="D269" s="1"/>
      <c r="E269" s="1"/>
      <c r="J269" s="1"/>
      <c r="K269" s="1"/>
      <c r="L269" s="1"/>
      <c r="M269" s="1"/>
      <c r="N269" s="189"/>
      <c r="O269" s="8"/>
    </row>
    <row r="270" customFormat="false" ht="13.5" hidden="false" customHeight="false" outlineLevel="0" collapsed="false">
      <c r="D270" s="1"/>
      <c r="E270" s="1"/>
      <c r="J270" s="1"/>
      <c r="K270" s="1"/>
      <c r="L270" s="1"/>
      <c r="M270" s="1"/>
      <c r="N270" s="189"/>
      <c r="O270" s="8"/>
    </row>
    <row r="271" customFormat="false" ht="13.5" hidden="false" customHeight="false" outlineLevel="0" collapsed="false">
      <c r="D271" s="1"/>
      <c r="E271" s="1"/>
      <c r="J271" s="1"/>
      <c r="K271" s="1"/>
      <c r="L271" s="1"/>
      <c r="M271" s="1"/>
      <c r="N271" s="189"/>
      <c r="O271" s="8"/>
    </row>
    <row r="272" customFormat="false" ht="13.5" hidden="false" customHeight="false" outlineLevel="0" collapsed="false">
      <c r="D272" s="1"/>
      <c r="E272" s="1"/>
      <c r="J272" s="1"/>
      <c r="K272" s="1"/>
      <c r="L272" s="1"/>
      <c r="M272" s="1"/>
      <c r="N272" s="189"/>
      <c r="O272" s="8"/>
    </row>
    <row r="273" customFormat="false" ht="13.5" hidden="false" customHeight="false" outlineLevel="0" collapsed="false">
      <c r="D273" s="1"/>
      <c r="E273" s="1"/>
      <c r="J273" s="1"/>
      <c r="K273" s="1"/>
      <c r="L273" s="1"/>
      <c r="M273" s="1"/>
      <c r="N273" s="189"/>
      <c r="O273" s="8"/>
    </row>
    <row r="274" customFormat="false" ht="13.5" hidden="false" customHeight="false" outlineLevel="0" collapsed="false">
      <c r="D274" s="1"/>
      <c r="E274" s="1"/>
      <c r="J274" s="1"/>
      <c r="K274" s="1"/>
      <c r="L274" s="1"/>
      <c r="M274" s="1"/>
      <c r="N274" s="189"/>
      <c r="O274" s="8"/>
    </row>
    <row r="275" customFormat="false" ht="13.5" hidden="false" customHeight="false" outlineLevel="0" collapsed="false">
      <c r="D275" s="1"/>
      <c r="E275" s="1"/>
      <c r="J275" s="1"/>
      <c r="K275" s="1"/>
      <c r="L275" s="1"/>
      <c r="M275" s="1"/>
      <c r="N275" s="189"/>
      <c r="O275" s="8"/>
    </row>
    <row r="276" customFormat="false" ht="13.5" hidden="false" customHeight="false" outlineLevel="0" collapsed="false">
      <c r="D276" s="1"/>
      <c r="E276" s="1"/>
      <c r="J276" s="1"/>
      <c r="K276" s="1"/>
      <c r="L276" s="1"/>
      <c r="M276" s="1"/>
      <c r="N276" s="189"/>
      <c r="O276" s="8"/>
    </row>
    <row r="277" customFormat="false" ht="13.5" hidden="false" customHeight="false" outlineLevel="0" collapsed="false">
      <c r="D277" s="1"/>
      <c r="E277" s="1"/>
      <c r="J277" s="1"/>
      <c r="K277" s="1"/>
      <c r="L277" s="1"/>
      <c r="M277" s="1"/>
      <c r="N277" s="189"/>
      <c r="O277" s="8"/>
    </row>
    <row r="278" customFormat="false" ht="13.5" hidden="false" customHeight="false" outlineLevel="0" collapsed="false">
      <c r="D278" s="1"/>
      <c r="E278" s="1"/>
      <c r="J278" s="1"/>
      <c r="K278" s="1"/>
      <c r="L278" s="1"/>
      <c r="M278" s="1"/>
      <c r="N278" s="189"/>
      <c r="O278" s="8"/>
    </row>
    <row r="279" customFormat="false" ht="13.5" hidden="false" customHeight="false" outlineLevel="0" collapsed="false">
      <c r="D279" s="1"/>
      <c r="E279" s="1"/>
      <c r="J279" s="1"/>
      <c r="K279" s="1"/>
      <c r="L279" s="1"/>
      <c r="M279" s="1"/>
      <c r="N279" s="189"/>
      <c r="O279" s="8"/>
    </row>
    <row r="280" customFormat="false" ht="13.5" hidden="false" customHeight="false" outlineLevel="0" collapsed="false">
      <c r="D280" s="1"/>
      <c r="E280" s="1"/>
      <c r="J280" s="1"/>
      <c r="K280" s="1"/>
      <c r="L280" s="1"/>
      <c r="M280" s="1"/>
      <c r="N280" s="189"/>
      <c r="O280" s="8"/>
    </row>
    <row r="281" customFormat="false" ht="13.5" hidden="false" customHeight="false" outlineLevel="0" collapsed="false">
      <c r="D281" s="1"/>
      <c r="E281" s="1"/>
      <c r="J281" s="1"/>
      <c r="K281" s="1"/>
      <c r="L281" s="1"/>
      <c r="M281" s="1"/>
      <c r="N281" s="189"/>
      <c r="O281" s="8"/>
    </row>
    <row r="282" customFormat="false" ht="13.5" hidden="false" customHeight="false" outlineLevel="0" collapsed="false">
      <c r="D282" s="1"/>
      <c r="E282" s="1"/>
      <c r="J282" s="1"/>
      <c r="K282" s="1"/>
      <c r="L282" s="1"/>
      <c r="M282" s="1"/>
      <c r="N282" s="189"/>
      <c r="O282" s="8"/>
    </row>
    <row r="283" customFormat="false" ht="13.5" hidden="false" customHeight="false" outlineLevel="0" collapsed="false">
      <c r="D283" s="1"/>
      <c r="E283" s="1"/>
      <c r="J283" s="1"/>
      <c r="K283" s="1"/>
      <c r="L283" s="1"/>
      <c r="M283" s="1"/>
      <c r="N283" s="189"/>
      <c r="O283" s="8"/>
    </row>
    <row r="284" customFormat="false" ht="13.5" hidden="false" customHeight="false" outlineLevel="0" collapsed="false">
      <c r="D284" s="1"/>
      <c r="E284" s="1"/>
      <c r="J284" s="1"/>
      <c r="K284" s="1"/>
      <c r="L284" s="1"/>
      <c r="M284" s="1"/>
      <c r="N284" s="189"/>
      <c r="O284" s="8"/>
    </row>
    <row r="285" customFormat="false" ht="13.5" hidden="false" customHeight="false" outlineLevel="0" collapsed="false">
      <c r="D285" s="1"/>
      <c r="E285" s="1"/>
      <c r="J285" s="1"/>
      <c r="K285" s="1"/>
      <c r="L285" s="1"/>
      <c r="M285" s="1"/>
      <c r="N285" s="189"/>
      <c r="O285" s="8"/>
    </row>
    <row r="286" customFormat="false" ht="13.5" hidden="false" customHeight="false" outlineLevel="0" collapsed="false">
      <c r="D286" s="1"/>
      <c r="E286" s="1"/>
      <c r="J286" s="1"/>
      <c r="K286" s="1"/>
      <c r="L286" s="1"/>
      <c r="M286" s="1"/>
      <c r="N286" s="189"/>
      <c r="O286" s="8"/>
    </row>
    <row r="287" customFormat="false" ht="13.5" hidden="false" customHeight="false" outlineLevel="0" collapsed="false">
      <c r="D287" s="1"/>
      <c r="E287" s="1"/>
      <c r="J287" s="1"/>
      <c r="K287" s="1"/>
      <c r="L287" s="1"/>
      <c r="M287" s="1"/>
      <c r="N287" s="189"/>
      <c r="O287" s="8"/>
    </row>
    <row r="288" customFormat="false" ht="13.5" hidden="false" customHeight="false" outlineLevel="0" collapsed="false">
      <c r="D288" s="1"/>
      <c r="E288" s="1"/>
      <c r="J288" s="1"/>
      <c r="K288" s="1"/>
      <c r="L288" s="1"/>
      <c r="M288" s="1"/>
      <c r="N288" s="189"/>
      <c r="O288" s="8"/>
    </row>
    <row r="289" customFormat="false" ht="13.5" hidden="false" customHeight="false" outlineLevel="0" collapsed="false">
      <c r="D289" s="1"/>
      <c r="E289" s="1"/>
      <c r="J289" s="1"/>
      <c r="K289" s="1"/>
      <c r="L289" s="1"/>
      <c r="M289" s="1"/>
      <c r="N289" s="189"/>
      <c r="O289" s="8"/>
    </row>
    <row r="290" customFormat="false" ht="13.5" hidden="false" customHeight="false" outlineLevel="0" collapsed="false">
      <c r="D290" s="1"/>
      <c r="E290" s="1"/>
      <c r="J290" s="1"/>
      <c r="K290" s="1"/>
      <c r="L290" s="1"/>
      <c r="M290" s="1"/>
      <c r="N290" s="189"/>
      <c r="O290" s="8"/>
    </row>
    <row r="291" customFormat="false" ht="13.5" hidden="false" customHeight="false" outlineLevel="0" collapsed="false">
      <c r="D291" s="1"/>
      <c r="E291" s="1"/>
      <c r="J291" s="1"/>
      <c r="K291" s="1"/>
      <c r="L291" s="1"/>
      <c r="M291" s="1"/>
      <c r="N291" s="189"/>
      <c r="O291" s="8"/>
    </row>
    <row r="292" customFormat="false" ht="13.5" hidden="false" customHeight="false" outlineLevel="0" collapsed="false">
      <c r="D292" s="1"/>
      <c r="E292" s="1"/>
      <c r="J292" s="1"/>
      <c r="K292" s="1"/>
      <c r="L292" s="1"/>
      <c r="M292" s="1"/>
      <c r="N292" s="189"/>
      <c r="O292" s="8"/>
    </row>
    <row r="293" customFormat="false" ht="13.5" hidden="false" customHeight="false" outlineLevel="0" collapsed="false">
      <c r="D293" s="1"/>
      <c r="E293" s="1"/>
      <c r="J293" s="1"/>
      <c r="K293" s="1"/>
      <c r="L293" s="1"/>
      <c r="M293" s="1"/>
      <c r="N293" s="189"/>
      <c r="O293" s="8"/>
    </row>
    <row r="294" customFormat="false" ht="13.5" hidden="false" customHeight="false" outlineLevel="0" collapsed="false">
      <c r="D294" s="1"/>
      <c r="E294" s="1"/>
      <c r="J294" s="1"/>
      <c r="K294" s="1"/>
      <c r="L294" s="1"/>
      <c r="M294" s="1"/>
      <c r="N294" s="189"/>
      <c r="O294" s="8"/>
    </row>
    <row r="295" customFormat="false" ht="13.5" hidden="false" customHeight="false" outlineLevel="0" collapsed="false">
      <c r="D295" s="1"/>
      <c r="E295" s="1"/>
      <c r="J295" s="1"/>
      <c r="K295" s="1"/>
      <c r="L295" s="1"/>
      <c r="M295" s="1"/>
      <c r="N295" s="189"/>
      <c r="O295" s="8"/>
    </row>
    <row r="296" customFormat="false" ht="13.5" hidden="false" customHeight="false" outlineLevel="0" collapsed="false">
      <c r="D296" s="1"/>
      <c r="E296" s="1"/>
      <c r="J296" s="1"/>
      <c r="K296" s="1"/>
      <c r="L296" s="1"/>
      <c r="M296" s="1"/>
      <c r="N296" s="189"/>
      <c r="O296" s="8"/>
    </row>
    <row r="297" customFormat="false" ht="13.5" hidden="false" customHeight="false" outlineLevel="0" collapsed="false">
      <c r="D297" s="1"/>
      <c r="E297" s="1"/>
      <c r="J297" s="1"/>
      <c r="K297" s="1"/>
      <c r="L297" s="1"/>
      <c r="M297" s="1"/>
      <c r="N297" s="189"/>
      <c r="O297" s="8"/>
    </row>
    <row r="298" customFormat="false" ht="13.5" hidden="false" customHeight="false" outlineLevel="0" collapsed="false">
      <c r="D298" s="1"/>
      <c r="E298" s="1"/>
      <c r="J298" s="1"/>
      <c r="K298" s="1"/>
      <c r="L298" s="1"/>
      <c r="M298" s="1"/>
      <c r="N298" s="189"/>
      <c r="O298" s="8"/>
    </row>
    <row r="299" customFormat="false" ht="13.5" hidden="false" customHeight="false" outlineLevel="0" collapsed="false">
      <c r="D299" s="1"/>
      <c r="E299" s="1"/>
      <c r="J299" s="1"/>
      <c r="K299" s="1"/>
      <c r="L299" s="1"/>
      <c r="M299" s="1"/>
      <c r="N299" s="189"/>
      <c r="O299" s="8"/>
    </row>
    <row r="300" customFormat="false" ht="13.5" hidden="false" customHeight="false" outlineLevel="0" collapsed="false">
      <c r="D300" s="1"/>
      <c r="E300" s="1"/>
      <c r="J300" s="1"/>
      <c r="K300" s="1"/>
      <c r="L300" s="1"/>
      <c r="M300" s="1"/>
      <c r="N300" s="189"/>
      <c r="O300" s="8"/>
    </row>
    <row r="301" customFormat="false" ht="13.5" hidden="false" customHeight="false" outlineLevel="0" collapsed="false">
      <c r="D301" s="1"/>
      <c r="E301" s="1"/>
      <c r="J301" s="1"/>
      <c r="K301" s="1"/>
      <c r="L301" s="1"/>
      <c r="M301" s="1"/>
      <c r="N301" s="189"/>
      <c r="O301" s="8"/>
    </row>
    <row r="302" customFormat="false" ht="13.5" hidden="false" customHeight="false" outlineLevel="0" collapsed="false">
      <c r="D302" s="1"/>
      <c r="E302" s="1"/>
      <c r="J302" s="1"/>
      <c r="K302" s="1"/>
      <c r="L302" s="1"/>
      <c r="M302" s="1"/>
      <c r="N302" s="189"/>
      <c r="O302" s="8"/>
    </row>
    <row r="303" customFormat="false" ht="13.5" hidden="false" customHeight="false" outlineLevel="0" collapsed="false">
      <c r="D303" s="1"/>
      <c r="E303" s="1"/>
      <c r="J303" s="1"/>
      <c r="K303" s="1"/>
      <c r="L303" s="1"/>
      <c r="M303" s="1"/>
      <c r="N303" s="189"/>
      <c r="O303" s="8"/>
    </row>
    <row r="304" customFormat="false" ht="13.5" hidden="false" customHeight="false" outlineLevel="0" collapsed="false">
      <c r="D304" s="1"/>
      <c r="E304" s="1"/>
      <c r="J304" s="1"/>
      <c r="K304" s="1"/>
      <c r="L304" s="1"/>
      <c r="M304" s="1"/>
      <c r="N304" s="189"/>
      <c r="O304" s="8"/>
    </row>
    <row r="305" customFormat="false" ht="13.5" hidden="false" customHeight="false" outlineLevel="0" collapsed="false">
      <c r="D305" s="1"/>
      <c r="E305" s="1"/>
      <c r="J305" s="1"/>
      <c r="K305" s="1"/>
      <c r="L305" s="1"/>
      <c r="M305" s="1"/>
      <c r="N305" s="189"/>
      <c r="O305" s="8"/>
    </row>
    <row r="306" customFormat="false" ht="13.5" hidden="false" customHeight="false" outlineLevel="0" collapsed="false">
      <c r="D306" s="1"/>
      <c r="E306" s="1"/>
      <c r="J306" s="1"/>
      <c r="K306" s="1"/>
      <c r="L306" s="1"/>
      <c r="M306" s="1"/>
      <c r="N306" s="189"/>
      <c r="O306" s="8"/>
    </row>
    <row r="307" customFormat="false" ht="13.5" hidden="false" customHeight="false" outlineLevel="0" collapsed="false">
      <c r="D307" s="1"/>
      <c r="E307" s="1"/>
      <c r="J307" s="1"/>
      <c r="K307" s="1"/>
      <c r="L307" s="1"/>
      <c r="M307" s="1"/>
      <c r="N307" s="189"/>
      <c r="O307" s="8"/>
    </row>
    <row r="308" customFormat="false" ht="13.5" hidden="false" customHeight="false" outlineLevel="0" collapsed="false">
      <c r="D308" s="1"/>
      <c r="E308" s="1"/>
      <c r="J308" s="1"/>
      <c r="K308" s="1"/>
      <c r="L308" s="1"/>
      <c r="M308" s="1"/>
      <c r="N308" s="189"/>
      <c r="O308" s="8"/>
    </row>
    <row r="309" customFormat="false" ht="13.5" hidden="false" customHeight="false" outlineLevel="0" collapsed="false">
      <c r="D309" s="1"/>
      <c r="E309" s="1"/>
      <c r="J309" s="1"/>
      <c r="K309" s="1"/>
      <c r="L309" s="1"/>
      <c r="M309" s="1"/>
      <c r="N309" s="189"/>
      <c r="O309" s="8"/>
    </row>
    <row r="310" customFormat="false" ht="13.5" hidden="false" customHeight="false" outlineLevel="0" collapsed="false">
      <c r="D310" s="1"/>
      <c r="E310" s="1"/>
      <c r="J310" s="1"/>
      <c r="K310" s="1"/>
      <c r="L310" s="1"/>
      <c r="M310" s="1"/>
      <c r="N310" s="189"/>
      <c r="O310" s="8"/>
    </row>
    <row r="311" customFormat="false" ht="13.5" hidden="false" customHeight="false" outlineLevel="0" collapsed="false">
      <c r="D311" s="1"/>
      <c r="E311" s="1"/>
      <c r="J311" s="1"/>
      <c r="K311" s="1"/>
      <c r="L311" s="1"/>
      <c r="M311" s="1"/>
      <c r="N311" s="189"/>
      <c r="O311" s="8"/>
    </row>
    <row r="312" customFormat="false" ht="13.5" hidden="false" customHeight="false" outlineLevel="0" collapsed="false">
      <c r="D312" s="1"/>
      <c r="E312" s="1"/>
      <c r="J312" s="1"/>
      <c r="K312" s="1"/>
      <c r="L312" s="1"/>
      <c r="M312" s="1"/>
      <c r="N312" s="189"/>
      <c r="O312" s="8"/>
    </row>
    <row r="313" customFormat="false" ht="13.5" hidden="false" customHeight="false" outlineLevel="0" collapsed="false">
      <c r="D313" s="1"/>
      <c r="E313" s="1"/>
      <c r="J313" s="1"/>
      <c r="K313" s="1"/>
      <c r="L313" s="1"/>
      <c r="M313" s="1"/>
      <c r="N313" s="189"/>
      <c r="O313" s="8"/>
    </row>
    <row r="314" customFormat="false" ht="13.5" hidden="false" customHeight="false" outlineLevel="0" collapsed="false">
      <c r="D314" s="1"/>
      <c r="E314" s="1"/>
      <c r="J314" s="1"/>
      <c r="K314" s="1"/>
      <c r="L314" s="1"/>
      <c r="M314" s="1"/>
      <c r="N314" s="189"/>
      <c r="O314" s="8"/>
    </row>
    <row r="315" customFormat="false" ht="13.5" hidden="false" customHeight="false" outlineLevel="0" collapsed="false">
      <c r="D315" s="1"/>
      <c r="E315" s="1"/>
      <c r="J315" s="1"/>
      <c r="K315" s="1"/>
      <c r="L315" s="1"/>
      <c r="M315" s="1"/>
      <c r="N315" s="189"/>
      <c r="O315" s="8"/>
    </row>
    <row r="316" customFormat="false" ht="13.5" hidden="false" customHeight="false" outlineLevel="0" collapsed="false">
      <c r="D316" s="1"/>
      <c r="E316" s="1"/>
      <c r="J316" s="1"/>
      <c r="K316" s="1"/>
      <c r="L316" s="1"/>
      <c r="M316" s="1"/>
      <c r="N316" s="189"/>
      <c r="O316" s="8"/>
    </row>
    <row r="317" customFormat="false" ht="13.5" hidden="false" customHeight="false" outlineLevel="0" collapsed="false">
      <c r="D317" s="1"/>
      <c r="E317" s="1"/>
      <c r="J317" s="1"/>
      <c r="K317" s="1"/>
      <c r="L317" s="1"/>
      <c r="M317" s="1"/>
      <c r="N317" s="189"/>
      <c r="O317" s="8"/>
    </row>
    <row r="318" customFormat="false" ht="13.5" hidden="false" customHeight="false" outlineLevel="0" collapsed="false">
      <c r="D318" s="1"/>
      <c r="E318" s="1"/>
      <c r="J318" s="1"/>
      <c r="K318" s="1"/>
      <c r="L318" s="1"/>
      <c r="M318" s="1"/>
      <c r="N318" s="189"/>
      <c r="O318" s="8"/>
    </row>
  </sheetData>
  <mergeCells count="9">
    <mergeCell ref="A2:A3"/>
    <mergeCell ref="C2:C3"/>
    <mergeCell ref="D2:D3"/>
    <mergeCell ref="J2:L2"/>
    <mergeCell ref="M2:M3"/>
    <mergeCell ref="N2:N3"/>
    <mergeCell ref="O2:O3"/>
    <mergeCell ref="P134:Q134"/>
    <mergeCell ref="R134:U135"/>
  </mergeCells>
  <conditionalFormatting sqref="A242">
    <cfRule type="expression" priority="2" aboveAverage="0" equalAverage="0" bottom="0" percent="0" rank="0" text="" dxfId="0">
      <formula>CELL("address")=ADDRESS(ROW(),COLUMN())</formula>
    </cfRule>
    <cfRule type="cellIs" priority="3" operator="notEqual" aboveAverage="0" equalAverage="0" bottom="0" percent="0" rank="0" text="" dxfId="1">
      <formula/>
    </cfRule>
  </conditionalFormatting>
  <conditionalFormatting sqref="A6:A134">
    <cfRule type="expression" priority="4" aboveAverage="0" equalAverage="0" bottom="0" percent="0" rank="0" text="" dxfId="2">
      <formula>CELL("address")=ADDRESS(ROW(),COLUMN())</formula>
    </cfRule>
    <cfRule type="cellIs" priority="5" operator="notEqual" aboveAverage="0" equalAverage="0" bottom="0" percent="0" rank="0" text="" dxfId="3">
      <formula>I6</formula>
    </cfRule>
    <cfRule type="cellIs" priority="6" operator="notEqual" aboveAverage="0" equalAverage="0" bottom="0" percent="0" rank="0" text="" dxfId="4">
      <formula>K6*L6/10000</formula>
    </cfRule>
  </conditionalFormatting>
  <conditionalFormatting sqref="A135:A241">
    <cfRule type="expression" priority="7" aboveAverage="0" equalAverage="0" bottom="0" percent="0" rank="0" text="" dxfId="5">
      <formula>CELL("address")=ADDRESS(ROW(),COLUMN())</formula>
    </cfRule>
    <cfRule type="cellIs" priority="8" operator="notEqual" aboveAverage="0" equalAverage="0" bottom="0" percent="0" rank="0" text="" dxfId="6">
      <formula>I135</formula>
    </cfRule>
  </conditionalFormatting>
  <conditionalFormatting sqref="A243:A65536 B174:G174 D175:IV178 I179:IV179 I189:IV189 S216:IV216 C216:Q216 E123:P133 D179:G179 D189:G189 B175:B65536 D180:IV188 B134:H173 Q133 C133:D133 S133 C130:D130 Q123 Q121 E122:Q122 S121:S123 D122:D123 D119:R119 E112:O114 B111:O111 D116:R116 P111:R114 E115:R115 D105:D106 D96:D97 S102:S111 D110 Q110 D83:D84 Q83:Q84 D80:D81 S80:S84 P80:Q81 P83:P88 Q77:S77 U77 Q78:U78 D77:D78 P77:P78 R79:U79 E77:O88 U66 Q66:S66 D66:D67 P57:S57 Q63 R63:U65 T40 Q40:R40 B6:U6 A1:IV5 T20 Q20:R20 T32 Q32:R32 U57 U62 Q62:S62 D62:D63 D57:D58 Q58 R58:U61 Q67:U70 E71:U76 R102:R110 E102:P110 E89:P98 R80:R98 T80:U98 S96:S98 Q96:Q98 Q102:Q106 E99:U101 B7:C110 N121:O121 R120:R133 Q130:Q131 S130:S131 D131 C131:C132 C175:C215 T102:U133 I134:IV174 E7:O57 AF6:IV133 B112:B133 E117:R118 D120:M121 N120:Q120 C112:C129 E58:P70 D190:IV215 C217:IV65536">
    <cfRule type="expression" priority="9" aboveAverage="0" equalAverage="0" bottom="0" percent="0" rank="0" text="" dxfId="7">
      <formula>CELL("address")=ADDRESS(ROW(),COLUMN())</formula>
    </cfRule>
    <cfRule type="cellIs" priority="10" operator="equal" aboveAverage="0" equalAverage="0" bottom="0" percent="0" rank="0" text="" dxfId="8">
      <formula>0</formula>
    </cfRule>
  </conditionalFormatting>
  <conditionalFormatting sqref="Y32:AE32 X6:AE6 Y40:AE40 Y20:AE20 V57:AE133">
    <cfRule type="expression" priority="11" aboveAverage="0" equalAverage="0" bottom="0" percent="0" rank="0" text="" dxfId="9">
      <formula>CELL("address")=ADDRESS(ROW(),COLUMN())</formula>
    </cfRule>
  </conditionalFormatting>
  <dataValidations count="28">
    <dataValidation allowBlank="true" errorStyle="stop" operator="between" showDropDown="false" showErrorMessage="true" showInputMessage="false" sqref="P174" type="list">
      <formula1>"按省市文件计取,工程费*3%"</formula1>
      <formula2>0</formula2>
    </dataValidation>
    <dataValidation allowBlank="true" errorStyle="stop" operator="between" showDropDown="false" showErrorMessage="true" showInputMessage="false" sqref="D174" type="list">
      <formula1>"建设单位管理费,项目代建管理费(全阶段),项目代建管理费(前期),项目代建管理费(实施阶段)"</formula1>
      <formula2>0</formula2>
    </dataValidation>
    <dataValidation allowBlank="true" errorStyle="stop" operator="between" showDropDown="false" showErrorMessage="true" showInputMessage="false" sqref="O4:O134" type="list">
      <formula1>专业性质</formula1>
      <formula2>0</formula2>
    </dataValidation>
    <dataValidation allowBlank="true" errorStyle="stop" operator="between" showDropDown="false" showErrorMessage="true" showInputMessage="false" sqref="S204 D210" type="list">
      <formula1>"市政公用设施费,城市基础设施配套费"</formula1>
      <formula2>0</formula2>
    </dataValidation>
    <dataValidation allowBlank="true" errorStyle="stop" operator="between" showDropDown="false" showErrorMessage="true" showInputMessage="false" sqref="F2" type="list">
      <formula1>"估,概"</formula1>
      <formula2>0</formula2>
    </dataValidation>
    <dataValidation allowBlank="true" errorStyle="stop" operator="between" showDropDown="false" showErrorMessage="true" showInputMessage="false" sqref="AC6 AC12 AC16 AC19:AC21 AC28 AC31:AC33 AC39:AC41 AC57:AC133" type="list">
      <formula1>"0.99,0.9825,0.975"</formula1>
      <formula2>0</formula2>
    </dataValidation>
    <dataValidation allowBlank="true" errorStyle="stop" operator="between" showDropDown="false" showErrorMessage="true" showInputMessage="false" sqref="P175 P178:P179 Q185 P186 P196 P202 P205 P241" type="list">
      <formula1>调价系数</formula1>
      <formula2>0</formula2>
    </dataValidation>
    <dataValidation allowBlank="true" errorStyle="stop" operator="between" showDropDown="false" showErrorMessage="true" showInputMessage="false" sqref="P185" type="list">
      <formula1>"0.008,0.0095,0.011"</formula1>
      <formula2>0</formula2>
    </dataValidation>
    <dataValidation allowBlank="true" errorStyle="stop" operator="between" showDropDown="false" showErrorMessage="true" showInputMessage="false" sqref="P189" type="list">
      <formula1>"0.8,0.9,1,1.1,1.2"</formula1>
      <formula2>0</formula2>
    </dataValidation>
    <dataValidation allowBlank="true" errorStyle="stop" operator="between" showDropDown="false" showErrorMessage="true" showInputMessage="false" sqref="P192" type="list">
      <formula1>"6,4,8,10,3,2,15,5"</formula1>
      <formula2>0</formula2>
    </dataValidation>
    <dataValidation allowBlank="true" errorStyle="stop" operator="between" showDropDown="false" showErrorMessage="true" showInputMessage="false" sqref="Q192" type="list">
      <formula1>"1,2"</formula1>
      <formula2>0</formula2>
    </dataValidation>
    <dataValidation allowBlank="true" errorStyle="stop" operator="between" showDropDown="false" showErrorMessage="true" showInputMessage="false" sqref="P193" type="list">
      <formula1>"0.001,0.003,0.005"</formula1>
      <formula2>0</formula2>
    </dataValidation>
    <dataValidation allowBlank="true" errorStyle="stop" operator="between" showDropDown="false" showErrorMessage="true" showInputMessage="false" sqref="P194" type="list">
      <formula1>"0.005,0.01,0.0125,0.02"</formula1>
      <formula2>0</formula2>
    </dataValidation>
    <dataValidation allowBlank="true" errorStyle="stop" operator="between" showDropDown="false" showErrorMessage="true" showInputMessage="false" sqref="N4:N241" type="list">
      <formula1>"DL,DD,DQ,DX,GS,HD,JG,JX,JZ,KT,LH,PS,QL,QT,RD,RQ,SD,SH,SL,SY,TF,WS,YS,ZKYB,ZT"</formula1>
      <formula2>0</formula2>
    </dataValidation>
    <dataValidation allowBlank="true" errorStyle="stop" operator="between" showDropDown="false" showErrorMessage="true" showInputMessage="false" sqref="P200" type="list">
      <formula1>"0,0.01"</formula1>
      <formula2>0</formula2>
    </dataValidation>
    <dataValidation allowBlank="true" errorStyle="stop" operator="between" showDropDown="false" showErrorMessage="true" showInputMessage="false" sqref="P207" type="list">
      <formula1>"0.02,0.03,0.04,0.05"</formula1>
      <formula2>0</formula2>
    </dataValidation>
    <dataValidation allowBlank="true" errorStyle="stop" operator="between" showDropDown="false" showErrorMessage="true" showInputMessage="false" sqref="P212" type="list">
      <formula1>"0,5,10,15,20,25,30"</formula1>
      <formula2>0</formula2>
    </dataValidation>
    <dataValidation allowBlank="true" errorStyle="stop" operator="between" showDropDown="false" showErrorMessage="true" showInputMessage="false" sqref="Q207" type="list">
      <formula1>"2000,1800,1600,1400,1200,1000,800,0"</formula1>
      <formula2>0</formula2>
    </dataValidation>
    <dataValidation allowBlank="true" errorStyle="stop" operator="between" showDropDown="false" showErrorMessage="true" showInputMessage="false" sqref="R207" type="list">
      <formula1>"1,0.5,0"</formula1>
      <formula2>0</formula2>
    </dataValidation>
    <dataValidation allowBlank="true" errorStyle="stop" operator="between" showDropDown="false" showErrorMessage="true" showInputMessage="false" sqref="P208" type="list">
      <formula1>"80,73,88,81,70,64,78,72,0"</formula1>
      <formula2>0</formula2>
    </dataValidation>
    <dataValidation allowBlank="true" errorStyle="stop" operator="between" showDropDown="false" showErrorMessage="true" showInputMessage="false" sqref="Q208" type="list">
      <formula1>"0.9,1"</formula1>
      <formula2>0</formula2>
    </dataValidation>
    <dataValidation allowBlank="true" errorStyle="stop" operator="between" showDropDown="false" showErrorMessage="true" showInputMessage="false" sqref="R208" type="list">
      <formula1>"1,0.95"</formula1>
      <formula2>0</formula2>
    </dataValidation>
    <dataValidation allowBlank="true" errorStyle="stop" operator="between" showDropDown="false" showErrorMessage="true" showInputMessage="false" sqref="P209" type="list">
      <formula1>"260,210,155,160,80,0"</formula1>
      <formula2>0</formula2>
    </dataValidation>
    <dataValidation allowBlank="true" errorStyle="stop" operator="between" showDropDown="false" showErrorMessage="true" showInputMessage="false" sqref="D218" type="list">
      <formula1>"建设期贷款利息,建设期融资费用"</formula1>
      <formula2>0</formula2>
    </dataValidation>
    <dataValidation allowBlank="true" errorStyle="stop" operator="between" showDropDown="false" showErrorMessage="true" showInputMessage="false" sqref="D138:D139" type="list">
      <formula1>"其中：留用地收储资金,其中：被征地农民社会保障金,其中：被征地农民养老保障预留金,其中：生产生活留用地统筹金,其中：被征地农民养老保障金,其中：留用地货币补偿款"</formula1>
      <formula2>0</formula2>
    </dataValidation>
    <dataValidation allowBlank="true" errorStyle="stop" operator="between" showDropDown="false" showErrorMessage="true" showInputMessage="false" sqref="J5:J142 D140:D141 J143:J217 J222:J241" type="list">
      <formula1>常用单位及注释</formula1>
      <formula2>0</formula2>
    </dataValidation>
    <dataValidation allowBlank="true" errorStyle="stop" operator="between" showDropDown="false" showErrorMessage="true" showInputMessage="false" sqref="J218:J221" type="list">
      <formula1>"m,m³,㎡,㎞,t,m³/d,L/s,t/d,系统,辆,项,个,套,座,处,台,盏,棵,亩,口"</formula1>
      <formula2>0</formula2>
    </dataValidation>
    <dataValidation allowBlank="true" errorStyle="stop" operator="between" showDropDown="false" showErrorMessage="true" showInputMessage="false" sqref="P190:P191" type="list">
      <formula1>"2,1.5,1,0,0.25"</formula1>
      <formula2>0</formula2>
    </dataValidation>
  </dataValidations>
  <printOptions headings="false" gridLines="false" gridLinesSet="true" horizontalCentered="true" verticalCentered="false"/>
  <pageMargins left="0.275694444444444" right="0.157638888888889" top="1.45625" bottom="0.157638888888889" header="0.86597222222222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建设项目名称：闽清县南山片区纵二路道路工程&amp;C&amp;"黑体,Regular"&amp;20工程总概算表&amp;R第&amp;"Times New Roman,Regular"&amp;P&amp;"宋体,Regular"页，共&amp;"Times New Roman,Regular"&amp;N&amp;"宋体,Regular"页，&amp;"Times New Roman,Regular"01&amp;"宋体,Regular"表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4T06:15:09Z</dcterms:created>
  <dc:creator>eric</dc:creator>
  <dc:description/>
  <dc:language>en-US</dc:language>
  <cp:lastModifiedBy>刹华</cp:lastModifiedBy>
  <cp:lastPrinted>2022-09-13T01:57:31Z</cp:lastPrinted>
  <dcterms:modified xsi:type="dcterms:W3CDTF">2022-09-14T09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D3E2896CF6401A9E80E9051DC794C5</vt:lpwstr>
  </property>
  <property fmtid="{D5CDD505-2E9C-101B-9397-08002B2CF9AE}" pid="3" name="KSOProductBuildVer">
    <vt:lpwstr>2052-11.1.0.12358</vt:lpwstr>
  </property>
</Properties>
</file>