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表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概算表 '!$A$1:$L$231</definedName>
    <definedName function="false" hidden="false" localSheetId="0" name="_xlnm.Print_Titles" vbProcedure="false">'概算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78">
  <si>
    <t xml:space="preserve">工程总概算表</t>
  </si>
  <si>
    <t xml:space="preserve">项目名称：中共闽清县委党校新校区</t>
  </si>
  <si>
    <t xml:space="preserve">序号</t>
  </si>
  <si>
    <t xml:space="preserve">工程或费用名称</t>
  </si>
  <si>
    <t xml:space="preserve">概    算   造    价（万元）</t>
  </si>
  <si>
    <t xml:space="preserve">技术经济指标</t>
  </si>
  <si>
    <t xml:space="preserve">备注说明</t>
  </si>
  <si>
    <r>
      <rPr>
        <sz val="10"/>
        <rFont val="Noto Sans"/>
        <family val="2"/>
      </rPr>
      <t xml:space="preserve">占投资比例</t>
    </r>
    <r>
      <rPr>
        <sz val="10"/>
        <rFont val="宋体"/>
        <family val="0"/>
        <charset val="134"/>
      </rPr>
      <t xml:space="preserve">%</t>
    </r>
  </si>
  <si>
    <t xml:space="preserve">建筑工程费</t>
  </si>
  <si>
    <t xml:space="preserve">安装工程费</t>
  </si>
  <si>
    <t xml:space="preserve">设备购置费</t>
  </si>
  <si>
    <t xml:space="preserve">其他费用</t>
  </si>
  <si>
    <t xml:space="preserve">合计</t>
  </si>
  <si>
    <t xml:space="preserve">单 位</t>
  </si>
  <si>
    <t xml:space="preserve">数量</t>
  </si>
  <si>
    <r>
      <rPr>
        <sz val="10"/>
        <rFont val="Noto Sans"/>
        <family val="2"/>
      </rPr>
      <t xml:space="preserve">单位指标 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Ⅰ</t>
  </si>
  <si>
    <r>
      <rPr>
        <b val="true"/>
        <sz val="10"/>
        <rFont val="Noto Sans"/>
        <family val="2"/>
      </rPr>
      <t xml:space="preserve">建安工程费
（一期</t>
    </r>
    <r>
      <rPr>
        <b val="true"/>
        <sz val="10"/>
        <rFont val="Times New Roman"/>
        <family val="1"/>
      </rPr>
      <t xml:space="preserve">+</t>
    </r>
    <r>
      <rPr>
        <b val="true"/>
        <sz val="10"/>
        <rFont val="Noto Sans"/>
        <family val="2"/>
      </rPr>
      <t xml:space="preserve">二期）</t>
    </r>
  </si>
  <si>
    <t xml:space="preserve">m2</t>
  </si>
  <si>
    <t xml:space="preserve">（一）</t>
  </si>
  <si>
    <t xml:space="preserve">一期工程</t>
  </si>
  <si>
    <t xml:space="preserve">一</t>
  </si>
  <si>
    <t xml:space="preserve">土石方工程</t>
  </si>
  <si>
    <t xml:space="preserve">(1)</t>
  </si>
  <si>
    <t xml:space="preserve">场地土方</t>
  </si>
  <si>
    <t xml:space="preserve">(2)</t>
  </si>
  <si>
    <t xml:space="preserve">基坑大开挖土方</t>
  </si>
  <si>
    <t xml:space="preserve">(3)</t>
  </si>
  <si>
    <t xml:space="preserve">石方开挖预留</t>
  </si>
  <si>
    <t xml:space="preserve">二</t>
  </si>
  <si>
    <t xml:space="preserve">基坑支护工程</t>
  </si>
  <si>
    <t xml:space="preserve">m</t>
  </si>
  <si>
    <r>
      <rPr>
        <b val="true"/>
        <sz val="8"/>
        <rFont val="Noto Sans"/>
        <family val="2"/>
      </rPr>
      <t xml:space="preserve">含挡墙、支护（边坡深度</t>
    </r>
    <r>
      <rPr>
        <b val="true"/>
        <sz val="8"/>
        <rFont val="宋体"/>
        <family val="0"/>
        <charset val="134"/>
      </rPr>
      <t xml:space="preserve">4~24m</t>
    </r>
    <r>
      <rPr>
        <b val="true"/>
        <sz val="8"/>
        <rFont val="Noto Sans"/>
        <family val="2"/>
      </rPr>
      <t xml:space="preserve">不等）</t>
    </r>
  </si>
  <si>
    <t xml:space="preserve">三</t>
  </si>
  <si>
    <t xml:space="preserve">地下室工程</t>
  </si>
  <si>
    <t xml:space="preserve">土建工程</t>
  </si>
  <si>
    <t xml:space="preserve">桩基工程</t>
  </si>
  <si>
    <t xml:space="preserve">一般土建（结构）</t>
  </si>
  <si>
    <t xml:space="preserve">(4)</t>
  </si>
  <si>
    <t xml:space="preserve">一般土建（建筑）</t>
  </si>
  <si>
    <t xml:space="preserve">(5)</t>
  </si>
  <si>
    <t xml:space="preserve">楼地面工程</t>
  </si>
  <si>
    <t xml:space="preserve">(6)</t>
  </si>
  <si>
    <t xml:space="preserve">天棚工程</t>
  </si>
  <si>
    <t xml:space="preserve">(7)</t>
  </si>
  <si>
    <t xml:space="preserve">内墙柱面工程</t>
  </si>
  <si>
    <t xml:space="preserve">(8)</t>
  </si>
  <si>
    <t xml:space="preserve">门窗工程</t>
  </si>
  <si>
    <t xml:space="preserve">(9)</t>
  </si>
  <si>
    <t xml:space="preserve">防水工程</t>
  </si>
  <si>
    <t xml:space="preserve">设备及安装工程</t>
  </si>
  <si>
    <t xml:space="preserve">变配电工程</t>
  </si>
  <si>
    <t xml:space="preserve">电气工程</t>
  </si>
  <si>
    <t xml:space="preserve">火灾报警工程</t>
  </si>
  <si>
    <t xml:space="preserve">智能化工程</t>
  </si>
  <si>
    <t xml:space="preserve">喷淋及消火栓工程</t>
  </si>
  <si>
    <t xml:space="preserve">给排水工程</t>
  </si>
  <si>
    <t xml:space="preserve">通风空调工程</t>
  </si>
  <si>
    <t xml:space="preserve">四</t>
  </si>
  <si>
    <t xml:space="preserve">综合楼</t>
  </si>
  <si>
    <t xml:space="preserve">砌筑工程</t>
  </si>
  <si>
    <t xml:space="preserve">混凝土工程</t>
  </si>
  <si>
    <t xml:space="preserve">屋面工程</t>
  </si>
  <si>
    <t xml:space="preserve">其他一般土建工程</t>
  </si>
  <si>
    <t xml:space="preserve">外墙面工程</t>
  </si>
  <si>
    <t xml:space="preserve">m3</t>
  </si>
  <si>
    <t xml:space="preserve">水卫工程</t>
  </si>
  <si>
    <t xml:space="preserve">五</t>
  </si>
  <si>
    <r>
      <rPr>
        <b val="true"/>
        <sz val="10"/>
        <rFont val="Noto Sans"/>
        <family val="2"/>
      </rPr>
      <t xml:space="preserve">教学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连廊、楼梯</t>
    </r>
    <r>
      <rPr>
        <b val="true"/>
        <sz val="10"/>
        <rFont val="宋体"/>
        <family val="0"/>
        <charset val="134"/>
      </rPr>
      <t xml:space="preserve">)</t>
    </r>
  </si>
  <si>
    <t xml:space="preserve">(10)</t>
  </si>
  <si>
    <t xml:space="preserve">含报告厅</t>
  </si>
  <si>
    <t xml:space="preserve">六</t>
  </si>
  <si>
    <t xml:space="preserve">报告厅（含厨房）</t>
  </si>
  <si>
    <t xml:space="preserve">(11)</t>
  </si>
  <si>
    <t xml:space="preserve">七</t>
  </si>
  <si>
    <t xml:space="preserve">学员宿舍（含餐厅）</t>
  </si>
  <si>
    <t xml:space="preserve">(12)</t>
  </si>
  <si>
    <t xml:space="preserve">八</t>
  </si>
  <si>
    <t xml:space="preserve">门卫</t>
  </si>
  <si>
    <t xml:space="preserve">一般土建</t>
  </si>
  <si>
    <t xml:space="preserve">室内装修</t>
  </si>
  <si>
    <t xml:space="preserve">九</t>
  </si>
  <si>
    <t xml:space="preserve">二次装修预留</t>
  </si>
  <si>
    <t xml:space="preserve">地下室</t>
  </si>
  <si>
    <t xml:space="preserve">教学楼</t>
  </si>
  <si>
    <t xml:space="preserve">报告厅</t>
  </si>
  <si>
    <t xml:space="preserve">十</t>
  </si>
  <si>
    <t xml:space="preserve">装配式预留</t>
  </si>
  <si>
    <t xml:space="preserve">十一</t>
  </si>
  <si>
    <t xml:space="preserve">公用设备及配套工程</t>
  </si>
  <si>
    <t xml:space="preserve">厨房设备工程</t>
  </si>
  <si>
    <t xml:space="preserve">抗震支架工程</t>
  </si>
  <si>
    <t xml:space="preserve">夜景照明工程</t>
  </si>
  <si>
    <t xml:space="preserve">标识标志工程</t>
  </si>
  <si>
    <t xml:space="preserve">充电桩</t>
  </si>
  <si>
    <t xml:space="preserve">套</t>
  </si>
  <si>
    <t xml:space="preserve">(5.1)</t>
  </si>
  <si>
    <t xml:space="preserve">慢充充电桩</t>
  </si>
  <si>
    <t xml:space="preserve">(5.2)</t>
  </si>
  <si>
    <t xml:space="preserve">快充充电桩</t>
  </si>
  <si>
    <t xml:space="preserve">电梯工程</t>
  </si>
  <si>
    <t xml:space="preserve">部</t>
  </si>
  <si>
    <t xml:space="preserve">(6.1)</t>
  </si>
  <si>
    <r>
      <rPr>
        <sz val="10"/>
        <rFont val="Noto Sans"/>
        <family val="2"/>
      </rPr>
      <t xml:space="preserve">电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）</t>
    </r>
  </si>
  <si>
    <t xml:space="preserve">(6.2)</t>
  </si>
  <si>
    <r>
      <rPr>
        <sz val="10"/>
        <rFont val="Noto Sans"/>
        <family val="2"/>
      </rPr>
      <t xml:space="preserve">电梯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）</t>
    </r>
  </si>
  <si>
    <t xml:space="preserve">(6.3)</t>
  </si>
  <si>
    <r>
      <rPr>
        <sz val="10"/>
        <rFont val="Noto Sans"/>
        <family val="2"/>
      </rPr>
      <t xml:space="preserve">电梯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站）</t>
    </r>
  </si>
  <si>
    <t xml:space="preserve">十二</t>
  </si>
  <si>
    <t xml:space="preserve">室外总体</t>
  </si>
  <si>
    <t xml:space="preserve">室外绿化</t>
  </si>
  <si>
    <t xml:space="preserve">园路</t>
  </si>
  <si>
    <t xml:space="preserve">屋顶花园</t>
  </si>
  <si>
    <t xml:space="preserve">围墙</t>
  </si>
  <si>
    <t xml:space="preserve">截洪沟</t>
  </si>
  <si>
    <t xml:space="preserve">大门</t>
  </si>
  <si>
    <t xml:space="preserve">室外广场</t>
  </si>
  <si>
    <t xml:space="preserve">构筑平台</t>
  </si>
  <si>
    <t xml:space="preserve">(8.1)</t>
  </si>
  <si>
    <t xml:space="preserve">土方工程</t>
  </si>
  <si>
    <t xml:space="preserve">(8.2)</t>
  </si>
  <si>
    <t xml:space="preserve">(8.3)</t>
  </si>
  <si>
    <t xml:space="preserve">室外智能化工程</t>
  </si>
  <si>
    <t xml:space="preserve">室外电工程</t>
  </si>
  <si>
    <t xml:space="preserve">室外水工程</t>
  </si>
  <si>
    <t xml:space="preserve">景观水电工程</t>
  </si>
  <si>
    <t xml:space="preserve">（二）</t>
  </si>
  <si>
    <t xml:space="preserve">二期工程</t>
  </si>
  <si>
    <t xml:space="preserve">学员综合楼</t>
  </si>
  <si>
    <t xml:space="preserve">学员生活用房</t>
  </si>
  <si>
    <t xml:space="preserve">学员宿舍</t>
  </si>
  <si>
    <t xml:space="preserve">室外土方工程</t>
  </si>
  <si>
    <t xml:space="preserve">道路、广场、停车场（含透水砖、植草砖等）</t>
  </si>
  <si>
    <t xml:space="preserve">绿化景观工程</t>
  </si>
  <si>
    <t xml:space="preserve">Ⅱ</t>
  </si>
  <si>
    <t xml:space="preserve">工程建设其他费用</t>
  </si>
  <si>
    <t xml:space="preserve">土地相关费用</t>
  </si>
  <si>
    <t xml:space="preserve">办公宿舍家具、电器及设备等购置费</t>
  </si>
  <si>
    <t xml:space="preserve">代建管理费</t>
  </si>
  <si>
    <t xml:space="preserve">环境影响报告书编制及评估费用</t>
  </si>
  <si>
    <t xml:space="preserve">全过程咨询费</t>
  </si>
  <si>
    <t xml:space="preserve">水土保持方案报告书</t>
  </si>
  <si>
    <t xml:space="preserve">地质灾害危险性评估报告</t>
  </si>
  <si>
    <t xml:space="preserve">日照分析审核</t>
  </si>
  <si>
    <t xml:space="preserve">工规核算</t>
  </si>
  <si>
    <t xml:space="preserve">建筑放样、控制点</t>
  </si>
  <si>
    <t xml:space="preserve">勘察</t>
  </si>
  <si>
    <t xml:space="preserve">方案设计、初步设计及概算、施工图设计（含施工图预算编制费）等</t>
  </si>
  <si>
    <t xml:space="preserve">氡检测</t>
  </si>
  <si>
    <t xml:space="preserve">招标代理费</t>
  </si>
  <si>
    <t xml:space="preserve">勘察报告审查费</t>
  </si>
  <si>
    <t xml:space="preserve">施工图审查费</t>
  </si>
  <si>
    <t xml:space="preserve">监理</t>
  </si>
  <si>
    <t xml:space="preserve">(13)</t>
  </si>
  <si>
    <t xml:space="preserve">全过程咨询综合协调费用及奖惩费用</t>
  </si>
  <si>
    <t xml:space="preserve">勘察文件审查费</t>
  </si>
  <si>
    <t xml:space="preserve">防雷装置施工跟踪检测、设计技术评价费</t>
  </si>
  <si>
    <t xml:space="preserve">工程造价咨询服务费</t>
  </si>
  <si>
    <t xml:space="preserve">节能评估费</t>
  </si>
  <si>
    <t xml:space="preserve">城市基础设施配套费</t>
  </si>
  <si>
    <t xml:space="preserve">地震安全评价费</t>
  </si>
  <si>
    <t xml:space="preserve">劳动安全卫生评价费</t>
  </si>
  <si>
    <t xml:space="preserve">工程保险费</t>
  </si>
  <si>
    <t xml:space="preserve">场地准备及临时设施费</t>
  </si>
  <si>
    <t xml:space="preserve">竣工图编制费</t>
  </si>
  <si>
    <t xml:space="preserve">建设工程施工现场远程监控费</t>
  </si>
  <si>
    <t xml:space="preserve">社会稳定风险报告费</t>
  </si>
  <si>
    <t xml:space="preserve">水土保持补偿费</t>
  </si>
  <si>
    <t xml:space="preserve">建设工程交易服务费</t>
  </si>
  <si>
    <t xml:space="preserve">第三方检测费</t>
  </si>
  <si>
    <t xml:space="preserve">白蚁防治费</t>
  </si>
  <si>
    <t xml:space="preserve">Ⅲ</t>
  </si>
  <si>
    <t xml:space="preserve">预备费用</t>
  </si>
  <si>
    <t xml:space="preserve">基本预备费</t>
  </si>
  <si>
    <t xml:space="preserve">Ⅳ</t>
  </si>
  <si>
    <t xml:space="preserve">专项费用</t>
  </si>
  <si>
    <t xml:space="preserve">Ⅴ</t>
  </si>
  <si>
    <t xml:space="preserve">建设工程概算总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0_ "/>
    <numFmt numFmtId="167" formatCode="0_ "/>
    <numFmt numFmtId="168" formatCode="0.00_);[RED]\(0.00\)"/>
    <numFmt numFmtId="169" formatCode="0.0_);[RED]\(0.0\)"/>
    <numFmt numFmtId="170" formatCode="0.00_ "/>
    <numFmt numFmtId="171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8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74"/>
    <col collapsed="false" customWidth="true" hidden="false" outlineLevel="0" max="3" min="3" style="2" width="10.12"/>
    <col collapsed="false" customWidth="true" hidden="false" outlineLevel="0" max="4" min="4" style="3" width="9.5"/>
    <col collapsed="false" customWidth="true" hidden="false" outlineLevel="0" max="5" min="5" style="3" width="9.75"/>
    <col collapsed="false" customWidth="true" hidden="false" outlineLevel="0" max="6" min="6" style="3" width="9.12"/>
    <col collapsed="false" customWidth="true" hidden="false" outlineLevel="0" max="7" min="7" style="2" width="9.36"/>
    <col collapsed="false" customWidth="true" hidden="false" outlineLevel="0" max="8" min="8" style="1" width="5.36"/>
    <col collapsed="false" customWidth="true" hidden="false" outlineLevel="0" max="9" min="9" style="4" width="6.99"/>
    <col collapsed="false" customWidth="true" hidden="false" outlineLevel="0" max="10" min="10" style="4" width="8.62"/>
    <col collapsed="false" customWidth="true" hidden="false" outlineLevel="0" max="11" min="11" style="1" width="10.99"/>
    <col collapsed="false" customWidth="true" hidden="false" outlineLevel="0" max="12" min="12" style="4" width="5.87"/>
    <col collapsed="false" customWidth="true" hidden="false" outlineLevel="0" max="13" min="13" style="4" width="12.75"/>
    <col collapsed="false" customWidth="false" hidden="false" outlineLevel="0" max="164" min="14" style="4" width="8.74"/>
    <col collapsed="false" customWidth="true" hidden="false" outlineLevel="0" max="196" min="165" style="5" width="8.99"/>
    <col collapsed="false" customWidth="false" hidden="false" outlineLevel="0" max="255" min="197" style="4" width="8.7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8"/>
      <c r="J3" s="8"/>
      <c r="K3" s="8" t="s">
        <v>6</v>
      </c>
      <c r="L3" s="10" t="s">
        <v>7</v>
      </c>
    </row>
    <row r="4" customFormat="false" ht="39.75" hidden="false" customHeight="true" outlineLevel="0" collapsed="false">
      <c r="A4" s="8"/>
      <c r="B4" s="8"/>
      <c r="C4" s="11" t="s">
        <v>8</v>
      </c>
      <c r="D4" s="11" t="s">
        <v>9</v>
      </c>
      <c r="E4" s="11" t="s">
        <v>10</v>
      </c>
      <c r="F4" s="11" t="s">
        <v>11</v>
      </c>
      <c r="G4" s="9" t="s">
        <v>12</v>
      </c>
      <c r="H4" s="8" t="s">
        <v>13</v>
      </c>
      <c r="I4" s="8" t="s">
        <v>14</v>
      </c>
      <c r="J4" s="12" t="s">
        <v>15</v>
      </c>
      <c r="K4" s="8"/>
      <c r="L4" s="10"/>
    </row>
    <row r="5" customFormat="false" ht="33" hidden="false" customHeight="true" outlineLevel="0" collapsed="false">
      <c r="A5" s="13" t="s">
        <v>16</v>
      </c>
      <c r="B5" s="14" t="s">
        <v>17</v>
      </c>
      <c r="C5" s="15" t="n">
        <f aca="false">C6+C142</f>
        <v>13641.47664021</v>
      </c>
      <c r="D5" s="15" t="n">
        <f aca="false">D6+D142</f>
        <v>2874.22554350724</v>
      </c>
      <c r="E5" s="15" t="n">
        <f aca="false">E6+E142</f>
        <v>1521.730764</v>
      </c>
      <c r="F5" s="16"/>
      <c r="G5" s="17" t="n">
        <f aca="false">C5+D5+E5</f>
        <v>18037.4329477172</v>
      </c>
      <c r="H5" s="18" t="s">
        <v>18</v>
      </c>
      <c r="I5" s="19" t="n">
        <f aca="false">I6+I142</f>
        <v>25034.39</v>
      </c>
      <c r="J5" s="20" t="n">
        <f aca="false">G5/I5*10000</f>
        <v>7205.06189594284</v>
      </c>
      <c r="K5" s="21"/>
      <c r="L5" s="22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IT5" s="0"/>
      <c r="IU5" s="0"/>
    </row>
    <row r="6" s="33" customFormat="true" ht="21" hidden="false" customHeight="true" outlineLevel="0" collapsed="false">
      <c r="A6" s="23" t="s">
        <v>19</v>
      </c>
      <c r="B6" s="24" t="s">
        <v>20</v>
      </c>
      <c r="C6" s="25" t="n">
        <f aca="false">C7+C11+C12+C31+C49+C68+C80+C100+C106+C112+C113+C125</f>
        <v>9216.7514</v>
      </c>
      <c r="D6" s="25" t="n">
        <f aca="false">D7+D11+D12+D31+D49+D68+D80+D100+D106+D112+D113+D125</f>
        <v>1684.627836</v>
      </c>
      <c r="E6" s="25" t="n">
        <f aca="false">E7+E11+E12+E31+E49+E68+E80+E100+E106+E112+E113+E125</f>
        <v>1401.730764</v>
      </c>
      <c r="F6" s="25"/>
      <c r="G6" s="25" t="n">
        <f aca="false">C6+D6+E6</f>
        <v>12303.11</v>
      </c>
      <c r="H6" s="26" t="s">
        <v>18</v>
      </c>
      <c r="I6" s="27" t="n">
        <f aca="false">I12+I31+I49+I68+I80</f>
        <v>15032</v>
      </c>
      <c r="J6" s="28" t="n">
        <f aca="false">G6/I6*10000</f>
        <v>8184.61282597126</v>
      </c>
      <c r="K6" s="29"/>
      <c r="L6" s="30"/>
      <c r="M6" s="31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s="33" customFormat="true" ht="21" hidden="false" customHeight="true" outlineLevel="0" collapsed="false">
      <c r="A7" s="23" t="s">
        <v>21</v>
      </c>
      <c r="B7" s="23" t="s">
        <v>22</v>
      </c>
      <c r="C7" s="25" t="n">
        <f aca="false">C8+C9+C10</f>
        <v>315.6105</v>
      </c>
      <c r="D7" s="25"/>
      <c r="E7" s="25"/>
      <c r="F7" s="25"/>
      <c r="G7" s="25" t="n">
        <f aca="false">C7+D7+E7</f>
        <v>315.6105</v>
      </c>
      <c r="H7" s="34" t="s">
        <v>18</v>
      </c>
      <c r="I7" s="27" t="n">
        <f aca="false">I6</f>
        <v>15032</v>
      </c>
      <c r="J7" s="28" t="n">
        <f aca="false">G7/I7*10000</f>
        <v>209.959087280468</v>
      </c>
      <c r="K7" s="35"/>
      <c r="L7" s="36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</row>
    <row r="8" s="37" customFormat="true" ht="21" hidden="true" customHeight="true" outlineLevel="0" collapsed="false">
      <c r="A8" s="38" t="s">
        <v>23</v>
      </c>
      <c r="B8" s="39" t="s">
        <v>24</v>
      </c>
      <c r="C8" s="40" t="n">
        <f aca="false">1160985/10000</f>
        <v>116.0985</v>
      </c>
      <c r="D8" s="40"/>
      <c r="E8" s="40"/>
      <c r="F8" s="40"/>
      <c r="G8" s="25" t="n">
        <f aca="false">C8+D8+E8</f>
        <v>116.0985</v>
      </c>
      <c r="H8" s="41" t="str">
        <f aca="false">H7</f>
        <v>m2</v>
      </c>
      <c r="I8" s="42" t="n">
        <f aca="false">I6</f>
        <v>15032</v>
      </c>
      <c r="J8" s="28" t="n">
        <f aca="false">G8/I8*10000</f>
        <v>77.2342336349122</v>
      </c>
      <c r="K8" s="35"/>
      <c r="L8" s="36"/>
    </row>
    <row r="9" s="37" customFormat="true" ht="21" hidden="true" customHeight="true" outlineLevel="0" collapsed="false">
      <c r="A9" s="38" t="s">
        <v>25</v>
      </c>
      <c r="B9" s="39" t="s">
        <v>26</v>
      </c>
      <c r="C9" s="40" t="n">
        <f aca="false">872814/10000</f>
        <v>87.2814</v>
      </c>
      <c r="D9" s="40"/>
      <c r="E9" s="40"/>
      <c r="F9" s="40"/>
      <c r="G9" s="25" t="n">
        <f aca="false">C9+D9+E9</f>
        <v>87.2814</v>
      </c>
      <c r="H9" s="41" t="str">
        <f aca="false">H7</f>
        <v>m2</v>
      </c>
      <c r="I9" s="42" t="n">
        <f aca="false">I7</f>
        <v>15032</v>
      </c>
      <c r="J9" s="28" t="n">
        <f aca="false">G9/I9*10000</f>
        <v>58.0637307078233</v>
      </c>
      <c r="K9" s="35"/>
      <c r="L9" s="36"/>
    </row>
    <row r="10" s="37" customFormat="true" ht="21" hidden="true" customHeight="true" outlineLevel="0" collapsed="false">
      <c r="A10" s="38" t="s">
        <v>27</v>
      </c>
      <c r="B10" s="39" t="s">
        <v>28</v>
      </c>
      <c r="C10" s="40" t="n">
        <v>112.2306</v>
      </c>
      <c r="D10" s="40"/>
      <c r="E10" s="40"/>
      <c r="F10" s="40"/>
      <c r="G10" s="25" t="n">
        <f aca="false">C10+D10+E10</f>
        <v>112.2306</v>
      </c>
      <c r="H10" s="41" t="s">
        <v>18</v>
      </c>
      <c r="I10" s="42" t="n">
        <f aca="false">I7</f>
        <v>15032</v>
      </c>
      <c r="J10" s="28" t="n">
        <f aca="false">G10/I10*10000</f>
        <v>74.6611229377328</v>
      </c>
      <c r="K10" s="35"/>
      <c r="L10" s="36"/>
    </row>
    <row r="11" s="44" customFormat="true" ht="33" hidden="false" customHeight="true" outlineLevel="0" collapsed="false">
      <c r="A11" s="23" t="s">
        <v>29</v>
      </c>
      <c r="B11" s="23" t="s">
        <v>30</v>
      </c>
      <c r="C11" s="25" t="n">
        <f aca="false">9074400/10000</f>
        <v>907.44</v>
      </c>
      <c r="D11" s="25"/>
      <c r="E11" s="25"/>
      <c r="F11" s="25"/>
      <c r="G11" s="25" t="n">
        <f aca="false">C11+D11+E11</f>
        <v>907.44</v>
      </c>
      <c r="H11" s="34" t="s">
        <v>31</v>
      </c>
      <c r="I11" s="27" t="n">
        <v>846</v>
      </c>
      <c r="J11" s="28" t="n">
        <f aca="false">G11/I11*10000</f>
        <v>10726.2411347518</v>
      </c>
      <c r="K11" s="43" t="s">
        <v>32</v>
      </c>
      <c r="L11" s="36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33" customFormat="true" ht="24.95" hidden="false" customHeight="true" outlineLevel="0" collapsed="false">
      <c r="A12" s="23" t="s">
        <v>33</v>
      </c>
      <c r="B12" s="45" t="s">
        <v>34</v>
      </c>
      <c r="C12" s="25" t="n">
        <f aca="false">C13+C23</f>
        <v>1295.0332</v>
      </c>
      <c r="D12" s="25" t="n">
        <f aca="false">D13+D23</f>
        <v>446.572936</v>
      </c>
      <c r="E12" s="25" t="n">
        <f aca="false">E13+E23</f>
        <v>551.879364</v>
      </c>
      <c r="F12" s="25"/>
      <c r="G12" s="25" t="n">
        <f aca="false">C12+D12+E12</f>
        <v>2293.4855</v>
      </c>
      <c r="H12" s="34" t="s">
        <v>18</v>
      </c>
      <c r="I12" s="27" t="n">
        <v>3533</v>
      </c>
      <c r="J12" s="28" t="n">
        <f aca="false">G12/I12*10000</f>
        <v>6491.60911406736</v>
      </c>
      <c r="K12" s="46"/>
      <c r="L12" s="30"/>
    </row>
    <row r="13" s="44" customFormat="true" ht="21" hidden="false" customHeight="true" outlineLevel="0" collapsed="false">
      <c r="A13" s="46" t="n">
        <v>1</v>
      </c>
      <c r="B13" s="23" t="s">
        <v>35</v>
      </c>
      <c r="C13" s="25" t="n">
        <f aca="false">SUM(C14:C22)</f>
        <v>1295.0332</v>
      </c>
      <c r="D13" s="25" t="n">
        <f aca="false">SUM(D14:D20)</f>
        <v>0</v>
      </c>
      <c r="E13" s="25" t="n">
        <f aca="false">SUM(E14:E20)</f>
        <v>0</v>
      </c>
      <c r="F13" s="25"/>
      <c r="G13" s="25" t="n">
        <f aca="false">C13+D13+E13</f>
        <v>1295.0332</v>
      </c>
      <c r="H13" s="13" t="s">
        <v>18</v>
      </c>
      <c r="I13" s="27" t="n">
        <f aca="false">I12</f>
        <v>3533</v>
      </c>
      <c r="J13" s="28" t="n">
        <f aca="false">G13/I13*10000</f>
        <v>3665.53410699123</v>
      </c>
      <c r="K13" s="46"/>
      <c r="L13" s="30" t="n">
        <f aca="false">J13/J12*100</f>
        <v>56.4657243309365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44" customFormat="true" ht="21" hidden="true" customHeight="true" outlineLevel="0" collapsed="false">
      <c r="A14" s="48" t="s">
        <v>23</v>
      </c>
      <c r="B14" s="39" t="s">
        <v>36</v>
      </c>
      <c r="C14" s="40" t="n">
        <f aca="false">102343/10000</f>
        <v>10.2343</v>
      </c>
      <c r="D14" s="49"/>
      <c r="E14" s="49"/>
      <c r="F14" s="49"/>
      <c r="G14" s="25" t="n">
        <f aca="false">C14+D14+E14</f>
        <v>10.2343</v>
      </c>
      <c r="H14" s="38" t="s">
        <v>18</v>
      </c>
      <c r="I14" s="42" t="n">
        <f aca="false">I13</f>
        <v>3533</v>
      </c>
      <c r="J14" s="28" t="n">
        <f aca="false">G14/I14*10000</f>
        <v>28.9677328049816</v>
      </c>
      <c r="K14" s="39"/>
      <c r="L14" s="36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44" customFormat="true" ht="21" hidden="true" customHeight="true" outlineLevel="0" collapsed="false">
      <c r="A15" s="48" t="s">
        <v>25</v>
      </c>
      <c r="B15" s="39" t="s">
        <v>22</v>
      </c>
      <c r="C15" s="40" t="n">
        <f aca="false">537130/10000</f>
        <v>53.713</v>
      </c>
      <c r="D15" s="49"/>
      <c r="E15" s="49"/>
      <c r="F15" s="49"/>
      <c r="G15" s="25" t="n">
        <f aca="false">C15+D15+E15</f>
        <v>53.713</v>
      </c>
      <c r="H15" s="38" t="s">
        <v>18</v>
      </c>
      <c r="I15" s="42" t="n">
        <f aca="false">I13</f>
        <v>3533</v>
      </c>
      <c r="J15" s="28" t="n">
        <f aca="false">G15/I15*10000</f>
        <v>152.032267195018</v>
      </c>
      <c r="K15" s="39"/>
      <c r="L15" s="36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44" customFormat="true" ht="21" hidden="true" customHeight="true" outlineLevel="0" collapsed="false">
      <c r="A16" s="48" t="s">
        <v>27</v>
      </c>
      <c r="B16" s="39" t="s">
        <v>37</v>
      </c>
      <c r="C16" s="40" t="n">
        <f aca="false">8740446/10000</f>
        <v>874.0446</v>
      </c>
      <c r="D16" s="40"/>
      <c r="E16" s="40"/>
      <c r="F16" s="40"/>
      <c r="G16" s="25" t="n">
        <f aca="false">C16+D16+E16</f>
        <v>874.0446</v>
      </c>
      <c r="H16" s="38" t="s">
        <v>18</v>
      </c>
      <c r="I16" s="42" t="n">
        <f aca="false">I13</f>
        <v>3533</v>
      </c>
      <c r="J16" s="28" t="n">
        <f aca="false">G16/I16*10000</f>
        <v>2473.94452306821</v>
      </c>
      <c r="K16" s="39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44" customFormat="true" ht="21" hidden="true" customHeight="true" outlineLevel="0" collapsed="false">
      <c r="A17" s="48" t="s">
        <v>38</v>
      </c>
      <c r="B17" s="39" t="s">
        <v>39</v>
      </c>
      <c r="C17" s="40" t="n">
        <f aca="false">431074/10000</f>
        <v>43.1074</v>
      </c>
      <c r="D17" s="49"/>
      <c r="E17" s="49"/>
      <c r="F17" s="49"/>
      <c r="G17" s="25" t="n">
        <f aca="false">C17+D17+E17</f>
        <v>43.1074</v>
      </c>
      <c r="H17" s="38" t="s">
        <v>18</v>
      </c>
      <c r="I17" s="42" t="n">
        <f aca="false">I13</f>
        <v>3533</v>
      </c>
      <c r="J17" s="28" t="n">
        <f aca="false">G17/I17*10000</f>
        <v>122.013586187376</v>
      </c>
      <c r="K17" s="39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44" customFormat="true" ht="21" hidden="true" customHeight="true" outlineLevel="0" collapsed="false">
      <c r="A18" s="48" t="s">
        <v>40</v>
      </c>
      <c r="B18" s="39" t="s">
        <v>41</v>
      </c>
      <c r="C18" s="40" t="n">
        <f aca="false">298805/10000</f>
        <v>29.8805</v>
      </c>
      <c r="D18" s="49"/>
      <c r="E18" s="49"/>
      <c r="F18" s="49"/>
      <c r="G18" s="25" t="n">
        <f aca="false">C18+D18+E18</f>
        <v>29.8805</v>
      </c>
      <c r="H18" s="38" t="s">
        <v>18</v>
      </c>
      <c r="I18" s="42" t="n">
        <f aca="false">I13</f>
        <v>3533</v>
      </c>
      <c r="J18" s="28" t="n">
        <f aca="false">G18/I18*10000</f>
        <v>84.5754316444948</v>
      </c>
      <c r="K18" s="39"/>
      <c r="L18" s="36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s="44" customFormat="true" ht="21" hidden="true" customHeight="true" outlineLevel="0" collapsed="false">
      <c r="A19" s="48" t="s">
        <v>42</v>
      </c>
      <c r="B19" s="39" t="s">
        <v>43</v>
      </c>
      <c r="C19" s="40" t="n">
        <f aca="false">407803/10000</f>
        <v>40.7803</v>
      </c>
      <c r="D19" s="49"/>
      <c r="E19" s="49"/>
      <c r="F19" s="49"/>
      <c r="G19" s="25" t="n">
        <f aca="false">C19+D19+E19</f>
        <v>40.7803</v>
      </c>
      <c r="H19" s="38" t="s">
        <v>18</v>
      </c>
      <c r="I19" s="42" t="n">
        <f aca="false">I12</f>
        <v>3533</v>
      </c>
      <c r="J19" s="28" t="n">
        <f aca="false">G19/I19*10000</f>
        <v>115.426832720068</v>
      </c>
      <c r="K19" s="39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</row>
    <row r="20" s="44" customFormat="true" ht="21" hidden="true" customHeight="true" outlineLevel="0" collapsed="false">
      <c r="A20" s="48" t="s">
        <v>44</v>
      </c>
      <c r="B20" s="39" t="s">
        <v>45</v>
      </c>
      <c r="C20" s="40" t="n">
        <f aca="false">654018/10000</f>
        <v>65.4018</v>
      </c>
      <c r="D20" s="49"/>
      <c r="E20" s="49"/>
      <c r="F20" s="49"/>
      <c r="G20" s="25" t="n">
        <f aca="false">C20+D20+E20</f>
        <v>65.4018</v>
      </c>
      <c r="H20" s="38" t="s">
        <v>18</v>
      </c>
      <c r="I20" s="42" t="n">
        <f aca="false">I12</f>
        <v>3533</v>
      </c>
      <c r="J20" s="28" t="n">
        <f aca="false">G20/I20*10000</f>
        <v>185.116897820549</v>
      </c>
      <c r="K20" s="39"/>
      <c r="L20" s="36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</row>
    <row r="21" s="44" customFormat="true" ht="21" hidden="true" customHeight="true" outlineLevel="0" collapsed="false">
      <c r="A21" s="48" t="s">
        <v>46</v>
      </c>
      <c r="B21" s="39" t="s">
        <v>47</v>
      </c>
      <c r="C21" s="40" t="n">
        <f aca="false">340774/10000</f>
        <v>34.0774</v>
      </c>
      <c r="D21" s="49"/>
      <c r="E21" s="49"/>
      <c r="F21" s="49"/>
      <c r="G21" s="25" t="n">
        <f aca="false">C21+D21+E21</f>
        <v>34.0774</v>
      </c>
      <c r="H21" s="38" t="s">
        <v>18</v>
      </c>
      <c r="I21" s="42" t="n">
        <f aca="false">I17</f>
        <v>3533</v>
      </c>
      <c r="J21" s="28" t="n">
        <f aca="false">G21/I21*10000</f>
        <v>96.4545711859609</v>
      </c>
      <c r="K21" s="39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</row>
    <row r="22" s="44" customFormat="true" ht="21" hidden="true" customHeight="true" outlineLevel="0" collapsed="false">
      <c r="A22" s="48" t="s">
        <v>48</v>
      </c>
      <c r="B22" s="39" t="s">
        <v>49</v>
      </c>
      <c r="C22" s="40" t="n">
        <f aca="false">1437939/10000</f>
        <v>143.7939</v>
      </c>
      <c r="D22" s="49"/>
      <c r="E22" s="49"/>
      <c r="F22" s="49"/>
      <c r="G22" s="25" t="n">
        <f aca="false">C22+D22+E22</f>
        <v>143.7939</v>
      </c>
      <c r="H22" s="38" t="s">
        <v>18</v>
      </c>
      <c r="I22" s="42" t="n">
        <f aca="false">I17</f>
        <v>3533</v>
      </c>
      <c r="J22" s="28" t="n">
        <f aca="false">G22/I22*10000</f>
        <v>407.002264364563</v>
      </c>
      <c r="K22" s="39"/>
      <c r="L22" s="36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</row>
    <row r="23" s="44" customFormat="true" ht="24.95" hidden="false" customHeight="true" outlineLevel="0" collapsed="false">
      <c r="A23" s="46" t="n">
        <v>3</v>
      </c>
      <c r="B23" s="50" t="s">
        <v>50</v>
      </c>
      <c r="C23" s="25" t="n">
        <f aca="false">SUM(C24:C30)</f>
        <v>0</v>
      </c>
      <c r="D23" s="25" t="n">
        <f aca="false">SUM(D24:D30)</f>
        <v>446.572936</v>
      </c>
      <c r="E23" s="25" t="n">
        <f aca="false">SUM(E24:E30)</f>
        <v>551.879364</v>
      </c>
      <c r="F23" s="25"/>
      <c r="G23" s="25" t="n">
        <f aca="false">C23+D23+E23</f>
        <v>998.4523</v>
      </c>
      <c r="H23" s="34" t="s">
        <v>18</v>
      </c>
      <c r="I23" s="27" t="n">
        <f aca="false">I12</f>
        <v>3533</v>
      </c>
      <c r="J23" s="28" t="n">
        <f aca="false">G23/I23*10000</f>
        <v>2826.07500707614</v>
      </c>
      <c r="K23" s="46"/>
      <c r="L23" s="30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</row>
    <row r="24" s="44" customFormat="true" ht="21" hidden="true" customHeight="true" outlineLevel="0" collapsed="false">
      <c r="A24" s="48" t="s">
        <v>23</v>
      </c>
      <c r="B24" s="39" t="s">
        <v>51</v>
      </c>
      <c r="C24" s="40"/>
      <c r="D24" s="40" t="n">
        <f aca="false">3677345/10000-E24</f>
        <v>60.7345</v>
      </c>
      <c r="E24" s="40" t="n">
        <f aca="false">3070000/10000</f>
        <v>307</v>
      </c>
      <c r="F24" s="40"/>
      <c r="G24" s="25" t="n">
        <f aca="false">C24+D24+E24</f>
        <v>367.7345</v>
      </c>
      <c r="H24" s="41" t="s">
        <v>18</v>
      </c>
      <c r="I24" s="42" t="n">
        <f aca="false">I12</f>
        <v>3533</v>
      </c>
      <c r="J24" s="28" t="n">
        <f aca="false">G24/I24*10000</f>
        <v>1040.85621285027</v>
      </c>
      <c r="K24" s="35"/>
      <c r="L24" s="36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</row>
    <row r="25" s="44" customFormat="true" ht="21" hidden="true" customHeight="true" outlineLevel="0" collapsed="false">
      <c r="A25" s="48" t="s">
        <v>25</v>
      </c>
      <c r="B25" s="39" t="s">
        <v>52</v>
      </c>
      <c r="C25" s="40"/>
      <c r="D25" s="40" t="n">
        <f aca="false">1250725/10000-E25</f>
        <v>116.4125</v>
      </c>
      <c r="E25" s="40" t="n">
        <f aca="false">86600/10000</f>
        <v>8.66</v>
      </c>
      <c r="F25" s="40"/>
      <c r="G25" s="25" t="n">
        <f aca="false">C25+D25+E25</f>
        <v>125.0725</v>
      </c>
      <c r="H25" s="41" t="s">
        <v>18</v>
      </c>
      <c r="I25" s="42" t="n">
        <f aca="false">I13</f>
        <v>3533</v>
      </c>
      <c r="J25" s="28" t="n">
        <f aca="false">G25/I25*10000</f>
        <v>354.012170959525</v>
      </c>
      <c r="K25" s="35"/>
      <c r="L25" s="36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</row>
    <row r="26" s="44" customFormat="true" ht="24.95" hidden="true" customHeight="true" outlineLevel="0" collapsed="false">
      <c r="A26" s="48" t="s">
        <v>27</v>
      </c>
      <c r="B26" s="39" t="s">
        <v>53</v>
      </c>
      <c r="C26" s="40"/>
      <c r="D26" s="40" t="n">
        <f aca="false">805876/10000-E26</f>
        <v>61.6876</v>
      </c>
      <c r="E26" s="40" t="n">
        <f aca="false">189000/10000</f>
        <v>18.9</v>
      </c>
      <c r="F26" s="40"/>
      <c r="G26" s="25" t="n">
        <f aca="false">C26+D26+E26</f>
        <v>80.5876</v>
      </c>
      <c r="H26" s="41" t="s">
        <v>18</v>
      </c>
      <c r="I26" s="42" t="n">
        <f aca="false">I14</f>
        <v>3533</v>
      </c>
      <c r="J26" s="28" t="n">
        <f aca="false">G26/I26*10000</f>
        <v>228.099632040759</v>
      </c>
      <c r="K26" s="51"/>
      <c r="L26" s="36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</row>
    <row r="27" s="44" customFormat="true" ht="21" hidden="true" customHeight="true" outlineLevel="0" collapsed="false">
      <c r="A27" s="48" t="s">
        <v>38</v>
      </c>
      <c r="B27" s="39" t="s">
        <v>54</v>
      </c>
      <c r="C27" s="40"/>
      <c r="D27" s="40" t="n">
        <f aca="false">1172205/10000-E27</f>
        <v>64.8305</v>
      </c>
      <c r="E27" s="40" t="n">
        <f aca="false">523900/10000</f>
        <v>52.39</v>
      </c>
      <c r="F27" s="40"/>
      <c r="G27" s="25" t="n">
        <f aca="false">C27+D27+E27</f>
        <v>117.2205</v>
      </c>
      <c r="H27" s="41" t="s">
        <v>18</v>
      </c>
      <c r="I27" s="42" t="n">
        <f aca="false">I15</f>
        <v>3533</v>
      </c>
      <c r="J27" s="28" t="n">
        <f aca="false">G27/I27*10000</f>
        <v>331.787432776677</v>
      </c>
      <c r="K27" s="35"/>
      <c r="L27" s="36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</row>
    <row r="28" s="44" customFormat="true" ht="21" hidden="true" customHeight="true" outlineLevel="0" collapsed="false">
      <c r="A28" s="48" t="s">
        <v>40</v>
      </c>
      <c r="B28" s="39" t="s">
        <v>55</v>
      </c>
      <c r="C28" s="40"/>
      <c r="D28" s="40" t="n">
        <f aca="false">738579/10000-E28</f>
        <v>53.1719</v>
      </c>
      <c r="E28" s="40" t="n">
        <f aca="false">206860/10000</f>
        <v>20.686</v>
      </c>
      <c r="F28" s="40"/>
      <c r="G28" s="25" t="n">
        <f aca="false">C28+D28+E28</f>
        <v>73.8579</v>
      </c>
      <c r="H28" s="41" t="s">
        <v>18</v>
      </c>
      <c r="I28" s="42" t="n">
        <f aca="false">I16</f>
        <v>3533</v>
      </c>
      <c r="J28" s="28" t="n">
        <f aca="false">G28/I28*10000</f>
        <v>209.051514293801</v>
      </c>
      <c r="K28" s="35"/>
      <c r="L28" s="36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</row>
    <row r="29" s="44" customFormat="true" ht="24.95" hidden="true" customHeight="true" outlineLevel="0" collapsed="false">
      <c r="A29" s="48" t="s">
        <v>42</v>
      </c>
      <c r="B29" s="39" t="s">
        <v>56</v>
      </c>
      <c r="C29" s="40"/>
      <c r="D29" s="40" t="n">
        <f aca="false">306746/10000-E29</f>
        <v>20.552736</v>
      </c>
      <c r="E29" s="40" t="n">
        <f aca="false">101218.64/10000</f>
        <v>10.121864</v>
      </c>
      <c r="F29" s="40"/>
      <c r="G29" s="25" t="n">
        <f aca="false">C29+D29+E29</f>
        <v>30.6746</v>
      </c>
      <c r="H29" s="41" t="s">
        <v>18</v>
      </c>
      <c r="I29" s="42" t="n">
        <f aca="false">I17</f>
        <v>3533</v>
      </c>
      <c r="J29" s="28" t="n">
        <f aca="false">G29/I29*10000</f>
        <v>86.8230965185395</v>
      </c>
      <c r="K29" s="51"/>
      <c r="L29" s="36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</row>
    <row r="30" s="44" customFormat="true" ht="21" hidden="true" customHeight="true" outlineLevel="0" collapsed="false">
      <c r="A30" s="48" t="s">
        <v>44</v>
      </c>
      <c r="B30" s="39" t="s">
        <v>57</v>
      </c>
      <c r="C30" s="40"/>
      <c r="D30" s="40" t="n">
        <f aca="false">2033047/10000-E30</f>
        <v>69.1832</v>
      </c>
      <c r="E30" s="40" t="n">
        <f aca="false">1341215/10000</f>
        <v>134.1215</v>
      </c>
      <c r="F30" s="40"/>
      <c r="G30" s="25" t="n">
        <f aca="false">C30+D30+E30</f>
        <v>203.3047</v>
      </c>
      <c r="H30" s="41" t="s">
        <v>18</v>
      </c>
      <c r="I30" s="42" t="n">
        <f aca="false">I18</f>
        <v>3533</v>
      </c>
      <c r="J30" s="28" t="n">
        <f aca="false">G30/I30*10000</f>
        <v>575.444947636569</v>
      </c>
      <c r="K30" s="35"/>
      <c r="L30" s="36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</row>
    <row r="31" s="33" customFormat="true" ht="24" hidden="false" customHeight="true" outlineLevel="0" collapsed="false">
      <c r="A31" s="23" t="s">
        <v>58</v>
      </c>
      <c r="B31" s="52" t="s">
        <v>59</v>
      </c>
      <c r="C31" s="25" t="n">
        <f aca="false">C32+C42</f>
        <v>618.708</v>
      </c>
      <c r="D31" s="25" t="n">
        <f aca="false">D32+D42</f>
        <v>153.6737</v>
      </c>
      <c r="E31" s="25" t="n">
        <f aca="false">E32+E42</f>
        <v>94.7256</v>
      </c>
      <c r="F31" s="25"/>
      <c r="G31" s="25" t="n">
        <f aca="false">C31+D31+E31</f>
        <v>867.1073</v>
      </c>
      <c r="H31" s="34" t="s">
        <v>18</v>
      </c>
      <c r="I31" s="27" t="n">
        <v>1581</v>
      </c>
      <c r="J31" s="28" t="n">
        <f aca="false">G31/I31*10000</f>
        <v>5484.54965211891</v>
      </c>
      <c r="K31" s="46"/>
      <c r="L31" s="30"/>
    </row>
    <row r="32" s="33" customFormat="true" ht="21" hidden="false" customHeight="true" outlineLevel="0" collapsed="false">
      <c r="A32" s="46" t="n">
        <v>1</v>
      </c>
      <c r="B32" s="23" t="s">
        <v>35</v>
      </c>
      <c r="C32" s="25" t="n">
        <f aca="false">SUM(C33:C41)</f>
        <v>618.708</v>
      </c>
      <c r="D32" s="25" t="n">
        <f aca="false">SUM(D33:D41)</f>
        <v>0</v>
      </c>
      <c r="E32" s="25" t="n">
        <f aca="false">SUM(E33:E41)</f>
        <v>0</v>
      </c>
      <c r="F32" s="25"/>
      <c r="G32" s="25" t="n">
        <f aca="false">C32+D32+E32</f>
        <v>618.708</v>
      </c>
      <c r="H32" s="13" t="s">
        <v>18</v>
      </c>
      <c r="I32" s="27" t="n">
        <f aca="false">I31</f>
        <v>1581</v>
      </c>
      <c r="J32" s="28" t="n">
        <f aca="false">G32/I32*10000</f>
        <v>3913.39658444023</v>
      </c>
      <c r="K32" s="35"/>
      <c r="L32" s="36" t="n">
        <f aca="false">J32/J31*100</f>
        <v>71.3531070491507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s="47" customFormat="true" ht="21" hidden="true" customHeight="true" outlineLevel="0" collapsed="false">
      <c r="A33" s="48" t="s">
        <v>23</v>
      </c>
      <c r="B33" s="39" t="s">
        <v>60</v>
      </c>
      <c r="C33" s="40" t="n">
        <f aca="false">256302/10000</f>
        <v>25.6302</v>
      </c>
      <c r="D33" s="40"/>
      <c r="E33" s="40"/>
      <c r="F33" s="40"/>
      <c r="G33" s="40" t="n">
        <f aca="false">C33+D33+E33</f>
        <v>25.6302</v>
      </c>
      <c r="H33" s="38" t="s">
        <v>18</v>
      </c>
      <c r="I33" s="42" t="n">
        <f aca="false">I32</f>
        <v>1581</v>
      </c>
      <c r="J33" s="28" t="n">
        <f aca="false">G33/I33*10000</f>
        <v>162.11385199241</v>
      </c>
      <c r="K33" s="35"/>
      <c r="L33" s="36"/>
    </row>
    <row r="34" s="47" customFormat="true" ht="21" hidden="true" customHeight="true" outlineLevel="0" collapsed="false">
      <c r="A34" s="48" t="s">
        <v>25</v>
      </c>
      <c r="B34" s="39" t="s">
        <v>61</v>
      </c>
      <c r="C34" s="40" t="n">
        <f aca="false">2174640/10000</f>
        <v>217.464</v>
      </c>
      <c r="D34" s="49"/>
      <c r="E34" s="49"/>
      <c r="F34" s="49"/>
      <c r="G34" s="40" t="n">
        <f aca="false">C34+D34+E34</f>
        <v>217.464</v>
      </c>
      <c r="H34" s="38" t="s">
        <v>18</v>
      </c>
      <c r="I34" s="42" t="n">
        <f aca="false">I32</f>
        <v>1581</v>
      </c>
      <c r="J34" s="28" t="n">
        <f aca="false">G34/I34*10000</f>
        <v>1375.48387096774</v>
      </c>
      <c r="K34" s="39"/>
      <c r="L34" s="36"/>
    </row>
    <row r="35" s="47" customFormat="true" ht="21" hidden="true" customHeight="true" outlineLevel="0" collapsed="false">
      <c r="A35" s="48" t="s">
        <v>27</v>
      </c>
      <c r="B35" s="39" t="s">
        <v>62</v>
      </c>
      <c r="C35" s="40" t="n">
        <f aca="false">308733/10000</f>
        <v>30.8733</v>
      </c>
      <c r="D35" s="49"/>
      <c r="E35" s="49"/>
      <c r="F35" s="49"/>
      <c r="G35" s="40" t="n">
        <f aca="false">C35+D35+E35</f>
        <v>30.8733</v>
      </c>
      <c r="H35" s="38" t="s">
        <v>18</v>
      </c>
      <c r="I35" s="42" t="n">
        <f aca="false">I32</f>
        <v>1581</v>
      </c>
      <c r="J35" s="28" t="n">
        <f aca="false">G35/I35*10000</f>
        <v>195.277039848197</v>
      </c>
      <c r="K35" s="35"/>
      <c r="L35" s="36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</row>
    <row r="36" s="44" customFormat="true" ht="21" hidden="true" customHeight="true" outlineLevel="0" collapsed="false">
      <c r="A36" s="48" t="s">
        <v>38</v>
      </c>
      <c r="B36" s="39" t="s">
        <v>63</v>
      </c>
      <c r="C36" s="40" t="n">
        <f aca="false">114478/10000</f>
        <v>11.4478</v>
      </c>
      <c r="D36" s="49"/>
      <c r="E36" s="49"/>
      <c r="F36" s="49"/>
      <c r="G36" s="40" t="n">
        <f aca="false">C36+D36+E36</f>
        <v>11.4478</v>
      </c>
      <c r="H36" s="38" t="s">
        <v>18</v>
      </c>
      <c r="I36" s="42" t="n">
        <f aca="false">I32</f>
        <v>1581</v>
      </c>
      <c r="J36" s="28" t="n">
        <f aca="false">G36/I36*10000</f>
        <v>72.4086021505376</v>
      </c>
      <c r="K36" s="35"/>
      <c r="L36" s="36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</row>
    <row r="37" s="44" customFormat="true" ht="21" hidden="true" customHeight="true" outlineLevel="0" collapsed="false">
      <c r="A37" s="48" t="s">
        <v>40</v>
      </c>
      <c r="B37" s="39" t="s">
        <v>41</v>
      </c>
      <c r="C37" s="40" t="n">
        <f aca="false">332271/10000</f>
        <v>33.2271</v>
      </c>
      <c r="D37" s="49"/>
      <c r="E37" s="49"/>
      <c r="F37" s="49"/>
      <c r="G37" s="40" t="n">
        <f aca="false">C37+D37+E37</f>
        <v>33.2271</v>
      </c>
      <c r="H37" s="38" t="s">
        <v>18</v>
      </c>
      <c r="I37" s="42" t="n">
        <f aca="false">I33</f>
        <v>1581</v>
      </c>
      <c r="J37" s="28" t="n">
        <f aca="false">G37/I37*10000</f>
        <v>210.165085388994</v>
      </c>
      <c r="K37" s="35"/>
      <c r="L37" s="36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</row>
    <row r="38" s="44" customFormat="true" ht="21" hidden="true" customHeight="true" outlineLevel="0" collapsed="false">
      <c r="A38" s="48" t="s">
        <v>42</v>
      </c>
      <c r="B38" s="39" t="s">
        <v>45</v>
      </c>
      <c r="C38" s="40" t="n">
        <f aca="false">977129/10000</f>
        <v>97.7129</v>
      </c>
      <c r="D38" s="49"/>
      <c r="E38" s="49"/>
      <c r="F38" s="49"/>
      <c r="G38" s="40" t="n">
        <f aca="false">C38+D38+E38</f>
        <v>97.7129</v>
      </c>
      <c r="H38" s="38" t="s">
        <v>18</v>
      </c>
      <c r="I38" s="42" t="n">
        <f aca="false">I34</f>
        <v>1581</v>
      </c>
      <c r="J38" s="28" t="n">
        <f aca="false">G38/I38*10000</f>
        <v>618.044908285895</v>
      </c>
      <c r="K38" s="35"/>
      <c r="L38" s="36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</row>
    <row r="39" s="44" customFormat="true" ht="21" hidden="true" customHeight="true" outlineLevel="0" collapsed="false">
      <c r="A39" s="48" t="s">
        <v>44</v>
      </c>
      <c r="B39" s="39" t="s">
        <v>43</v>
      </c>
      <c r="C39" s="40" t="n">
        <f aca="false">479633/10000</f>
        <v>47.9633</v>
      </c>
      <c r="D39" s="49"/>
      <c r="E39" s="49"/>
      <c r="F39" s="49"/>
      <c r="G39" s="40" t="n">
        <f aca="false">C39+D39+E39</f>
        <v>47.9633</v>
      </c>
      <c r="H39" s="38" t="s">
        <v>18</v>
      </c>
      <c r="I39" s="42" t="n">
        <f aca="false">I35</f>
        <v>1581</v>
      </c>
      <c r="J39" s="28" t="n">
        <f aca="false">G39/I39*10000</f>
        <v>303.373181530677</v>
      </c>
      <c r="K39" s="35"/>
      <c r="L39" s="36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</row>
    <row r="40" s="44" customFormat="true" ht="21" hidden="true" customHeight="true" outlineLevel="0" collapsed="false">
      <c r="A40" s="48" t="s">
        <v>46</v>
      </c>
      <c r="B40" s="39" t="s">
        <v>64</v>
      </c>
      <c r="C40" s="40" t="n">
        <f aca="false">699928/10000</f>
        <v>69.9928</v>
      </c>
      <c r="D40" s="49"/>
      <c r="E40" s="49"/>
      <c r="F40" s="49"/>
      <c r="G40" s="40" t="n">
        <f aca="false">C40+D40+E40</f>
        <v>69.9928</v>
      </c>
      <c r="H40" s="38" t="s">
        <v>18</v>
      </c>
      <c r="I40" s="42" t="n">
        <f aca="false">I36</f>
        <v>1581</v>
      </c>
      <c r="J40" s="28" t="n">
        <f aca="false">G40/I40*10000</f>
        <v>442.712207463631</v>
      </c>
      <c r="K40" s="35"/>
      <c r="L40" s="36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</row>
    <row r="41" s="44" customFormat="true" ht="21" hidden="true" customHeight="true" outlineLevel="0" collapsed="false">
      <c r="A41" s="48" t="s">
        <v>48</v>
      </c>
      <c r="B41" s="39" t="s">
        <v>47</v>
      </c>
      <c r="C41" s="40" t="n">
        <f aca="false">843966/10000</f>
        <v>84.3966</v>
      </c>
      <c r="D41" s="49"/>
      <c r="E41" s="49"/>
      <c r="F41" s="49"/>
      <c r="G41" s="40" t="n">
        <f aca="false">C41+D41+E41</f>
        <v>84.3966</v>
      </c>
      <c r="H41" s="38" t="s">
        <v>18</v>
      </c>
      <c r="I41" s="42" t="n">
        <f aca="false">I38</f>
        <v>1581</v>
      </c>
      <c r="J41" s="28" t="n">
        <f aca="false">G41/I41*10000</f>
        <v>533.817836812144</v>
      </c>
      <c r="K41" s="35"/>
      <c r="L41" s="36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</row>
    <row r="42" s="44" customFormat="true" ht="21" hidden="false" customHeight="true" outlineLevel="0" collapsed="false">
      <c r="A42" s="46" t="n">
        <v>3</v>
      </c>
      <c r="B42" s="23" t="s">
        <v>50</v>
      </c>
      <c r="C42" s="25" t="n">
        <f aca="false">SUM(C43:C48)</f>
        <v>0</v>
      </c>
      <c r="D42" s="25" t="n">
        <f aca="false">SUM(D43:D48)</f>
        <v>153.6737</v>
      </c>
      <c r="E42" s="25" t="n">
        <f aca="false">SUM(E43:E48)</f>
        <v>94.7256</v>
      </c>
      <c r="F42" s="25"/>
      <c r="G42" s="25" t="n">
        <f aca="false">C42+D42+E42</f>
        <v>248.3993</v>
      </c>
      <c r="H42" s="34" t="s">
        <v>18</v>
      </c>
      <c r="I42" s="27" t="n">
        <f aca="false">I31</f>
        <v>1581</v>
      </c>
      <c r="J42" s="28" t="n">
        <f aca="false">G42/I42*10000</f>
        <v>1571.15306767868</v>
      </c>
      <c r="K42" s="46"/>
      <c r="L42" s="30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</row>
    <row r="43" s="44" customFormat="true" ht="21" hidden="true" customHeight="true" outlineLevel="0" collapsed="false">
      <c r="A43" s="48" t="s">
        <v>23</v>
      </c>
      <c r="B43" s="39" t="s">
        <v>52</v>
      </c>
      <c r="C43" s="40"/>
      <c r="D43" s="40" t="n">
        <f aca="false">346903/10000-E43</f>
        <v>29.4503</v>
      </c>
      <c r="E43" s="40" t="n">
        <f aca="false">52400/10000</f>
        <v>5.24</v>
      </c>
      <c r="F43" s="40"/>
      <c r="G43" s="40" t="n">
        <f aca="false">C43+D43+E43</f>
        <v>34.6903</v>
      </c>
      <c r="H43" s="41" t="s">
        <v>18</v>
      </c>
      <c r="I43" s="42" t="n">
        <f aca="false">I42</f>
        <v>1581</v>
      </c>
      <c r="J43" s="28" t="n">
        <f aca="false">G43/I43*10000</f>
        <v>219.419987349779</v>
      </c>
      <c r="K43" s="35"/>
      <c r="L43" s="36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</row>
    <row r="44" s="44" customFormat="true" ht="21" hidden="true" customHeight="true" outlineLevel="0" collapsed="false">
      <c r="A44" s="48" t="s">
        <v>25</v>
      </c>
      <c r="B44" s="53" t="s">
        <v>53</v>
      </c>
      <c r="C44" s="40"/>
      <c r="D44" s="40" t="n">
        <f aca="false">131686/10000-E44</f>
        <v>12.8686</v>
      </c>
      <c r="E44" s="40" t="n">
        <f aca="false">3000/10000</f>
        <v>0.3</v>
      </c>
      <c r="F44" s="40"/>
      <c r="G44" s="40" t="n">
        <f aca="false">C44+D44+E44</f>
        <v>13.1686</v>
      </c>
      <c r="H44" s="41" t="s">
        <v>18</v>
      </c>
      <c r="I44" s="42" t="n">
        <f aca="false">I42</f>
        <v>1581</v>
      </c>
      <c r="J44" s="28" t="n">
        <f aca="false">G44/I44*10000</f>
        <v>83.2928526249209</v>
      </c>
      <c r="K44" s="35"/>
      <c r="L44" s="36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44" customFormat="true" ht="21" hidden="true" customHeight="true" outlineLevel="0" collapsed="false">
      <c r="A45" s="48" t="s">
        <v>27</v>
      </c>
      <c r="B45" s="53" t="s">
        <v>54</v>
      </c>
      <c r="C45" s="40"/>
      <c r="D45" s="40" t="n">
        <f aca="false">1233372/10000-E45</f>
        <v>57.0182</v>
      </c>
      <c r="E45" s="40" t="n">
        <f aca="false">663190/10000</f>
        <v>66.319</v>
      </c>
      <c r="F45" s="40"/>
      <c r="G45" s="40" t="n">
        <f aca="false">C45+D45+E45</f>
        <v>123.3372</v>
      </c>
      <c r="H45" s="41" t="s">
        <v>18</v>
      </c>
      <c r="I45" s="42" t="n">
        <f aca="false">I42</f>
        <v>1581</v>
      </c>
      <c r="J45" s="28" t="n">
        <f aca="false">G45/I45*10000</f>
        <v>780.121442125237</v>
      </c>
      <c r="K45" s="51"/>
      <c r="L45" s="36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s="44" customFormat="true" ht="21" hidden="true" customHeight="true" outlineLevel="0" collapsed="false">
      <c r="A46" s="48" t="s">
        <v>38</v>
      </c>
      <c r="B46" s="53" t="s">
        <v>55</v>
      </c>
      <c r="C46" s="40"/>
      <c r="D46" s="40" t="n">
        <f aca="false">155231/10000-E46</f>
        <v>15.5231</v>
      </c>
      <c r="E46" s="40" t="n">
        <f aca="false">0/10000</f>
        <v>0</v>
      </c>
      <c r="F46" s="40"/>
      <c r="G46" s="40" t="n">
        <f aca="false">C46+D46+E46</f>
        <v>15.5231</v>
      </c>
      <c r="H46" s="41" t="s">
        <v>65</v>
      </c>
      <c r="I46" s="42" t="n">
        <f aca="false">I43</f>
        <v>1581</v>
      </c>
      <c r="J46" s="28" t="n">
        <f aca="false">G46/I46*10000</f>
        <v>98.1853257432005</v>
      </c>
      <c r="K46" s="51"/>
      <c r="L46" s="36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</row>
    <row r="47" s="44" customFormat="true" ht="21" hidden="true" customHeight="true" outlineLevel="0" collapsed="false">
      <c r="A47" s="48" t="s">
        <v>40</v>
      </c>
      <c r="B47" s="53" t="s">
        <v>66</v>
      </c>
      <c r="C47" s="40"/>
      <c r="D47" s="40" t="n">
        <f aca="false">71195/10000-E47</f>
        <v>7.1195</v>
      </c>
      <c r="E47" s="40" t="n">
        <v>0</v>
      </c>
      <c r="F47" s="40"/>
      <c r="G47" s="40" t="n">
        <f aca="false">C47+D47+E47</f>
        <v>7.1195</v>
      </c>
      <c r="H47" s="41" t="s">
        <v>18</v>
      </c>
      <c r="I47" s="42" t="n">
        <f aca="false">I44</f>
        <v>1581</v>
      </c>
      <c r="J47" s="28" t="n">
        <f aca="false">G47/I47*10000</f>
        <v>45.0316255534472</v>
      </c>
      <c r="K47" s="51"/>
      <c r="L47" s="36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</row>
    <row r="48" s="44" customFormat="true" ht="21" hidden="true" customHeight="true" outlineLevel="0" collapsed="false">
      <c r="A48" s="48" t="s">
        <v>42</v>
      </c>
      <c r="B48" s="53" t="s">
        <v>57</v>
      </c>
      <c r="C48" s="40"/>
      <c r="D48" s="40" t="n">
        <f aca="false">545606/10000-E48</f>
        <v>31.694</v>
      </c>
      <c r="E48" s="40" t="n">
        <f aca="false">228666/10000</f>
        <v>22.8666</v>
      </c>
      <c r="F48" s="40"/>
      <c r="G48" s="40" t="n">
        <f aca="false">C48+D48+E48</f>
        <v>54.5606</v>
      </c>
      <c r="H48" s="41" t="s">
        <v>65</v>
      </c>
      <c r="I48" s="42" t="n">
        <f aca="false">I45</f>
        <v>1581</v>
      </c>
      <c r="J48" s="28" t="n">
        <f aca="false">G48/I48*10000</f>
        <v>345.1018342821</v>
      </c>
      <c r="K48" s="51"/>
      <c r="L48" s="36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</row>
    <row r="49" s="33" customFormat="true" ht="24" hidden="false" customHeight="true" outlineLevel="0" collapsed="false">
      <c r="A49" s="23" t="s">
        <v>67</v>
      </c>
      <c r="B49" s="52" t="s">
        <v>68</v>
      </c>
      <c r="C49" s="25" t="n">
        <f aca="false">C50+C61</f>
        <v>966.5653</v>
      </c>
      <c r="D49" s="25" t="n">
        <f aca="false">D61</f>
        <v>476.1962</v>
      </c>
      <c r="E49" s="25" t="n">
        <f aca="false">E61</f>
        <v>234.8485</v>
      </c>
      <c r="F49" s="25"/>
      <c r="G49" s="25" t="n">
        <f aca="false">C49+D49+E49</f>
        <v>1677.61</v>
      </c>
      <c r="H49" s="34" t="s">
        <v>18</v>
      </c>
      <c r="I49" s="27" t="n">
        <f aca="false">2489+235</f>
        <v>2724</v>
      </c>
      <c r="J49" s="28" t="n">
        <f aca="false">G49/I49*10000</f>
        <v>6158.62701908957</v>
      </c>
      <c r="K49" s="46"/>
      <c r="L49" s="30"/>
    </row>
    <row r="50" s="44" customFormat="true" ht="21" hidden="false" customHeight="true" outlineLevel="0" collapsed="false">
      <c r="A50" s="46" t="n">
        <v>1</v>
      </c>
      <c r="B50" s="23" t="s">
        <v>35</v>
      </c>
      <c r="C50" s="25" t="n">
        <f aca="false">SUM(C51:C60)</f>
        <v>966.5653</v>
      </c>
      <c r="D50" s="25" t="n">
        <f aca="false">SUM(D51:D60)</f>
        <v>0</v>
      </c>
      <c r="E50" s="25" t="n">
        <f aca="false">SUM(E51:E60)</f>
        <v>0</v>
      </c>
      <c r="F50" s="25"/>
      <c r="G50" s="25" t="n">
        <f aca="false">C50+D50+E50</f>
        <v>966.5653</v>
      </c>
      <c r="H50" s="13" t="s">
        <v>18</v>
      </c>
      <c r="I50" s="27" t="n">
        <f aca="false">I49</f>
        <v>2724</v>
      </c>
      <c r="J50" s="28" t="n">
        <f aca="false">G50/I50*10000</f>
        <v>3548.33076358297</v>
      </c>
      <c r="K50" s="46"/>
      <c r="L50" s="30" t="n">
        <f aca="false">J50/J49*100</f>
        <v>57.6156138792687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</row>
    <row r="51" s="47" customFormat="true" ht="21" hidden="true" customHeight="true" outlineLevel="0" collapsed="false">
      <c r="A51" s="48" t="s">
        <v>23</v>
      </c>
      <c r="B51" s="39" t="s">
        <v>22</v>
      </c>
      <c r="C51" s="40" t="n">
        <f aca="false">61032/10000</f>
        <v>6.1032</v>
      </c>
      <c r="D51" s="40"/>
      <c r="E51" s="40"/>
      <c r="F51" s="40"/>
      <c r="G51" s="40" t="n">
        <f aca="false">C51+D51+E51</f>
        <v>6.1032</v>
      </c>
      <c r="H51" s="38" t="s">
        <v>18</v>
      </c>
      <c r="I51" s="42" t="n">
        <f aca="false">I50</f>
        <v>2724</v>
      </c>
      <c r="J51" s="28" t="n">
        <f aca="false">G51/I51*10000</f>
        <v>22.4052863436123</v>
      </c>
      <c r="K51" s="35"/>
      <c r="L51" s="36"/>
    </row>
    <row r="52" s="47" customFormat="true" ht="21" hidden="true" customHeight="true" outlineLevel="0" collapsed="false">
      <c r="A52" s="48" t="s">
        <v>25</v>
      </c>
      <c r="B52" s="39" t="s">
        <v>60</v>
      </c>
      <c r="C52" s="40" t="n">
        <f aca="false">292447/10000</f>
        <v>29.2447</v>
      </c>
      <c r="D52" s="40"/>
      <c r="E52" s="40"/>
      <c r="F52" s="40"/>
      <c r="G52" s="40" t="n">
        <f aca="false">C52+D52+E52</f>
        <v>29.2447</v>
      </c>
      <c r="H52" s="38" t="s">
        <v>18</v>
      </c>
      <c r="I52" s="42" t="n">
        <f aca="false">I50</f>
        <v>2724</v>
      </c>
      <c r="J52" s="28" t="n">
        <f aca="false">G52/I52*10000</f>
        <v>107.3593979442</v>
      </c>
      <c r="K52" s="35"/>
      <c r="L52" s="36"/>
    </row>
    <row r="53" s="47" customFormat="true" ht="21" hidden="true" customHeight="true" outlineLevel="0" collapsed="false">
      <c r="A53" s="48" t="s">
        <v>27</v>
      </c>
      <c r="B53" s="39" t="s">
        <v>61</v>
      </c>
      <c r="C53" s="40" t="n">
        <f aca="false">3882265/10000</f>
        <v>388.2265</v>
      </c>
      <c r="D53" s="49"/>
      <c r="E53" s="49"/>
      <c r="F53" s="49"/>
      <c r="G53" s="40" t="n">
        <f aca="false">C53+D53+E53</f>
        <v>388.2265</v>
      </c>
      <c r="H53" s="38" t="s">
        <v>18</v>
      </c>
      <c r="I53" s="42" t="n">
        <f aca="false">I50</f>
        <v>2724</v>
      </c>
      <c r="J53" s="28" t="n">
        <f aca="false">G53/I53*10000</f>
        <v>1425.20741556535</v>
      </c>
      <c r="K53" s="39"/>
      <c r="L53" s="36"/>
    </row>
    <row r="54" s="47" customFormat="true" ht="21" hidden="true" customHeight="true" outlineLevel="0" collapsed="false">
      <c r="A54" s="48" t="s">
        <v>38</v>
      </c>
      <c r="B54" s="39" t="s">
        <v>62</v>
      </c>
      <c r="C54" s="40" t="n">
        <f aca="false">494491/10000</f>
        <v>49.4491</v>
      </c>
      <c r="D54" s="49"/>
      <c r="E54" s="49"/>
      <c r="F54" s="49"/>
      <c r="G54" s="40" t="n">
        <f aca="false">C54+D54+E54</f>
        <v>49.4491</v>
      </c>
      <c r="H54" s="38" t="s">
        <v>18</v>
      </c>
      <c r="I54" s="42" t="n">
        <f aca="false">I50</f>
        <v>2724</v>
      </c>
      <c r="J54" s="28" t="n">
        <f aca="false">G54/I54*10000</f>
        <v>181.531204111601</v>
      </c>
      <c r="K54" s="35"/>
      <c r="L54" s="36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</row>
    <row r="55" s="44" customFormat="true" ht="21" hidden="true" customHeight="true" outlineLevel="0" collapsed="false">
      <c r="A55" s="48" t="s">
        <v>40</v>
      </c>
      <c r="B55" s="39" t="s">
        <v>63</v>
      </c>
      <c r="C55" s="40" t="n">
        <f aca="false">195243/10000</f>
        <v>19.5243</v>
      </c>
      <c r="D55" s="49"/>
      <c r="E55" s="49"/>
      <c r="F55" s="49"/>
      <c r="G55" s="40" t="n">
        <f aca="false">C55+D55+E55</f>
        <v>19.5243</v>
      </c>
      <c r="H55" s="38" t="s">
        <v>18</v>
      </c>
      <c r="I55" s="42" t="n">
        <f aca="false">I50</f>
        <v>2724</v>
      </c>
      <c r="J55" s="28" t="n">
        <f aca="false">G55/I55*10000</f>
        <v>71.6751101321586</v>
      </c>
      <c r="K55" s="35"/>
      <c r="L55" s="36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</row>
    <row r="56" s="44" customFormat="true" ht="21" hidden="true" customHeight="true" outlineLevel="0" collapsed="false">
      <c r="A56" s="48" t="s">
        <v>42</v>
      </c>
      <c r="B56" s="39" t="s">
        <v>41</v>
      </c>
      <c r="C56" s="40" t="n">
        <f aca="false">542420/10000</f>
        <v>54.242</v>
      </c>
      <c r="D56" s="49"/>
      <c r="E56" s="49"/>
      <c r="F56" s="49"/>
      <c r="G56" s="40" t="n">
        <f aca="false">C56+D56+E56</f>
        <v>54.242</v>
      </c>
      <c r="H56" s="38" t="s">
        <v>18</v>
      </c>
      <c r="I56" s="42" t="n">
        <f aca="false">I50</f>
        <v>2724</v>
      </c>
      <c r="J56" s="28" t="n">
        <f aca="false">G56/I56*10000</f>
        <v>199.126284875184</v>
      </c>
      <c r="K56" s="35"/>
      <c r="L56" s="36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</row>
    <row r="57" s="44" customFormat="true" ht="21" hidden="true" customHeight="true" outlineLevel="0" collapsed="false">
      <c r="A57" s="48" t="s">
        <v>44</v>
      </c>
      <c r="B57" s="39" t="s">
        <v>45</v>
      </c>
      <c r="C57" s="40" t="n">
        <f aca="false">1362007/10000</f>
        <v>136.2007</v>
      </c>
      <c r="D57" s="49"/>
      <c r="E57" s="49"/>
      <c r="F57" s="49"/>
      <c r="G57" s="40" t="n">
        <f aca="false">C57+D57+E57</f>
        <v>136.2007</v>
      </c>
      <c r="H57" s="38" t="s">
        <v>18</v>
      </c>
      <c r="I57" s="42" t="n">
        <f aca="false">I53</f>
        <v>2724</v>
      </c>
      <c r="J57" s="28" t="n">
        <f aca="false">G57/I57*10000</f>
        <v>500.002569750367</v>
      </c>
      <c r="K57" s="35"/>
      <c r="L57" s="36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</row>
    <row r="58" s="44" customFormat="true" ht="21" hidden="true" customHeight="true" outlineLevel="0" collapsed="false">
      <c r="A58" s="48" t="s">
        <v>46</v>
      </c>
      <c r="B58" s="39" t="s">
        <v>43</v>
      </c>
      <c r="C58" s="40" t="n">
        <f aca="false">866790/10000</f>
        <v>86.679</v>
      </c>
      <c r="D58" s="49"/>
      <c r="E58" s="49"/>
      <c r="F58" s="49"/>
      <c r="G58" s="40" t="n">
        <f aca="false">C58+D58+E58</f>
        <v>86.679</v>
      </c>
      <c r="H58" s="38" t="s">
        <v>18</v>
      </c>
      <c r="I58" s="42" t="n">
        <f aca="false">I54</f>
        <v>2724</v>
      </c>
      <c r="J58" s="28" t="n">
        <f aca="false">G58/I58*10000</f>
        <v>318.204845814978</v>
      </c>
      <c r="K58" s="35"/>
      <c r="L58" s="36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</row>
    <row r="59" s="44" customFormat="true" ht="21" hidden="true" customHeight="true" outlineLevel="0" collapsed="false">
      <c r="A59" s="48" t="s">
        <v>48</v>
      </c>
      <c r="B59" s="39" t="s">
        <v>64</v>
      </c>
      <c r="C59" s="40" t="n">
        <f aca="false">1371781/10000</f>
        <v>137.1781</v>
      </c>
      <c r="D59" s="49"/>
      <c r="E59" s="49"/>
      <c r="F59" s="49"/>
      <c r="G59" s="40" t="n">
        <f aca="false">C59+D59+E59</f>
        <v>137.1781</v>
      </c>
      <c r="H59" s="38" t="s">
        <v>18</v>
      </c>
      <c r="I59" s="42" t="n">
        <f aca="false">I55</f>
        <v>2724</v>
      </c>
      <c r="J59" s="28" t="n">
        <f aca="false">G59/I59*10000</f>
        <v>503.590675477239</v>
      </c>
      <c r="K59" s="35"/>
      <c r="L59" s="36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</row>
    <row r="60" s="44" customFormat="true" ht="21" hidden="true" customHeight="true" outlineLevel="0" collapsed="false">
      <c r="A60" s="48" t="s">
        <v>69</v>
      </c>
      <c r="B60" s="39" t="s">
        <v>47</v>
      </c>
      <c r="C60" s="40" t="n">
        <f aca="false">597177/10000</f>
        <v>59.7177</v>
      </c>
      <c r="D60" s="49"/>
      <c r="E60" s="49"/>
      <c r="F60" s="49"/>
      <c r="G60" s="40" t="n">
        <f aca="false">C60+D60+E60</f>
        <v>59.7177</v>
      </c>
      <c r="H60" s="38" t="s">
        <v>18</v>
      </c>
      <c r="I60" s="42" t="n">
        <f aca="false">I57</f>
        <v>2724</v>
      </c>
      <c r="J60" s="28" t="n">
        <f aca="false">G60/I60*10000</f>
        <v>219.227973568282</v>
      </c>
      <c r="K60" s="35"/>
      <c r="L60" s="36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</row>
    <row r="61" s="44" customFormat="true" ht="21" hidden="false" customHeight="true" outlineLevel="0" collapsed="false">
      <c r="A61" s="46" t="n">
        <v>3</v>
      </c>
      <c r="B61" s="23" t="s">
        <v>50</v>
      </c>
      <c r="C61" s="25" t="n">
        <f aca="false">SUM(C62:C67)</f>
        <v>0</v>
      </c>
      <c r="D61" s="25" t="n">
        <f aca="false">SUM(D62:D67)</f>
        <v>476.1962</v>
      </c>
      <c r="E61" s="25" t="n">
        <f aca="false">SUM(E62:E67)</f>
        <v>234.8485</v>
      </c>
      <c r="F61" s="25"/>
      <c r="G61" s="25" t="n">
        <f aca="false">C61+D61+E61</f>
        <v>711.0447</v>
      </c>
      <c r="H61" s="34" t="s">
        <v>18</v>
      </c>
      <c r="I61" s="27" t="n">
        <f aca="false">I49</f>
        <v>2724</v>
      </c>
      <c r="J61" s="28" t="n">
        <f aca="false">G61/I61*10000</f>
        <v>2610.29625550661</v>
      </c>
      <c r="K61" s="23" t="s">
        <v>70</v>
      </c>
      <c r="L61" s="30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</row>
    <row r="62" s="44" customFormat="true" ht="21" hidden="true" customHeight="true" outlineLevel="0" collapsed="false">
      <c r="A62" s="48" t="s">
        <v>23</v>
      </c>
      <c r="B62" s="39" t="s">
        <v>52</v>
      </c>
      <c r="C62" s="40"/>
      <c r="D62" s="40" t="n">
        <f aca="false">1029389/10000-E62</f>
        <v>94.9989</v>
      </c>
      <c r="E62" s="40" t="n">
        <f aca="false">79400/10000</f>
        <v>7.94</v>
      </c>
      <c r="F62" s="40"/>
      <c r="G62" s="25" t="n">
        <f aca="false">C62+D62+E62</f>
        <v>102.9389</v>
      </c>
      <c r="H62" s="38" t="s">
        <v>18</v>
      </c>
      <c r="I62" s="42" t="n">
        <f aca="false">I49</f>
        <v>2724</v>
      </c>
      <c r="J62" s="28" t="n">
        <f aca="false">G62/I62*10000</f>
        <v>377.89610866373</v>
      </c>
      <c r="K62" s="35"/>
      <c r="L62" s="36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</row>
    <row r="63" s="44" customFormat="true" ht="21" hidden="true" customHeight="true" outlineLevel="0" collapsed="false">
      <c r="A63" s="48" t="s">
        <v>25</v>
      </c>
      <c r="B63" s="53" t="s">
        <v>53</v>
      </c>
      <c r="C63" s="40"/>
      <c r="D63" s="40" t="n">
        <f aca="false">246044/10000-E63</f>
        <v>24.6044</v>
      </c>
      <c r="E63" s="40" t="n">
        <v>0</v>
      </c>
      <c r="F63" s="40"/>
      <c r="G63" s="25" t="n">
        <f aca="false">C63+D63+E63</f>
        <v>24.6044</v>
      </c>
      <c r="H63" s="38" t="s">
        <v>18</v>
      </c>
      <c r="I63" s="42" t="n">
        <f aca="false">I49</f>
        <v>2724</v>
      </c>
      <c r="J63" s="28" t="n">
        <f aca="false">G63/I63*10000</f>
        <v>90.3245227606461</v>
      </c>
      <c r="K63" s="35"/>
      <c r="L63" s="36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</row>
    <row r="64" s="44" customFormat="true" ht="21" hidden="true" customHeight="true" outlineLevel="0" collapsed="false">
      <c r="A64" s="48" t="s">
        <v>27</v>
      </c>
      <c r="B64" s="53" t="s">
        <v>54</v>
      </c>
      <c r="C64" s="40"/>
      <c r="D64" s="40" t="n">
        <f aca="false">2751178/10000-E64</f>
        <v>256.4478</v>
      </c>
      <c r="E64" s="40" t="n">
        <f aca="false">186700/10000</f>
        <v>18.67</v>
      </c>
      <c r="F64" s="40"/>
      <c r="G64" s="25" t="n">
        <f aca="false">C64+D64+E64</f>
        <v>275.1178</v>
      </c>
      <c r="H64" s="38" t="s">
        <v>18</v>
      </c>
      <c r="I64" s="42" t="n">
        <f aca="false">I49</f>
        <v>2724</v>
      </c>
      <c r="J64" s="28" t="n">
        <f aca="false">G64/I64*10000</f>
        <v>1009.97723935389</v>
      </c>
      <c r="K64" s="51"/>
      <c r="L64" s="36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</row>
    <row r="65" s="44" customFormat="true" ht="21" hidden="true" customHeight="true" outlineLevel="0" collapsed="false">
      <c r="A65" s="48" t="s">
        <v>38</v>
      </c>
      <c r="B65" s="53" t="s">
        <v>55</v>
      </c>
      <c r="C65" s="40"/>
      <c r="D65" s="40" t="n">
        <f aca="false">157849/10000-E65</f>
        <v>15.7849</v>
      </c>
      <c r="E65" s="40" t="n">
        <v>0</v>
      </c>
      <c r="F65" s="40"/>
      <c r="G65" s="25" t="n">
        <f aca="false">C65+D65+E65</f>
        <v>15.7849</v>
      </c>
      <c r="H65" s="38" t="s">
        <v>18</v>
      </c>
      <c r="I65" s="42" t="n">
        <f aca="false">I49</f>
        <v>2724</v>
      </c>
      <c r="J65" s="28" t="n">
        <f aca="false">G65/I65*10000</f>
        <v>57.947503671072</v>
      </c>
      <c r="K65" s="35"/>
      <c r="L65" s="36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</row>
    <row r="66" s="44" customFormat="true" ht="21" hidden="true" customHeight="true" outlineLevel="0" collapsed="false">
      <c r="A66" s="48" t="s">
        <v>40</v>
      </c>
      <c r="B66" s="53" t="s">
        <v>66</v>
      </c>
      <c r="C66" s="40"/>
      <c r="D66" s="40" t="n">
        <f aca="false">133129/10000-E66</f>
        <v>13.3129</v>
      </c>
      <c r="E66" s="40"/>
      <c r="F66" s="40"/>
      <c r="G66" s="25" t="n">
        <f aca="false">C66+D66+E66</f>
        <v>13.3129</v>
      </c>
      <c r="H66" s="38" t="s">
        <v>18</v>
      </c>
      <c r="I66" s="42" t="n">
        <f aca="false">I49</f>
        <v>2724</v>
      </c>
      <c r="J66" s="28" t="n">
        <f aca="false">G66/I66*10000</f>
        <v>48.8726138032306</v>
      </c>
      <c r="K66" s="35"/>
      <c r="L66" s="36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</row>
    <row r="67" s="44" customFormat="true" ht="21" hidden="true" customHeight="true" outlineLevel="0" collapsed="false">
      <c r="A67" s="48" t="s">
        <v>42</v>
      </c>
      <c r="B67" s="53" t="s">
        <v>57</v>
      </c>
      <c r="C67" s="40"/>
      <c r="D67" s="40" t="n">
        <f aca="false">2792858/10000-E67</f>
        <v>71.0473</v>
      </c>
      <c r="E67" s="40" t="n">
        <f aca="false">2082385/10000</f>
        <v>208.2385</v>
      </c>
      <c r="F67" s="40"/>
      <c r="G67" s="25" t="n">
        <f aca="false">C67+D67+E67</f>
        <v>279.2858</v>
      </c>
      <c r="H67" s="38" t="s">
        <v>18</v>
      </c>
      <c r="I67" s="42" t="n">
        <f aca="false">I50</f>
        <v>2724</v>
      </c>
      <c r="J67" s="28" t="n">
        <f aca="false">G67/I67*10000</f>
        <v>1025.27826725404</v>
      </c>
      <c r="K67" s="35"/>
      <c r="L67" s="36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</row>
    <row r="68" s="33" customFormat="true" ht="24" hidden="false" customHeight="true" outlineLevel="0" collapsed="false">
      <c r="A68" s="23" t="s">
        <v>71</v>
      </c>
      <c r="B68" s="52" t="s">
        <v>72</v>
      </c>
      <c r="C68" s="25" t="n">
        <f aca="false">C69</f>
        <v>501.3425</v>
      </c>
      <c r="D68" s="25" t="n">
        <f aca="false">D69</f>
        <v>0</v>
      </c>
      <c r="E68" s="25" t="n">
        <f aca="false">E69</f>
        <v>0</v>
      </c>
      <c r="F68" s="25"/>
      <c r="G68" s="25" t="n">
        <f aca="false">C68+D68+E68</f>
        <v>501.3425</v>
      </c>
      <c r="H68" s="34" t="s">
        <v>18</v>
      </c>
      <c r="I68" s="27" t="n">
        <v>1131</v>
      </c>
      <c r="J68" s="28" t="n">
        <f aca="false">G68/I68*10000</f>
        <v>4432.73651635721</v>
      </c>
      <c r="K68" s="46"/>
      <c r="L68" s="30"/>
    </row>
    <row r="69" s="33" customFormat="true" ht="21" hidden="false" customHeight="true" outlineLevel="0" collapsed="false">
      <c r="A69" s="46" t="n">
        <v>1</v>
      </c>
      <c r="B69" s="23" t="s">
        <v>35</v>
      </c>
      <c r="C69" s="25" t="n">
        <f aca="false">SUM(C70:C79)</f>
        <v>501.3425</v>
      </c>
      <c r="D69" s="25" t="n">
        <f aca="false">SUM(D70:D79)</f>
        <v>0</v>
      </c>
      <c r="E69" s="25" t="n">
        <f aca="false">SUM(E70:E79)</f>
        <v>0</v>
      </c>
      <c r="F69" s="25"/>
      <c r="G69" s="25" t="n">
        <f aca="false">C69+D69+E69</f>
        <v>501.3425</v>
      </c>
      <c r="H69" s="13" t="s">
        <v>18</v>
      </c>
      <c r="I69" s="27" t="n">
        <f aca="false">I68</f>
        <v>1131</v>
      </c>
      <c r="J69" s="28" t="n">
        <f aca="false">G69/I69*10000</f>
        <v>4432.73651635721</v>
      </c>
      <c r="K69" s="46"/>
      <c r="L69" s="30" t="n">
        <f aca="false">J69/J68*100</f>
        <v>100</v>
      </c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</row>
    <row r="70" s="33" customFormat="true" ht="21" hidden="true" customHeight="true" outlineLevel="0" collapsed="false">
      <c r="A70" s="48" t="s">
        <v>23</v>
      </c>
      <c r="B70" s="39" t="s">
        <v>22</v>
      </c>
      <c r="C70" s="40" t="n">
        <f aca="false">38685/10000</f>
        <v>3.8685</v>
      </c>
      <c r="D70" s="49"/>
      <c r="E70" s="49"/>
      <c r="F70" s="49"/>
      <c r="G70" s="25" t="n">
        <f aca="false">C70+D70+E70</f>
        <v>3.8685</v>
      </c>
      <c r="H70" s="38" t="s">
        <v>18</v>
      </c>
      <c r="I70" s="42" t="n">
        <f aca="false">I69</f>
        <v>1131</v>
      </c>
      <c r="J70" s="28" t="n">
        <f aca="false">G70/I70*10000</f>
        <v>34.2042440318302</v>
      </c>
      <c r="K70" s="39"/>
      <c r="L70" s="36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</row>
    <row r="71" s="33" customFormat="true" ht="21" hidden="true" customHeight="true" outlineLevel="0" collapsed="false">
      <c r="A71" s="48" t="s">
        <v>25</v>
      </c>
      <c r="B71" s="39" t="s">
        <v>60</v>
      </c>
      <c r="C71" s="40" t="n">
        <f aca="false">254589/10000</f>
        <v>25.4589</v>
      </c>
      <c r="D71" s="49"/>
      <c r="E71" s="49"/>
      <c r="F71" s="49"/>
      <c r="G71" s="25" t="n">
        <f aca="false">C71+D71+E71</f>
        <v>25.4589</v>
      </c>
      <c r="H71" s="38" t="s">
        <v>18</v>
      </c>
      <c r="I71" s="42" t="n">
        <f aca="false">I69</f>
        <v>1131</v>
      </c>
      <c r="J71" s="28" t="n">
        <f aca="false">G71/I71*10000</f>
        <v>225.100795755968</v>
      </c>
      <c r="K71" s="39"/>
      <c r="L71" s="36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</row>
    <row r="72" s="33" customFormat="true" ht="21" hidden="true" customHeight="true" outlineLevel="0" collapsed="false">
      <c r="A72" s="48" t="s">
        <v>27</v>
      </c>
      <c r="B72" s="39" t="s">
        <v>61</v>
      </c>
      <c r="C72" s="40" t="n">
        <f aca="false">2270538/10000</f>
        <v>227.0538</v>
      </c>
      <c r="D72" s="40"/>
      <c r="E72" s="40"/>
      <c r="F72" s="40"/>
      <c r="G72" s="25" t="n">
        <f aca="false">C72+D72+E72</f>
        <v>227.0538</v>
      </c>
      <c r="H72" s="38" t="s">
        <v>18</v>
      </c>
      <c r="I72" s="42" t="n">
        <f aca="false">I69</f>
        <v>1131</v>
      </c>
      <c r="J72" s="28" t="n">
        <f aca="false">G72/I72*10000</f>
        <v>2007.54907161804</v>
      </c>
      <c r="K72" s="39"/>
      <c r="L72" s="36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</row>
    <row r="73" s="33" customFormat="true" ht="21" hidden="true" customHeight="true" outlineLevel="0" collapsed="false">
      <c r="A73" s="48" t="s">
        <v>38</v>
      </c>
      <c r="B73" s="39" t="s">
        <v>62</v>
      </c>
      <c r="C73" s="40" t="n">
        <f aca="false">207804/10000</f>
        <v>20.7804</v>
      </c>
      <c r="D73" s="49"/>
      <c r="E73" s="49"/>
      <c r="F73" s="49"/>
      <c r="G73" s="25" t="n">
        <f aca="false">C73+D73+E73</f>
        <v>20.7804</v>
      </c>
      <c r="H73" s="38" t="s">
        <v>18</v>
      </c>
      <c r="I73" s="42" t="n">
        <f aca="false">I69</f>
        <v>1131</v>
      </c>
      <c r="J73" s="28" t="n">
        <f aca="false">G73/I73*10000</f>
        <v>183.73474801061</v>
      </c>
      <c r="K73" s="39"/>
      <c r="L73" s="36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</row>
    <row r="74" s="33" customFormat="true" ht="21" hidden="true" customHeight="true" outlineLevel="0" collapsed="false">
      <c r="A74" s="48" t="s">
        <v>40</v>
      </c>
      <c r="B74" s="39" t="s">
        <v>63</v>
      </c>
      <c r="C74" s="40" t="n">
        <f aca="false">27709/10000</f>
        <v>2.7709</v>
      </c>
      <c r="D74" s="49"/>
      <c r="E74" s="49"/>
      <c r="F74" s="49"/>
      <c r="G74" s="25" t="n">
        <f aca="false">C74+D74+E74</f>
        <v>2.7709</v>
      </c>
      <c r="H74" s="38" t="s">
        <v>18</v>
      </c>
      <c r="I74" s="42" t="n">
        <f aca="false">I68</f>
        <v>1131</v>
      </c>
      <c r="J74" s="28" t="n">
        <f aca="false">G74/I74*10000</f>
        <v>24.499557913351</v>
      </c>
      <c r="K74" s="39"/>
      <c r="L74" s="36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</row>
    <row r="75" s="33" customFormat="true" ht="21" hidden="true" customHeight="true" outlineLevel="0" collapsed="false">
      <c r="A75" s="48" t="s">
        <v>42</v>
      </c>
      <c r="B75" s="39" t="s">
        <v>41</v>
      </c>
      <c r="C75" s="40" t="n">
        <f aca="false">160055/10000</f>
        <v>16.0055</v>
      </c>
      <c r="D75" s="49"/>
      <c r="E75" s="49"/>
      <c r="F75" s="49"/>
      <c r="G75" s="25" t="n">
        <f aca="false">C75+D75+E75</f>
        <v>16.0055</v>
      </c>
      <c r="H75" s="38" t="s">
        <v>18</v>
      </c>
      <c r="I75" s="42" t="n">
        <f aca="false">I69</f>
        <v>1131</v>
      </c>
      <c r="J75" s="28" t="n">
        <f aca="false">G75/I75*10000</f>
        <v>141.516357206012</v>
      </c>
      <c r="K75" s="39"/>
      <c r="L75" s="36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</row>
    <row r="76" s="33" customFormat="true" ht="21" hidden="true" customHeight="true" outlineLevel="0" collapsed="false">
      <c r="A76" s="48" t="s">
        <v>44</v>
      </c>
      <c r="B76" s="39" t="s">
        <v>45</v>
      </c>
      <c r="C76" s="40" t="n">
        <f aca="false">764838/10000</f>
        <v>76.4838</v>
      </c>
      <c r="D76" s="49"/>
      <c r="E76" s="49"/>
      <c r="F76" s="49"/>
      <c r="G76" s="25" t="n">
        <f aca="false">C76+D76+E76</f>
        <v>76.4838</v>
      </c>
      <c r="H76" s="38" t="s">
        <v>18</v>
      </c>
      <c r="I76" s="42" t="n">
        <f aca="false">I75</f>
        <v>1131</v>
      </c>
      <c r="J76" s="28" t="n">
        <f aca="false">G76/I76*10000</f>
        <v>676.249336870027</v>
      </c>
      <c r="K76" s="39"/>
      <c r="L76" s="36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</row>
    <row r="77" s="33" customFormat="true" ht="21" hidden="true" customHeight="true" outlineLevel="0" collapsed="false">
      <c r="A77" s="48" t="s">
        <v>48</v>
      </c>
      <c r="B77" s="39" t="s">
        <v>43</v>
      </c>
      <c r="C77" s="40" t="n">
        <f aca="false">369957/10000</f>
        <v>36.9957</v>
      </c>
      <c r="D77" s="40"/>
      <c r="E77" s="40"/>
      <c r="F77" s="40"/>
      <c r="G77" s="25" t="n">
        <f aca="false">C77+D77+E77</f>
        <v>36.9957</v>
      </c>
      <c r="H77" s="38" t="s">
        <v>18</v>
      </c>
      <c r="I77" s="42" t="n">
        <f aca="false">I75</f>
        <v>1131</v>
      </c>
      <c r="J77" s="28" t="n">
        <f aca="false">G77/I77*10000</f>
        <v>327.106100795756</v>
      </c>
      <c r="K77" s="39"/>
      <c r="L77" s="36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</row>
    <row r="78" s="33" customFormat="true" ht="21" hidden="true" customHeight="true" outlineLevel="0" collapsed="false">
      <c r="A78" s="48" t="s">
        <v>69</v>
      </c>
      <c r="B78" s="39" t="s">
        <v>64</v>
      </c>
      <c r="C78" s="40" t="n">
        <f aca="false">788058/10000</f>
        <v>78.8058</v>
      </c>
      <c r="D78" s="49"/>
      <c r="E78" s="49"/>
      <c r="F78" s="49"/>
      <c r="G78" s="25" t="n">
        <f aca="false">C78+D78+E78</f>
        <v>78.8058</v>
      </c>
      <c r="H78" s="38" t="s">
        <v>18</v>
      </c>
      <c r="I78" s="42" t="n">
        <f aca="false">I75</f>
        <v>1131</v>
      </c>
      <c r="J78" s="28" t="n">
        <f aca="false">G78/I78*10000</f>
        <v>696.779840848806</v>
      </c>
      <c r="K78" s="39"/>
      <c r="L78" s="36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</row>
    <row r="79" s="33" customFormat="true" ht="21" hidden="true" customHeight="true" outlineLevel="0" collapsed="false">
      <c r="A79" s="48" t="s">
        <v>73</v>
      </c>
      <c r="B79" s="39" t="s">
        <v>47</v>
      </c>
      <c r="C79" s="40" t="n">
        <f aca="false">131192/10000</f>
        <v>13.1192</v>
      </c>
      <c r="D79" s="49"/>
      <c r="E79" s="49"/>
      <c r="F79" s="49"/>
      <c r="G79" s="25" t="n">
        <f aca="false">C79+D79+E79</f>
        <v>13.1192</v>
      </c>
      <c r="H79" s="38" t="s">
        <v>18</v>
      </c>
      <c r="I79" s="42" t="n">
        <f aca="false">I74</f>
        <v>1131</v>
      </c>
      <c r="J79" s="28" t="n">
        <f aca="false">G79/I79*10000</f>
        <v>115.996463306808</v>
      </c>
      <c r="K79" s="39"/>
      <c r="L79" s="36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</row>
    <row r="80" s="33" customFormat="true" ht="24" hidden="false" customHeight="true" outlineLevel="0" collapsed="false">
      <c r="A80" s="23" t="s">
        <v>74</v>
      </c>
      <c r="B80" s="52" t="s">
        <v>75</v>
      </c>
      <c r="C80" s="25" t="n">
        <f aca="false">C81+C93</f>
        <v>1989.3237</v>
      </c>
      <c r="D80" s="25" t="n">
        <f aca="false">D93</f>
        <v>403.8608</v>
      </c>
      <c r="E80" s="25" t="n">
        <f aca="false">E93</f>
        <v>155.4471</v>
      </c>
      <c r="F80" s="25"/>
      <c r="G80" s="25" t="n">
        <f aca="false">C80+D80+E80</f>
        <v>2548.6316</v>
      </c>
      <c r="H80" s="34" t="s">
        <v>18</v>
      </c>
      <c r="I80" s="27" t="n">
        <v>6063</v>
      </c>
      <c r="J80" s="28" t="n">
        <f aca="false">G80/I80*10000</f>
        <v>4203.58172521854</v>
      </c>
      <c r="K80" s="46"/>
      <c r="L80" s="30"/>
    </row>
    <row r="81" s="44" customFormat="true" ht="21" hidden="false" customHeight="true" outlineLevel="0" collapsed="false">
      <c r="A81" s="46" t="n">
        <v>1</v>
      </c>
      <c r="B81" s="23" t="s">
        <v>35</v>
      </c>
      <c r="C81" s="25" t="n">
        <f aca="false">SUM(C82:C92)</f>
        <v>1989.3237</v>
      </c>
      <c r="D81" s="25" t="n">
        <f aca="false">SUM(D82:D92)</f>
        <v>0</v>
      </c>
      <c r="E81" s="25" t="n">
        <f aca="false">SUM(E82:E92)</f>
        <v>0</v>
      </c>
      <c r="F81" s="25"/>
      <c r="G81" s="25" t="n">
        <f aca="false">C81+D81+E81</f>
        <v>1989.3237</v>
      </c>
      <c r="H81" s="13" t="s">
        <v>18</v>
      </c>
      <c r="I81" s="27" t="n">
        <f aca="false">I80</f>
        <v>6063</v>
      </c>
      <c r="J81" s="28" t="n">
        <f aca="false">G81/I81*10000</f>
        <v>3281.08807521029</v>
      </c>
      <c r="K81" s="46"/>
      <c r="L81" s="30" t="n">
        <f aca="false">J81/J80*100</f>
        <v>78.0545803481366</v>
      </c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</row>
    <row r="82" s="44" customFormat="true" ht="21" hidden="true" customHeight="true" outlineLevel="0" collapsed="false">
      <c r="A82" s="48" t="s">
        <v>23</v>
      </c>
      <c r="B82" s="39" t="s">
        <v>36</v>
      </c>
      <c r="C82" s="40" t="n">
        <f aca="false">32751/10000</f>
        <v>3.2751</v>
      </c>
      <c r="D82" s="49"/>
      <c r="E82" s="49"/>
      <c r="F82" s="49"/>
      <c r="G82" s="25" t="n">
        <f aca="false">C82+D82+E82</f>
        <v>3.2751</v>
      </c>
      <c r="H82" s="38" t="s">
        <v>18</v>
      </c>
      <c r="I82" s="42" t="n">
        <f aca="false">I80</f>
        <v>6063</v>
      </c>
      <c r="J82" s="28" t="n">
        <f aca="false">G82/I82*10000</f>
        <v>5.40178129638793</v>
      </c>
      <c r="K82" s="39"/>
      <c r="L82" s="36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</row>
    <row r="83" s="44" customFormat="true" ht="21" hidden="true" customHeight="true" outlineLevel="0" collapsed="false">
      <c r="A83" s="48" t="s">
        <v>25</v>
      </c>
      <c r="B83" s="39" t="s">
        <v>22</v>
      </c>
      <c r="C83" s="40" t="n">
        <f aca="false">230258/10000</f>
        <v>23.0258</v>
      </c>
      <c r="D83" s="49"/>
      <c r="E83" s="49"/>
      <c r="F83" s="49"/>
      <c r="G83" s="25" t="n">
        <f aca="false">C83+D83+E83</f>
        <v>23.0258</v>
      </c>
      <c r="H83" s="38" t="s">
        <v>18</v>
      </c>
      <c r="I83" s="42" t="n">
        <f aca="false">I80</f>
        <v>6063</v>
      </c>
      <c r="J83" s="28" t="n">
        <f aca="false">G83/I83*10000</f>
        <v>37.9775688603002</v>
      </c>
      <c r="K83" s="39"/>
      <c r="L83" s="36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</row>
    <row r="84" s="44" customFormat="true" ht="21" hidden="true" customHeight="true" outlineLevel="0" collapsed="false">
      <c r="A84" s="48" t="s">
        <v>27</v>
      </c>
      <c r="B84" s="39" t="s">
        <v>60</v>
      </c>
      <c r="C84" s="40" t="n">
        <f aca="false">1181293/10000</f>
        <v>118.1293</v>
      </c>
      <c r="D84" s="40"/>
      <c r="E84" s="40"/>
      <c r="F84" s="40"/>
      <c r="G84" s="25" t="n">
        <f aca="false">C84+D84+E84</f>
        <v>118.1293</v>
      </c>
      <c r="H84" s="38" t="s">
        <v>18</v>
      </c>
      <c r="I84" s="42" t="n">
        <f aca="false">I80</f>
        <v>6063</v>
      </c>
      <c r="J84" s="28" t="n">
        <f aca="false">G84/I84*10000</f>
        <v>194.836384628072</v>
      </c>
      <c r="K84" s="39"/>
      <c r="L84" s="36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</row>
    <row r="85" s="44" customFormat="true" ht="21" hidden="true" customHeight="true" outlineLevel="0" collapsed="false">
      <c r="A85" s="48" t="s">
        <v>38</v>
      </c>
      <c r="B85" s="39" t="s">
        <v>61</v>
      </c>
      <c r="C85" s="40" t="n">
        <f aca="false">7287083/10000</f>
        <v>728.7083</v>
      </c>
      <c r="D85" s="49"/>
      <c r="E85" s="49"/>
      <c r="F85" s="49"/>
      <c r="G85" s="25" t="n">
        <f aca="false">C85+D85+E85</f>
        <v>728.7083</v>
      </c>
      <c r="H85" s="38" t="s">
        <v>18</v>
      </c>
      <c r="I85" s="42" t="n">
        <f aca="false">I80</f>
        <v>6063</v>
      </c>
      <c r="J85" s="28" t="n">
        <f aca="false">G85/I85*10000</f>
        <v>1201.89394689098</v>
      </c>
      <c r="K85" s="39"/>
      <c r="L85" s="36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</row>
    <row r="86" s="44" customFormat="true" ht="21" hidden="true" customHeight="true" outlineLevel="0" collapsed="false">
      <c r="A86" s="48" t="s">
        <v>40</v>
      </c>
      <c r="B86" s="39" t="s">
        <v>62</v>
      </c>
      <c r="C86" s="40" t="n">
        <f aca="false">607903/10000</f>
        <v>60.7903</v>
      </c>
      <c r="D86" s="49"/>
      <c r="E86" s="49"/>
      <c r="F86" s="49"/>
      <c r="G86" s="25" t="n">
        <f aca="false">C86+D86+E86</f>
        <v>60.7903</v>
      </c>
      <c r="H86" s="38" t="s">
        <v>18</v>
      </c>
      <c r="I86" s="42" t="n">
        <f aca="false">I80</f>
        <v>6063</v>
      </c>
      <c r="J86" s="28" t="n">
        <f aca="false">G86/I86*10000</f>
        <v>100.264390565727</v>
      </c>
      <c r="K86" s="39"/>
      <c r="L86" s="36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</row>
    <row r="87" s="44" customFormat="true" ht="21" hidden="true" customHeight="true" outlineLevel="0" collapsed="false">
      <c r="A87" s="48" t="s">
        <v>42</v>
      </c>
      <c r="B87" s="39" t="s">
        <v>63</v>
      </c>
      <c r="C87" s="40" t="n">
        <f aca="false">461955/10000</f>
        <v>46.1955</v>
      </c>
      <c r="D87" s="49"/>
      <c r="E87" s="49"/>
      <c r="F87" s="49"/>
      <c r="G87" s="25" t="n">
        <f aca="false">C87+D87+E87</f>
        <v>46.1955</v>
      </c>
      <c r="H87" s="38" t="s">
        <v>18</v>
      </c>
      <c r="I87" s="42" t="n">
        <f aca="false">I80</f>
        <v>6063</v>
      </c>
      <c r="J87" s="28" t="n">
        <f aca="false">G87/I87*10000</f>
        <v>76.1924789708065</v>
      </c>
      <c r="K87" s="39"/>
      <c r="L87" s="36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</row>
    <row r="88" s="44" customFormat="true" ht="21" hidden="true" customHeight="true" outlineLevel="0" collapsed="false">
      <c r="A88" s="48" t="s">
        <v>44</v>
      </c>
      <c r="B88" s="39" t="s">
        <v>41</v>
      </c>
      <c r="C88" s="40" t="n">
        <f aca="false">1389799/10000</f>
        <v>138.9799</v>
      </c>
      <c r="D88" s="49"/>
      <c r="E88" s="49"/>
      <c r="F88" s="49"/>
      <c r="G88" s="25" t="n">
        <f aca="false">C88+D88+E88</f>
        <v>138.9799</v>
      </c>
      <c r="H88" s="38" t="s">
        <v>18</v>
      </c>
      <c r="I88" s="42" t="n">
        <f aca="false">I80</f>
        <v>6063</v>
      </c>
      <c r="J88" s="28" t="n">
        <f aca="false">G88/I88*10000</f>
        <v>229.226290615207</v>
      </c>
      <c r="K88" s="39"/>
      <c r="L88" s="36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</row>
    <row r="89" s="44" customFormat="true" ht="21" hidden="true" customHeight="true" outlineLevel="0" collapsed="false">
      <c r="A89" s="48" t="s">
        <v>46</v>
      </c>
      <c r="B89" s="39" t="s">
        <v>45</v>
      </c>
      <c r="C89" s="40" t="n">
        <f aca="false">3656216/10000</f>
        <v>365.6216</v>
      </c>
      <c r="D89" s="49"/>
      <c r="E89" s="49"/>
      <c r="F89" s="49"/>
      <c r="G89" s="25" t="n">
        <f aca="false">C89+D89+E89</f>
        <v>365.6216</v>
      </c>
      <c r="H89" s="38" t="s">
        <v>18</v>
      </c>
      <c r="I89" s="42" t="n">
        <f aca="false">I80</f>
        <v>6063</v>
      </c>
      <c r="J89" s="28" t="n">
        <f aca="false">G89/I89*10000</f>
        <v>603.037440211117</v>
      </c>
      <c r="K89" s="39"/>
      <c r="L89" s="36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</row>
    <row r="90" s="44" customFormat="true" ht="21" hidden="true" customHeight="true" outlineLevel="0" collapsed="false">
      <c r="A90" s="48" t="s">
        <v>69</v>
      </c>
      <c r="B90" s="39" t="s">
        <v>43</v>
      </c>
      <c r="C90" s="40" t="n">
        <f aca="false">1568085/10000</f>
        <v>156.8085</v>
      </c>
      <c r="D90" s="49"/>
      <c r="E90" s="49"/>
      <c r="F90" s="49"/>
      <c r="G90" s="25" t="n">
        <f aca="false">C90+D90+E90</f>
        <v>156.8085</v>
      </c>
      <c r="H90" s="38" t="s">
        <v>18</v>
      </c>
      <c r="I90" s="42" t="n">
        <f aca="false">I80</f>
        <v>6063</v>
      </c>
      <c r="J90" s="28" t="n">
        <f aca="false">G90/I90*10000</f>
        <v>258.631865413162</v>
      </c>
      <c r="K90" s="39"/>
      <c r="L90" s="36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</row>
    <row r="91" s="44" customFormat="true" ht="21" hidden="true" customHeight="true" outlineLevel="0" collapsed="false">
      <c r="A91" s="48" t="s">
        <v>73</v>
      </c>
      <c r="B91" s="39" t="s">
        <v>64</v>
      </c>
      <c r="C91" s="40" t="n">
        <f aca="false">2130703/10000</f>
        <v>213.0703</v>
      </c>
      <c r="D91" s="49"/>
      <c r="E91" s="49"/>
      <c r="F91" s="49"/>
      <c r="G91" s="25" t="n">
        <f aca="false">C91+D91+E91</f>
        <v>213.0703</v>
      </c>
      <c r="H91" s="38" t="s">
        <v>18</v>
      </c>
      <c r="I91" s="42" t="n">
        <f aca="false">I80</f>
        <v>6063</v>
      </c>
      <c r="J91" s="28" t="n">
        <f aca="false">G91/I91*10000</f>
        <v>351.427181263401</v>
      </c>
      <c r="K91" s="39"/>
      <c r="L91" s="36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</row>
    <row r="92" s="44" customFormat="true" ht="21" hidden="true" customHeight="true" outlineLevel="0" collapsed="false">
      <c r="A92" s="48" t="s">
        <v>76</v>
      </c>
      <c r="B92" s="39" t="s">
        <v>47</v>
      </c>
      <c r="C92" s="40" t="n">
        <f aca="false">1347191/10000</f>
        <v>134.7191</v>
      </c>
      <c r="D92" s="49"/>
      <c r="E92" s="49"/>
      <c r="F92" s="49"/>
      <c r="G92" s="25" t="n">
        <f aca="false">C92+D92+E92</f>
        <v>134.7191</v>
      </c>
      <c r="H92" s="38" t="s">
        <v>18</v>
      </c>
      <c r="I92" s="42" t="n">
        <f aca="false">I80</f>
        <v>6063</v>
      </c>
      <c r="J92" s="28" t="n">
        <f aca="false">G92/I92*10000</f>
        <v>222.198746495134</v>
      </c>
      <c r="K92" s="39"/>
      <c r="L92" s="36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</row>
    <row r="93" s="44" customFormat="true" ht="21" hidden="false" customHeight="true" outlineLevel="0" collapsed="false">
      <c r="A93" s="46" t="n">
        <v>2</v>
      </c>
      <c r="B93" s="23" t="s">
        <v>50</v>
      </c>
      <c r="C93" s="25" t="n">
        <f aca="false">SUM(C94:C99)</f>
        <v>0</v>
      </c>
      <c r="D93" s="25" t="n">
        <f aca="false">SUM(D94:D99)</f>
        <v>403.8608</v>
      </c>
      <c r="E93" s="25" t="n">
        <f aca="false">SUM(E94:E99)</f>
        <v>155.4471</v>
      </c>
      <c r="F93" s="25"/>
      <c r="G93" s="25" t="n">
        <f aca="false">C93+D93+E93</f>
        <v>559.3079</v>
      </c>
      <c r="H93" s="34" t="s">
        <v>18</v>
      </c>
      <c r="I93" s="27" t="n">
        <f aca="false">I80</f>
        <v>6063</v>
      </c>
      <c r="J93" s="28" t="n">
        <f aca="false">G93/I93*10000</f>
        <v>922.493650008247</v>
      </c>
      <c r="K93" s="46"/>
      <c r="L93" s="30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</row>
    <row r="94" s="44" customFormat="true" ht="21" hidden="true" customHeight="true" outlineLevel="0" collapsed="false">
      <c r="A94" s="48" t="s">
        <v>23</v>
      </c>
      <c r="B94" s="39" t="s">
        <v>52</v>
      </c>
      <c r="C94" s="40"/>
      <c r="D94" s="40" t="n">
        <f aca="false">1491539/10000-E94</f>
        <v>134.5339</v>
      </c>
      <c r="E94" s="40" t="n">
        <f aca="false">146200/10000</f>
        <v>14.62</v>
      </c>
      <c r="F94" s="40"/>
      <c r="G94" s="25" t="n">
        <f aca="false">C94+D94+E94</f>
        <v>149.1539</v>
      </c>
      <c r="H94" s="41" t="s">
        <v>18</v>
      </c>
      <c r="I94" s="42" t="n">
        <f aca="false">I93</f>
        <v>6063</v>
      </c>
      <c r="J94" s="28" t="n">
        <f aca="false">G94/I94*10000</f>
        <v>246.00676232888</v>
      </c>
      <c r="K94" s="35"/>
      <c r="L94" s="36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</row>
    <row r="95" s="44" customFormat="true" ht="21" hidden="true" customHeight="true" outlineLevel="0" collapsed="false">
      <c r="A95" s="48" t="s">
        <v>25</v>
      </c>
      <c r="B95" s="53" t="s">
        <v>53</v>
      </c>
      <c r="C95" s="40"/>
      <c r="D95" s="40" t="n">
        <f aca="false">451620/10000-E95</f>
        <v>44.362</v>
      </c>
      <c r="E95" s="40" t="n">
        <f aca="false">8000/10000</f>
        <v>0.8</v>
      </c>
      <c r="F95" s="40"/>
      <c r="G95" s="25" t="n">
        <f aca="false">C95+D95+E95</f>
        <v>45.162</v>
      </c>
      <c r="H95" s="41" t="s">
        <v>18</v>
      </c>
      <c r="I95" s="42" t="n">
        <f aca="false">I93</f>
        <v>6063</v>
      </c>
      <c r="J95" s="28" t="n">
        <f aca="false">G95/I95*10000</f>
        <v>74.4878772884711</v>
      </c>
      <c r="K95" s="35"/>
      <c r="L95" s="36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</row>
    <row r="96" s="44" customFormat="true" ht="21" hidden="true" customHeight="true" outlineLevel="0" collapsed="false">
      <c r="A96" s="48" t="s">
        <v>27</v>
      </c>
      <c r="B96" s="53" t="s">
        <v>54</v>
      </c>
      <c r="C96" s="40"/>
      <c r="D96" s="40" t="n">
        <f aca="false">1089651/10000-E96</f>
        <v>82.4671</v>
      </c>
      <c r="E96" s="40" t="n">
        <f aca="false">264980/10000</f>
        <v>26.498</v>
      </c>
      <c r="F96" s="40"/>
      <c r="G96" s="25" t="n">
        <f aca="false">C96+D96+E96</f>
        <v>108.9651</v>
      </c>
      <c r="H96" s="41" t="s">
        <v>18</v>
      </c>
      <c r="I96" s="42" t="n">
        <f aca="false">I93</f>
        <v>6063</v>
      </c>
      <c r="J96" s="28" t="n">
        <f aca="false">G96/I96*10000</f>
        <v>179.72142503711</v>
      </c>
      <c r="K96" s="51"/>
      <c r="L96" s="36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</row>
    <row r="97" s="44" customFormat="true" ht="21" hidden="true" customHeight="true" outlineLevel="0" collapsed="false">
      <c r="A97" s="48" t="s">
        <v>38</v>
      </c>
      <c r="B97" s="53" t="s">
        <v>55</v>
      </c>
      <c r="C97" s="40"/>
      <c r="D97" s="40" t="n">
        <f aca="false">414128/10000-E97</f>
        <v>30.3948</v>
      </c>
      <c r="E97" s="40" t="n">
        <f aca="false">110180/10000</f>
        <v>11.018</v>
      </c>
      <c r="F97" s="40"/>
      <c r="G97" s="25" t="n">
        <f aca="false">C97+D97+E97</f>
        <v>41.4128</v>
      </c>
      <c r="H97" s="41" t="s">
        <v>18</v>
      </c>
      <c r="I97" s="42" t="n">
        <f aca="false">I93</f>
        <v>6063</v>
      </c>
      <c r="J97" s="28" t="n">
        <f aca="false">G97/I97*10000</f>
        <v>68.3041398647534</v>
      </c>
      <c r="K97" s="35"/>
      <c r="L97" s="36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</row>
    <row r="98" s="44" customFormat="true" ht="21" hidden="true" customHeight="true" outlineLevel="0" collapsed="false">
      <c r="A98" s="48" t="s">
        <v>40</v>
      </c>
      <c r="B98" s="53" t="s">
        <v>66</v>
      </c>
      <c r="C98" s="40"/>
      <c r="D98" s="40" t="n">
        <f aca="false">642472/10000-E98</f>
        <v>64.2472</v>
      </c>
      <c r="E98" s="40" t="n">
        <v>0</v>
      </c>
      <c r="F98" s="40"/>
      <c r="G98" s="25" t="n">
        <f aca="false">C98+D98+E98</f>
        <v>64.2472</v>
      </c>
      <c r="H98" s="41" t="s">
        <v>18</v>
      </c>
      <c r="I98" s="42" t="n">
        <f aca="false">I93</f>
        <v>6063</v>
      </c>
      <c r="J98" s="28" t="n">
        <f aca="false">G98/I98*10000</f>
        <v>105.966023420749</v>
      </c>
      <c r="K98" s="51"/>
      <c r="L98" s="36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</row>
    <row r="99" s="44" customFormat="true" ht="21" hidden="true" customHeight="true" outlineLevel="0" collapsed="false">
      <c r="A99" s="48" t="s">
        <v>42</v>
      </c>
      <c r="B99" s="53" t="s">
        <v>57</v>
      </c>
      <c r="C99" s="40"/>
      <c r="D99" s="40" t="n">
        <f aca="false">1503669/10000-E99</f>
        <v>47.8558</v>
      </c>
      <c r="E99" s="40" t="n">
        <f aca="false">1025111/10000</f>
        <v>102.5111</v>
      </c>
      <c r="F99" s="40"/>
      <c r="G99" s="25" t="n">
        <f aca="false">C99+D99+E99</f>
        <v>150.3669</v>
      </c>
      <c r="H99" s="41" t="s">
        <v>18</v>
      </c>
      <c r="I99" s="42" t="n">
        <f aca="false">I93</f>
        <v>6063</v>
      </c>
      <c r="J99" s="28" t="n">
        <f aca="false">G99/I99*10000</f>
        <v>248.007422068283</v>
      </c>
      <c r="K99" s="35"/>
      <c r="L99" s="36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</row>
    <row r="100" s="33" customFormat="true" ht="24" hidden="false" customHeight="true" outlineLevel="0" collapsed="false">
      <c r="A100" s="23" t="s">
        <v>77</v>
      </c>
      <c r="B100" s="52" t="s">
        <v>78</v>
      </c>
      <c r="C100" s="25" t="n">
        <f aca="false">C101</f>
        <v>16.961</v>
      </c>
      <c r="D100" s="25" t="n">
        <f aca="false">D101</f>
        <v>0</v>
      </c>
      <c r="E100" s="25" t="n">
        <f aca="false">E101</f>
        <v>0</v>
      </c>
      <c r="F100" s="25" t="n">
        <f aca="false">F101</f>
        <v>0</v>
      </c>
      <c r="G100" s="25" t="n">
        <f aca="false">C100+D100+E100</f>
        <v>16.961</v>
      </c>
      <c r="H100" s="34" t="s">
        <v>18</v>
      </c>
      <c r="I100" s="27" t="n">
        <v>15</v>
      </c>
      <c r="J100" s="28" t="n">
        <f aca="false">G100/I100*10000</f>
        <v>11307.3333333333</v>
      </c>
      <c r="K100" s="46"/>
      <c r="L100" s="30"/>
    </row>
    <row r="101" s="44" customFormat="true" ht="21" hidden="false" customHeight="true" outlineLevel="0" collapsed="false">
      <c r="A101" s="46" t="n">
        <v>1</v>
      </c>
      <c r="B101" s="23" t="s">
        <v>35</v>
      </c>
      <c r="C101" s="25" t="n">
        <f aca="false">SUM(C102:C105)</f>
        <v>16.961</v>
      </c>
      <c r="D101" s="25" t="n">
        <f aca="false">SUM(D102:D105)</f>
        <v>0</v>
      </c>
      <c r="E101" s="25" t="n">
        <f aca="false">SUM(E102:E105)</f>
        <v>0</v>
      </c>
      <c r="F101" s="25" t="n">
        <f aca="false">SUM(F102:F105)</f>
        <v>0</v>
      </c>
      <c r="G101" s="25" t="n">
        <f aca="false">C101+D101+E101</f>
        <v>16.961</v>
      </c>
      <c r="H101" s="13" t="s">
        <v>18</v>
      </c>
      <c r="I101" s="27" t="n">
        <f aca="false">I100</f>
        <v>15</v>
      </c>
      <c r="J101" s="28" t="n">
        <f aca="false">G101/I101*10000</f>
        <v>11307.3333333333</v>
      </c>
      <c r="K101" s="46"/>
      <c r="L101" s="30" t="n">
        <f aca="false">J101/J100*100</f>
        <v>100</v>
      </c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</row>
    <row r="102" s="44" customFormat="true" ht="21" hidden="true" customHeight="true" outlineLevel="0" collapsed="false">
      <c r="A102" s="48" t="s">
        <v>23</v>
      </c>
      <c r="B102" s="39" t="s">
        <v>22</v>
      </c>
      <c r="C102" s="40" t="n">
        <f aca="false">2745/10000</f>
        <v>0.2745</v>
      </c>
      <c r="D102" s="49"/>
      <c r="E102" s="49"/>
      <c r="F102" s="49"/>
      <c r="G102" s="25" t="n">
        <f aca="false">C102+D102+E102</f>
        <v>0.2745</v>
      </c>
      <c r="H102" s="38" t="s">
        <v>18</v>
      </c>
      <c r="I102" s="42" t="n">
        <f aca="false">I101</f>
        <v>15</v>
      </c>
      <c r="J102" s="28" t="n">
        <f aca="false">G102/I102*10000</f>
        <v>183</v>
      </c>
      <c r="K102" s="39"/>
      <c r="L102" s="36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</row>
    <row r="103" s="44" customFormat="true" ht="21" hidden="true" customHeight="true" outlineLevel="0" collapsed="false">
      <c r="A103" s="48" t="s">
        <v>25</v>
      </c>
      <c r="B103" s="39" t="s">
        <v>79</v>
      </c>
      <c r="C103" s="40" t="n">
        <f aca="false">74599/10000</f>
        <v>7.4599</v>
      </c>
      <c r="D103" s="49"/>
      <c r="E103" s="49"/>
      <c r="F103" s="49"/>
      <c r="G103" s="25" t="n">
        <f aca="false">C103+D103+E103</f>
        <v>7.4599</v>
      </c>
      <c r="H103" s="38" t="s">
        <v>18</v>
      </c>
      <c r="I103" s="42" t="n">
        <f aca="false">I101</f>
        <v>15</v>
      </c>
      <c r="J103" s="28" t="n">
        <f aca="false">G103/I103*10000</f>
        <v>4973.26666666667</v>
      </c>
      <c r="K103" s="39"/>
      <c r="L103" s="36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</row>
    <row r="104" s="44" customFormat="true" ht="21" hidden="true" customHeight="true" outlineLevel="0" collapsed="false">
      <c r="A104" s="48" t="s">
        <v>38</v>
      </c>
      <c r="B104" s="39" t="s">
        <v>80</v>
      </c>
      <c r="C104" s="40" t="n">
        <f aca="false">26830/10000</f>
        <v>2.683</v>
      </c>
      <c r="D104" s="49"/>
      <c r="E104" s="54"/>
      <c r="F104" s="49"/>
      <c r="G104" s="25" t="n">
        <f aca="false">C104+D104+E104</f>
        <v>2.683</v>
      </c>
      <c r="H104" s="38" t="s">
        <v>18</v>
      </c>
      <c r="I104" s="42" t="n">
        <f aca="false">I101</f>
        <v>15</v>
      </c>
      <c r="J104" s="28" t="n">
        <f aca="false">G104/I104*10000</f>
        <v>1788.66666666667</v>
      </c>
      <c r="K104" s="39"/>
      <c r="L104" s="36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</row>
    <row r="105" s="44" customFormat="true" ht="21" hidden="true" customHeight="true" outlineLevel="0" collapsed="false">
      <c r="A105" s="48" t="s">
        <v>40</v>
      </c>
      <c r="B105" s="39" t="s">
        <v>64</v>
      </c>
      <c r="C105" s="40" t="n">
        <f aca="false">65436/10000</f>
        <v>6.5436</v>
      </c>
      <c r="D105" s="49"/>
      <c r="E105" s="49"/>
      <c r="F105" s="49"/>
      <c r="G105" s="25" t="n">
        <f aca="false">C105+D105+E105</f>
        <v>6.5436</v>
      </c>
      <c r="H105" s="38" t="s">
        <v>18</v>
      </c>
      <c r="I105" s="42" t="n">
        <f aca="false">I101</f>
        <v>15</v>
      </c>
      <c r="J105" s="28" t="n">
        <f aca="false">G105/I105*10000</f>
        <v>4362.4</v>
      </c>
      <c r="K105" s="39"/>
      <c r="L105" s="36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</row>
    <row r="106" s="33" customFormat="true" ht="21" hidden="false" customHeight="true" outlineLevel="0" collapsed="false">
      <c r="A106" s="55" t="s">
        <v>81</v>
      </c>
      <c r="B106" s="56" t="s">
        <v>82</v>
      </c>
      <c r="C106" s="25" t="n">
        <f aca="false">SUM(C107:C111)</f>
        <v>998.0984</v>
      </c>
      <c r="D106" s="25" t="n">
        <f aca="false">SUM(D107:D111)</f>
        <v>0</v>
      </c>
      <c r="E106" s="25" t="n">
        <f aca="false">SUM(E107:E111)</f>
        <v>0</v>
      </c>
      <c r="F106" s="25"/>
      <c r="G106" s="25" t="n">
        <f aca="false">C106+D106+E106</f>
        <v>998.0984</v>
      </c>
      <c r="H106" s="34" t="s">
        <v>18</v>
      </c>
      <c r="I106" s="27" t="n">
        <f aca="false">I107+I108+I109+I110+I111</f>
        <v>15032</v>
      </c>
      <c r="J106" s="28" t="n">
        <f aca="false">G106/I106*10000</f>
        <v>663.982437466738</v>
      </c>
      <c r="K106" s="46"/>
      <c r="L106" s="30"/>
    </row>
    <row r="107" s="44" customFormat="true" ht="21" hidden="true" customHeight="true" outlineLevel="0" collapsed="false">
      <c r="A107" s="48" t="s">
        <v>23</v>
      </c>
      <c r="B107" s="39" t="s">
        <v>83</v>
      </c>
      <c r="C107" s="40" t="n">
        <f aca="false">1483895/10000</f>
        <v>148.3895</v>
      </c>
      <c r="D107" s="40"/>
      <c r="E107" s="40"/>
      <c r="F107" s="40"/>
      <c r="G107" s="25" t="n">
        <f aca="false">C107+D107+E107</f>
        <v>148.3895</v>
      </c>
      <c r="H107" s="41" t="s">
        <v>18</v>
      </c>
      <c r="I107" s="42" t="n">
        <f aca="false">I12</f>
        <v>3533</v>
      </c>
      <c r="J107" s="28" t="n">
        <f aca="false">G107/I107*10000</f>
        <v>420.009906594962</v>
      </c>
      <c r="K107" s="35"/>
      <c r="L107" s="36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</row>
    <row r="108" s="44" customFormat="true" ht="21" hidden="true" customHeight="true" outlineLevel="0" collapsed="false">
      <c r="A108" s="48" t="s">
        <v>25</v>
      </c>
      <c r="B108" s="39" t="s">
        <v>59</v>
      </c>
      <c r="C108" s="40" t="n">
        <f aca="false">1106716/10000</f>
        <v>110.6716</v>
      </c>
      <c r="D108" s="40"/>
      <c r="E108" s="40"/>
      <c r="F108" s="40"/>
      <c r="G108" s="25" t="n">
        <f aca="false">C108+D108+E108</f>
        <v>110.6716</v>
      </c>
      <c r="H108" s="41" t="s">
        <v>18</v>
      </c>
      <c r="I108" s="42" t="n">
        <f aca="false">I31</f>
        <v>1581</v>
      </c>
      <c r="J108" s="28" t="n">
        <f aca="false">G108/I108*10000</f>
        <v>700.010120177103</v>
      </c>
      <c r="K108" s="39"/>
      <c r="L108" s="36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</row>
    <row r="109" s="44" customFormat="true" ht="21" hidden="true" customHeight="true" outlineLevel="0" collapsed="false">
      <c r="A109" s="48" t="s">
        <v>27</v>
      </c>
      <c r="B109" s="39" t="s">
        <v>84</v>
      </c>
      <c r="C109" s="40" t="n">
        <f aca="false">1634454/10000</f>
        <v>163.4454</v>
      </c>
      <c r="D109" s="40"/>
      <c r="E109" s="40"/>
      <c r="F109" s="54"/>
      <c r="G109" s="25" t="n">
        <f aca="false">C109+D109+E109</f>
        <v>163.4454</v>
      </c>
      <c r="H109" s="41" t="s">
        <v>18</v>
      </c>
      <c r="I109" s="42" t="n">
        <f aca="false">I49</f>
        <v>2724</v>
      </c>
      <c r="J109" s="28" t="n">
        <f aca="false">G109/I109*10000</f>
        <v>600.019823788546</v>
      </c>
      <c r="K109" s="39"/>
      <c r="L109" s="36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</row>
    <row r="110" s="44" customFormat="true" ht="21" hidden="true" customHeight="true" outlineLevel="0" collapsed="false">
      <c r="A110" s="48" t="s">
        <v>38</v>
      </c>
      <c r="B110" s="39" t="s">
        <v>85</v>
      </c>
      <c r="C110" s="40" t="n">
        <f aca="false">904913/10000</f>
        <v>90.4913</v>
      </c>
      <c r="D110" s="40"/>
      <c r="E110" s="40"/>
      <c r="F110" s="40"/>
      <c r="G110" s="25" t="n">
        <f aca="false">C110+D110+E110</f>
        <v>90.4913</v>
      </c>
      <c r="H110" s="41" t="s">
        <v>18</v>
      </c>
      <c r="I110" s="42" t="n">
        <f aca="false">I68</f>
        <v>1131</v>
      </c>
      <c r="J110" s="28" t="n">
        <f aca="false">G110/I110*10000</f>
        <v>800.09991158267</v>
      </c>
      <c r="K110" s="39"/>
      <c r="L110" s="36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</row>
    <row r="111" s="44" customFormat="true" ht="21" hidden="true" customHeight="true" outlineLevel="0" collapsed="false">
      <c r="A111" s="48" t="s">
        <v>40</v>
      </c>
      <c r="B111" s="39" t="s">
        <v>75</v>
      </c>
      <c r="C111" s="40" t="n">
        <f aca="false">4851006/10000</f>
        <v>485.1006</v>
      </c>
      <c r="D111" s="40"/>
      <c r="E111" s="40"/>
      <c r="F111" s="40"/>
      <c r="G111" s="25" t="n">
        <f aca="false">C111+D111+E111</f>
        <v>485.1006</v>
      </c>
      <c r="H111" s="41" t="s">
        <v>18</v>
      </c>
      <c r="I111" s="42" t="n">
        <f aca="false">I80</f>
        <v>6063</v>
      </c>
      <c r="J111" s="28" t="n">
        <f aca="false">G111/I111*10000</f>
        <v>800.099950519545</v>
      </c>
      <c r="K111" s="39"/>
      <c r="L111" s="36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</row>
    <row r="112" s="33" customFormat="true" ht="21" hidden="false" customHeight="true" outlineLevel="0" collapsed="false">
      <c r="A112" s="55" t="s">
        <v>86</v>
      </c>
      <c r="B112" s="56" t="s">
        <v>87</v>
      </c>
      <c r="C112" s="25" t="n">
        <f aca="false">4509600/10000</f>
        <v>450.96</v>
      </c>
      <c r="D112" s="25"/>
      <c r="E112" s="25"/>
      <c r="F112" s="25"/>
      <c r="G112" s="25" t="n">
        <f aca="false">C112+D112+E112</f>
        <v>450.96</v>
      </c>
      <c r="H112" s="34" t="s">
        <v>18</v>
      </c>
      <c r="I112" s="27" t="n">
        <v>15032.16</v>
      </c>
      <c r="J112" s="28" t="n">
        <f aca="false">G112/I112*10000</f>
        <v>299.996806846122</v>
      </c>
      <c r="K112" s="46"/>
      <c r="L112" s="30"/>
    </row>
    <row r="113" s="33" customFormat="true" ht="21" hidden="false" customHeight="true" outlineLevel="0" collapsed="false">
      <c r="A113" s="55" t="s">
        <v>88</v>
      </c>
      <c r="B113" s="56" t="s">
        <v>89</v>
      </c>
      <c r="C113" s="25" t="n">
        <f aca="false">C117</f>
        <v>14.8508</v>
      </c>
      <c r="D113" s="25" t="n">
        <f aca="false">SUM(D114:D118)+D121</f>
        <v>18</v>
      </c>
      <c r="E113" s="25" t="n">
        <f aca="false">SUM(E114:E118)+E121</f>
        <v>354.3512</v>
      </c>
      <c r="F113" s="25"/>
      <c r="G113" s="25" t="n">
        <f aca="false">C113+D113+E113</f>
        <v>387.202</v>
      </c>
      <c r="H113" s="34" t="s">
        <v>18</v>
      </c>
      <c r="I113" s="27" t="n">
        <f aca="false">I6</f>
        <v>15032</v>
      </c>
      <c r="J113" s="28" t="n">
        <f aca="false">G113/I113*10000</f>
        <v>257.585151676424</v>
      </c>
      <c r="K113" s="46"/>
      <c r="L113" s="30"/>
    </row>
    <row r="114" s="44" customFormat="true" ht="21" hidden="true" customHeight="true" outlineLevel="0" collapsed="false">
      <c r="A114" s="48" t="s">
        <v>23</v>
      </c>
      <c r="B114" s="39" t="s">
        <v>90</v>
      </c>
      <c r="C114" s="40"/>
      <c r="D114" s="40"/>
      <c r="E114" s="40" t="n">
        <f aca="false">I114*J114/10000</f>
        <v>121.7592</v>
      </c>
      <c r="F114" s="40"/>
      <c r="G114" s="25" t="n">
        <f aca="false">C114+D114+E114</f>
        <v>121.7592</v>
      </c>
      <c r="H114" s="41" t="s">
        <v>18</v>
      </c>
      <c r="I114" s="42" t="n">
        <f aca="false">I113</f>
        <v>15032</v>
      </c>
      <c r="J114" s="28" t="n">
        <v>81</v>
      </c>
      <c r="K114" s="39"/>
      <c r="L114" s="36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</row>
    <row r="115" s="44" customFormat="true" ht="21" hidden="true" customHeight="true" outlineLevel="0" collapsed="false">
      <c r="A115" s="48" t="s">
        <v>25</v>
      </c>
      <c r="B115" s="39" t="s">
        <v>91</v>
      </c>
      <c r="C115" s="40"/>
      <c r="D115" s="40"/>
      <c r="E115" s="40" t="n">
        <f aca="false">I115*J115/10000</f>
        <v>60.128</v>
      </c>
      <c r="F115" s="40"/>
      <c r="G115" s="25" t="n">
        <f aca="false">C115+D115+E115</f>
        <v>60.128</v>
      </c>
      <c r="H115" s="41" t="str">
        <f aca="false">H114</f>
        <v>m2</v>
      </c>
      <c r="I115" s="42" t="n">
        <f aca="false">I113</f>
        <v>15032</v>
      </c>
      <c r="J115" s="28" t="n">
        <v>40</v>
      </c>
      <c r="K115" s="39"/>
      <c r="L115" s="36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</row>
    <row r="116" s="44" customFormat="true" ht="21" hidden="true" customHeight="true" outlineLevel="0" collapsed="false">
      <c r="A116" s="48" t="s">
        <v>27</v>
      </c>
      <c r="B116" s="39" t="s">
        <v>92</v>
      </c>
      <c r="C116" s="40"/>
      <c r="D116" s="40"/>
      <c r="E116" s="40" t="n">
        <f aca="false">I116*J116/10000</f>
        <v>30.064</v>
      </c>
      <c r="F116" s="40"/>
      <c r="G116" s="25" t="n">
        <f aca="false">C116+D116+E116</f>
        <v>30.064</v>
      </c>
      <c r="H116" s="41" t="s">
        <v>18</v>
      </c>
      <c r="I116" s="42" t="n">
        <f aca="false">I113</f>
        <v>15032</v>
      </c>
      <c r="J116" s="28" t="n">
        <v>20</v>
      </c>
      <c r="K116" s="39"/>
      <c r="L116" s="36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</row>
    <row r="117" s="44" customFormat="true" ht="21" hidden="true" customHeight="true" outlineLevel="0" collapsed="false">
      <c r="A117" s="48" t="s">
        <v>38</v>
      </c>
      <c r="B117" s="39" t="s">
        <v>93</v>
      </c>
      <c r="C117" s="40" t="n">
        <f aca="false">148508/10000</f>
        <v>14.8508</v>
      </c>
      <c r="D117" s="40"/>
      <c r="E117" s="40"/>
      <c r="F117" s="40"/>
      <c r="G117" s="25" t="n">
        <f aca="false">C117+D117+E117</f>
        <v>14.8508</v>
      </c>
      <c r="H117" s="41" t="s">
        <v>18</v>
      </c>
      <c r="I117" s="42" t="n">
        <f aca="false">I113</f>
        <v>15032</v>
      </c>
      <c r="J117" s="28" t="n">
        <v>10</v>
      </c>
      <c r="K117" s="39"/>
      <c r="L117" s="36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</row>
    <row r="118" s="44" customFormat="true" ht="21" hidden="true" customHeight="true" outlineLevel="0" collapsed="false">
      <c r="A118" s="48" t="s">
        <v>40</v>
      </c>
      <c r="B118" s="39" t="s">
        <v>94</v>
      </c>
      <c r="C118" s="40"/>
      <c r="D118" s="40"/>
      <c r="E118" s="40" t="n">
        <f aca="false">E119+E120</f>
        <v>22.4</v>
      </c>
      <c r="F118" s="40"/>
      <c r="G118" s="25" t="n">
        <f aca="false">C118+D118+E118</f>
        <v>22.4</v>
      </c>
      <c r="H118" s="57" t="s">
        <v>95</v>
      </c>
      <c r="I118" s="42" t="n">
        <v>5</v>
      </c>
      <c r="J118" s="28" t="n">
        <f aca="false">G118/I118*10000</f>
        <v>44800</v>
      </c>
      <c r="K118" s="39"/>
      <c r="L118" s="36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</row>
    <row r="119" s="44" customFormat="true" ht="21" hidden="true" customHeight="true" outlineLevel="0" collapsed="false">
      <c r="A119" s="48" t="s">
        <v>96</v>
      </c>
      <c r="B119" s="39" t="s">
        <v>97</v>
      </c>
      <c r="C119" s="40"/>
      <c r="D119" s="40"/>
      <c r="E119" s="40" t="n">
        <v>2.4</v>
      </c>
      <c r="F119" s="40"/>
      <c r="G119" s="25" t="n">
        <f aca="false">C119+D119+E119</f>
        <v>2.4</v>
      </c>
      <c r="H119" s="57" t="s">
        <v>95</v>
      </c>
      <c r="I119" s="42" t="n">
        <v>4</v>
      </c>
      <c r="J119" s="28" t="n">
        <f aca="false">G119/I119*10000</f>
        <v>6000</v>
      </c>
      <c r="K119" s="39"/>
      <c r="L119" s="36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</row>
    <row r="120" s="44" customFormat="true" ht="21" hidden="true" customHeight="true" outlineLevel="0" collapsed="false">
      <c r="A120" s="48" t="s">
        <v>98</v>
      </c>
      <c r="B120" s="39" t="s">
        <v>99</v>
      </c>
      <c r="C120" s="40"/>
      <c r="D120" s="40"/>
      <c r="E120" s="40" t="n">
        <v>20</v>
      </c>
      <c r="F120" s="40"/>
      <c r="G120" s="25" t="n">
        <f aca="false">C120+D120+E120</f>
        <v>20</v>
      </c>
      <c r="H120" s="57" t="s">
        <v>95</v>
      </c>
      <c r="I120" s="42" t="n">
        <v>1</v>
      </c>
      <c r="J120" s="28" t="n">
        <f aca="false">G120/I120*10000</f>
        <v>200000</v>
      </c>
      <c r="K120" s="39"/>
      <c r="L120" s="36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</row>
    <row r="121" s="44" customFormat="true" ht="21" hidden="true" customHeight="true" outlineLevel="0" collapsed="false">
      <c r="A121" s="48" t="s">
        <v>42</v>
      </c>
      <c r="B121" s="39" t="s">
        <v>100</v>
      </c>
      <c r="C121" s="40" t="n">
        <f aca="false">C122+C123+C124</f>
        <v>0</v>
      </c>
      <c r="D121" s="40" t="n">
        <f aca="false">D122+D123+D124</f>
        <v>18</v>
      </c>
      <c r="E121" s="40" t="n">
        <f aca="false">E122+E123+E124</f>
        <v>120</v>
      </c>
      <c r="F121" s="40"/>
      <c r="G121" s="25" t="n">
        <f aca="false">C121+D121+E121</f>
        <v>138</v>
      </c>
      <c r="H121" s="57" t="s">
        <v>101</v>
      </c>
      <c r="I121" s="42" t="n">
        <v>4</v>
      </c>
      <c r="J121" s="28" t="n">
        <f aca="false">G121/I121*10000</f>
        <v>345000</v>
      </c>
      <c r="K121" s="39"/>
      <c r="L121" s="36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</row>
    <row r="122" s="44" customFormat="true" ht="21" hidden="true" customHeight="true" outlineLevel="0" collapsed="false">
      <c r="A122" s="48" t="s">
        <v>102</v>
      </c>
      <c r="B122" s="39" t="s">
        <v>103</v>
      </c>
      <c r="C122" s="40"/>
      <c r="D122" s="40" t="n">
        <v>6</v>
      </c>
      <c r="E122" s="40" t="n">
        <v>20</v>
      </c>
      <c r="F122" s="40"/>
      <c r="G122" s="25" t="n">
        <f aca="false">C122+D122+E122</f>
        <v>26</v>
      </c>
      <c r="H122" s="57" t="s">
        <v>101</v>
      </c>
      <c r="I122" s="42" t="n">
        <v>1</v>
      </c>
      <c r="J122" s="28" t="n">
        <v>200000</v>
      </c>
      <c r="K122" s="39"/>
      <c r="L122" s="36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</row>
    <row r="123" s="44" customFormat="true" ht="21" hidden="true" customHeight="true" outlineLevel="0" collapsed="false">
      <c r="A123" s="48" t="s">
        <v>104</v>
      </c>
      <c r="B123" s="39" t="s">
        <v>105</v>
      </c>
      <c r="C123" s="40"/>
      <c r="D123" s="40" t="n">
        <v>6</v>
      </c>
      <c r="E123" s="40" t="n">
        <v>30</v>
      </c>
      <c r="F123" s="40"/>
      <c r="G123" s="25" t="n">
        <f aca="false">C123+D123+E123</f>
        <v>36</v>
      </c>
      <c r="H123" s="57" t="s">
        <v>101</v>
      </c>
      <c r="I123" s="42" t="n">
        <v>1</v>
      </c>
      <c r="J123" s="28" t="n">
        <v>300000</v>
      </c>
      <c r="K123" s="39"/>
      <c r="L123" s="36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</row>
    <row r="124" s="44" customFormat="true" ht="21" hidden="true" customHeight="true" outlineLevel="0" collapsed="false">
      <c r="A124" s="48" t="s">
        <v>106</v>
      </c>
      <c r="B124" s="39" t="s">
        <v>107</v>
      </c>
      <c r="C124" s="40"/>
      <c r="D124" s="40" t="n">
        <v>6</v>
      </c>
      <c r="E124" s="40" t="n">
        <v>70</v>
      </c>
      <c r="F124" s="40"/>
      <c r="G124" s="25" t="n">
        <f aca="false">C124+D124+E124</f>
        <v>76</v>
      </c>
      <c r="H124" s="57" t="s">
        <v>101</v>
      </c>
      <c r="I124" s="42" t="n">
        <v>2</v>
      </c>
      <c r="J124" s="28" t="n">
        <v>300000</v>
      </c>
      <c r="K124" s="39"/>
      <c r="L124" s="36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</row>
    <row r="125" s="33" customFormat="true" ht="21" hidden="false" customHeight="true" outlineLevel="0" collapsed="false">
      <c r="A125" s="55" t="s">
        <v>108</v>
      </c>
      <c r="B125" s="23" t="s">
        <v>109</v>
      </c>
      <c r="C125" s="25" t="n">
        <f aca="false">SUM(C126:C133)+SUM(C137:C140)</f>
        <v>1141.858</v>
      </c>
      <c r="D125" s="25" t="n">
        <f aca="false">SUM(D126:D133)+SUM(D137:D140)</f>
        <v>186.3242</v>
      </c>
      <c r="E125" s="25" t="n">
        <f aca="false">SUM(E126:E133)+SUM(E137:E140)</f>
        <v>10.479</v>
      </c>
      <c r="F125" s="25"/>
      <c r="G125" s="25" t="n">
        <f aca="false">C125+D125+E125</f>
        <v>1338.6612</v>
      </c>
      <c r="H125" s="34" t="s">
        <v>18</v>
      </c>
      <c r="I125" s="27" t="n">
        <v>18900.38</v>
      </c>
      <c r="J125" s="28" t="n">
        <f aca="false">G125/I125*10000</f>
        <v>708.272108814744</v>
      </c>
      <c r="K125" s="46"/>
      <c r="L125" s="30"/>
    </row>
    <row r="126" s="44" customFormat="true" ht="21" hidden="true" customHeight="true" outlineLevel="0" collapsed="false">
      <c r="A126" s="48" t="s">
        <v>23</v>
      </c>
      <c r="B126" s="39" t="s">
        <v>110</v>
      </c>
      <c r="C126" s="40" t="n">
        <f aca="false">2133616/10000</f>
        <v>213.3616</v>
      </c>
      <c r="D126" s="40"/>
      <c r="E126" s="40"/>
      <c r="F126" s="40"/>
      <c r="G126" s="25" t="n">
        <f aca="false">C126+D126+E126</f>
        <v>213.3616</v>
      </c>
      <c r="H126" s="41" t="s">
        <v>18</v>
      </c>
      <c r="I126" s="42" t="n">
        <v>5947.94</v>
      </c>
      <c r="J126" s="28" t="n">
        <f aca="false">G126/I126*10000</f>
        <v>358.715118175368</v>
      </c>
      <c r="K126" s="35"/>
      <c r="L126" s="36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</row>
    <row r="127" s="44" customFormat="true" ht="21" hidden="true" customHeight="true" outlineLevel="0" collapsed="false">
      <c r="A127" s="48" t="s">
        <v>25</v>
      </c>
      <c r="B127" s="39" t="s">
        <v>111</v>
      </c>
      <c r="C127" s="40" t="n">
        <f aca="false">3624854/10000</f>
        <v>362.4854</v>
      </c>
      <c r="D127" s="40"/>
      <c r="E127" s="40"/>
      <c r="F127" s="40"/>
      <c r="G127" s="25" t="n">
        <f aca="false">C127+D127+E127</f>
        <v>362.4854</v>
      </c>
      <c r="H127" s="41" t="s">
        <v>18</v>
      </c>
      <c r="I127" s="42" t="n">
        <v>7462</v>
      </c>
      <c r="J127" s="28" t="n">
        <f aca="false">G127/I127*10000</f>
        <v>485.775127311713</v>
      </c>
      <c r="K127" s="35"/>
      <c r="L127" s="36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</row>
    <row r="128" s="44" customFormat="true" ht="21" hidden="true" customHeight="true" outlineLevel="0" collapsed="false">
      <c r="A128" s="48" t="s">
        <v>27</v>
      </c>
      <c r="B128" s="58" t="s">
        <v>112</v>
      </c>
      <c r="C128" s="40" t="n">
        <f aca="false">729021/10000</f>
        <v>72.9021</v>
      </c>
      <c r="D128" s="49"/>
      <c r="E128" s="40"/>
      <c r="F128" s="40"/>
      <c r="G128" s="25" t="n">
        <f aca="false">C128+D128+E128</f>
        <v>72.9021</v>
      </c>
      <c r="H128" s="41" t="s">
        <v>18</v>
      </c>
      <c r="I128" s="42" t="n">
        <v>1579</v>
      </c>
      <c r="J128" s="28" t="n">
        <f aca="false">G128/I128*10000</f>
        <v>461.697910069664</v>
      </c>
      <c r="K128" s="35"/>
      <c r="L128" s="36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</row>
    <row r="129" s="44" customFormat="true" ht="21" hidden="true" customHeight="true" outlineLevel="0" collapsed="false">
      <c r="A129" s="48" t="s">
        <v>38</v>
      </c>
      <c r="B129" s="39" t="s">
        <v>113</v>
      </c>
      <c r="C129" s="40" t="n">
        <f aca="false">639489/10000</f>
        <v>63.9489</v>
      </c>
      <c r="D129" s="40"/>
      <c r="E129" s="40"/>
      <c r="F129" s="40"/>
      <c r="G129" s="25" t="n">
        <f aca="false">C129+D129+E129</f>
        <v>63.9489</v>
      </c>
      <c r="H129" s="41" t="s">
        <v>18</v>
      </c>
      <c r="I129" s="42" t="n">
        <f aca="false">I125</f>
        <v>18900.38</v>
      </c>
      <c r="J129" s="28" t="n">
        <f aca="false">G129/I129*10000</f>
        <v>33.8347165506725</v>
      </c>
      <c r="K129" s="35"/>
      <c r="L129" s="36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</row>
    <row r="130" s="44" customFormat="true" ht="21" hidden="true" customHeight="true" outlineLevel="0" collapsed="false">
      <c r="A130" s="48" t="s">
        <v>40</v>
      </c>
      <c r="B130" s="39" t="s">
        <v>114</v>
      </c>
      <c r="C130" s="40" t="n">
        <f aca="false">1595729/10000</f>
        <v>159.5729</v>
      </c>
      <c r="D130" s="40"/>
      <c r="E130" s="40"/>
      <c r="F130" s="40"/>
      <c r="G130" s="25" t="n">
        <f aca="false">C130+D130+E130</f>
        <v>159.5729</v>
      </c>
      <c r="H130" s="41" t="s">
        <v>18</v>
      </c>
      <c r="I130" s="42" t="n">
        <f aca="false">I125</f>
        <v>18900.38</v>
      </c>
      <c r="J130" s="28" t="n">
        <f aca="false">G130/I130*10000</f>
        <v>84.4284083177164</v>
      </c>
      <c r="K130" s="35"/>
      <c r="L130" s="36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</row>
    <row r="131" s="44" customFormat="true" ht="21" hidden="true" customHeight="true" outlineLevel="0" collapsed="false">
      <c r="A131" s="48" t="s">
        <v>42</v>
      </c>
      <c r="B131" s="39" t="s">
        <v>115</v>
      </c>
      <c r="C131" s="40" t="n">
        <f aca="false">74689/10000</f>
        <v>7.4689</v>
      </c>
      <c r="D131" s="40"/>
      <c r="E131" s="40"/>
      <c r="F131" s="40"/>
      <c r="G131" s="25" t="n">
        <f aca="false">C131+D131+E131</f>
        <v>7.4689</v>
      </c>
      <c r="H131" s="41" t="s">
        <v>18</v>
      </c>
      <c r="I131" s="42" t="n">
        <f aca="false">I125</f>
        <v>18900.38</v>
      </c>
      <c r="J131" s="28" t="n">
        <f aca="false">G131/I131*10000</f>
        <v>3.95171948923778</v>
      </c>
      <c r="K131" s="35"/>
      <c r="L131" s="36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</row>
    <row r="132" s="44" customFormat="true" ht="21" hidden="true" customHeight="true" outlineLevel="0" collapsed="false">
      <c r="A132" s="48" t="s">
        <v>44</v>
      </c>
      <c r="B132" s="39" t="s">
        <v>116</v>
      </c>
      <c r="C132" s="40" t="n">
        <f aca="false">844073/10000</f>
        <v>84.4073</v>
      </c>
      <c r="D132" s="40"/>
      <c r="E132" s="40"/>
      <c r="F132" s="40"/>
      <c r="G132" s="25" t="n">
        <f aca="false">C132+D132+E132</f>
        <v>84.4073</v>
      </c>
      <c r="H132" s="41" t="s">
        <v>18</v>
      </c>
      <c r="I132" s="42" t="n">
        <v>5490.44</v>
      </c>
      <c r="J132" s="28" t="n">
        <f aca="false">G132/I132*10000</f>
        <v>153.735037629043</v>
      </c>
      <c r="K132" s="35"/>
      <c r="L132" s="36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</row>
    <row r="133" s="59" customFormat="true" ht="21" hidden="false" customHeight="true" outlineLevel="0" collapsed="false">
      <c r="A133" s="48" t="s">
        <v>46</v>
      </c>
      <c r="B133" s="23" t="s">
        <v>117</v>
      </c>
      <c r="C133" s="25" t="n">
        <f aca="false">SUM(C134:C136)</f>
        <v>177.7109</v>
      </c>
      <c r="D133" s="25" t="n">
        <f aca="false">SUM(D134:D136)</f>
        <v>0</v>
      </c>
      <c r="E133" s="25" t="n">
        <f aca="false">SUM(E134:E136)</f>
        <v>0</v>
      </c>
      <c r="F133" s="25"/>
      <c r="G133" s="25" t="n">
        <f aca="false">C133+D133+E133</f>
        <v>177.7109</v>
      </c>
      <c r="H133" s="13" t="s">
        <v>18</v>
      </c>
      <c r="I133" s="27" t="n">
        <v>1017</v>
      </c>
      <c r="J133" s="28" t="n">
        <f aca="false">G133/I133*10000</f>
        <v>1747.40314650934</v>
      </c>
      <c r="K133" s="46"/>
      <c r="L133" s="30" t="n">
        <f aca="false">J133/J22*100</f>
        <v>429.334993808326</v>
      </c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37"/>
      <c r="GN133" s="37"/>
    </row>
    <row r="134" s="59" customFormat="true" ht="21" hidden="true" customHeight="true" outlineLevel="0" collapsed="false">
      <c r="A134" s="48" t="s">
        <v>118</v>
      </c>
      <c r="B134" s="39" t="s">
        <v>119</v>
      </c>
      <c r="C134" s="40" t="n">
        <f aca="false">481133/10000</f>
        <v>48.1133</v>
      </c>
      <c r="D134" s="49"/>
      <c r="E134" s="49"/>
      <c r="F134" s="49"/>
      <c r="G134" s="25" t="n">
        <f aca="false">C134+D134+E134</f>
        <v>48.1133</v>
      </c>
      <c r="H134" s="38" t="s">
        <v>18</v>
      </c>
      <c r="I134" s="42" t="n">
        <f aca="false">I133</f>
        <v>1017</v>
      </c>
      <c r="J134" s="28" t="n">
        <f aca="false">G134/I134*10000</f>
        <v>473.09046214356</v>
      </c>
      <c r="K134" s="39"/>
      <c r="L134" s="36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37"/>
      <c r="GN134" s="37"/>
    </row>
    <row r="135" s="59" customFormat="true" ht="21" hidden="true" customHeight="true" outlineLevel="0" collapsed="false">
      <c r="A135" s="48" t="s">
        <v>120</v>
      </c>
      <c r="B135" s="39" t="s">
        <v>36</v>
      </c>
      <c r="C135" s="40" t="n">
        <f aca="false">132266/10000</f>
        <v>13.2266</v>
      </c>
      <c r="D135" s="49"/>
      <c r="E135" s="49"/>
      <c r="F135" s="49"/>
      <c r="G135" s="25" t="n">
        <f aca="false">C135+D135+E135</f>
        <v>13.2266</v>
      </c>
      <c r="H135" s="38" t="s">
        <v>18</v>
      </c>
      <c r="I135" s="42" t="n">
        <f aca="false">I133</f>
        <v>1017</v>
      </c>
      <c r="J135" s="28" t="n">
        <f aca="false">G135/I135*10000</f>
        <v>130.055063913471</v>
      </c>
      <c r="K135" s="39"/>
      <c r="L135" s="36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37"/>
      <c r="GN135" s="37"/>
    </row>
    <row r="136" s="59" customFormat="true" ht="21" hidden="true" customHeight="true" outlineLevel="0" collapsed="false">
      <c r="A136" s="48" t="s">
        <v>121</v>
      </c>
      <c r="B136" s="39" t="s">
        <v>79</v>
      </c>
      <c r="C136" s="40" t="n">
        <f aca="false">1163710/10000</f>
        <v>116.371</v>
      </c>
      <c r="D136" s="40"/>
      <c r="E136" s="40"/>
      <c r="F136" s="40"/>
      <c r="G136" s="25" t="n">
        <f aca="false">C136+D136+E136</f>
        <v>116.371</v>
      </c>
      <c r="H136" s="38" t="s">
        <v>18</v>
      </c>
      <c r="I136" s="42" t="n">
        <f aca="false">I133</f>
        <v>1017</v>
      </c>
      <c r="J136" s="28" t="n">
        <f aca="false">G136/I136*10000</f>
        <v>1144.25762045231</v>
      </c>
      <c r="K136" s="39"/>
      <c r="L136" s="36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37"/>
      <c r="GN136" s="37"/>
    </row>
    <row r="137" s="44" customFormat="true" ht="20.1" hidden="true" customHeight="true" outlineLevel="0" collapsed="false">
      <c r="A137" s="48" t="s">
        <v>48</v>
      </c>
      <c r="B137" s="58" t="s">
        <v>122</v>
      </c>
      <c r="C137" s="40"/>
      <c r="D137" s="49" t="n">
        <f aca="false">142871/10000-E137</f>
        <v>5.4041</v>
      </c>
      <c r="E137" s="40" t="n">
        <f aca="false">88830/10000</f>
        <v>8.883</v>
      </c>
      <c r="F137" s="40"/>
      <c r="G137" s="25" t="n">
        <f aca="false">C137+D137+E137</f>
        <v>14.2871</v>
      </c>
      <c r="H137" s="41" t="s">
        <v>18</v>
      </c>
      <c r="I137" s="42" t="n">
        <f aca="false">I125</f>
        <v>18900.38</v>
      </c>
      <c r="J137" s="28" t="n">
        <f aca="false">G137/I137*10000</f>
        <v>7.55916018619732</v>
      </c>
      <c r="K137" s="35"/>
      <c r="L137" s="36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</row>
    <row r="138" s="44" customFormat="true" ht="21" hidden="true" customHeight="true" outlineLevel="0" collapsed="false">
      <c r="A138" s="48" t="s">
        <v>69</v>
      </c>
      <c r="B138" s="39" t="s">
        <v>123</v>
      </c>
      <c r="C138" s="40"/>
      <c r="D138" s="40" t="n">
        <f aca="false">409593/10000-E138</f>
        <v>40.9593</v>
      </c>
      <c r="E138" s="40"/>
      <c r="F138" s="40"/>
      <c r="G138" s="25" t="n">
        <f aca="false">C138+D138+E138</f>
        <v>40.9593</v>
      </c>
      <c r="H138" s="41" t="s">
        <v>18</v>
      </c>
      <c r="I138" s="42" t="n">
        <f aca="false">I125</f>
        <v>18900.38</v>
      </c>
      <c r="J138" s="28" t="n">
        <f aca="false">G138/I138*10000</f>
        <v>21.671151585312</v>
      </c>
      <c r="K138" s="35"/>
      <c r="L138" s="36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</row>
    <row r="139" s="44" customFormat="true" ht="21" hidden="true" customHeight="true" outlineLevel="0" collapsed="false">
      <c r="A139" s="48" t="s">
        <v>73</v>
      </c>
      <c r="B139" s="39" t="s">
        <v>124</v>
      </c>
      <c r="C139" s="40"/>
      <c r="D139" s="40" t="n">
        <f aca="false">797628/10000-E139</f>
        <v>78.1668</v>
      </c>
      <c r="E139" s="40" t="n">
        <f aca="false">15960/10000</f>
        <v>1.596</v>
      </c>
      <c r="F139" s="40"/>
      <c r="G139" s="25" t="n">
        <f aca="false">C139+D139+E139</f>
        <v>79.7628</v>
      </c>
      <c r="H139" s="41" t="s">
        <v>18</v>
      </c>
      <c r="I139" s="42" t="n">
        <f aca="false">I138</f>
        <v>18900.38</v>
      </c>
      <c r="J139" s="28" t="n">
        <f aca="false">G139/I139*10000</f>
        <v>42.2016911829286</v>
      </c>
      <c r="K139" s="35"/>
      <c r="L139" s="36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</row>
    <row r="140" s="44" customFormat="true" ht="21" hidden="true" customHeight="true" outlineLevel="0" collapsed="false">
      <c r="A140" s="48" t="s">
        <v>76</v>
      </c>
      <c r="B140" s="39" t="s">
        <v>125</v>
      </c>
      <c r="C140" s="40"/>
      <c r="D140" s="40" t="n">
        <v>61.794</v>
      </c>
      <c r="E140" s="40"/>
      <c r="F140" s="40"/>
      <c r="G140" s="25" t="n">
        <f aca="false">C140+D140+E140</f>
        <v>61.794</v>
      </c>
      <c r="H140" s="41" t="s">
        <v>18</v>
      </c>
      <c r="I140" s="42" t="n">
        <v>18900.38</v>
      </c>
      <c r="J140" s="28" t="n">
        <f aca="false">G140/I140*10000</f>
        <v>32.6945807438792</v>
      </c>
      <c r="K140" s="35"/>
      <c r="L140" s="36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</row>
    <row r="141" s="44" customFormat="true" ht="21" hidden="true" customHeight="true" outlineLevel="0" collapsed="false">
      <c r="A141" s="48"/>
      <c r="B141" s="39"/>
      <c r="C141" s="40"/>
      <c r="D141" s="40"/>
      <c r="E141" s="40"/>
      <c r="F141" s="40"/>
      <c r="G141" s="25"/>
      <c r="H141" s="57"/>
      <c r="I141" s="42"/>
      <c r="J141" s="28"/>
      <c r="K141" s="35"/>
      <c r="L141" s="36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</row>
    <row r="142" s="33" customFormat="true" ht="21" hidden="false" customHeight="true" outlineLevel="0" collapsed="false">
      <c r="A142" s="23" t="s">
        <v>126</v>
      </c>
      <c r="B142" s="24" t="s">
        <v>127</v>
      </c>
      <c r="C142" s="25" t="n">
        <f aca="false">C143+C163+C185+C188+C189</f>
        <v>4424.72524021</v>
      </c>
      <c r="D142" s="25" t="n">
        <f aca="false">D143+D163+D185+D188+D189</f>
        <v>1189.59770750724</v>
      </c>
      <c r="E142" s="25" t="n">
        <f aca="false">E143+E163+E185+E188+E189</f>
        <v>120</v>
      </c>
      <c r="F142" s="25"/>
      <c r="G142" s="25" t="n">
        <f aca="false">C142+D142+E142</f>
        <v>5734.32294771724</v>
      </c>
      <c r="H142" s="41" t="s">
        <v>18</v>
      </c>
      <c r="I142" s="27" t="n">
        <f aca="false">I143+I163</f>
        <v>10002.39</v>
      </c>
      <c r="J142" s="28" t="n">
        <f aca="false">G142/I142*10000</f>
        <v>5732.95277200474</v>
      </c>
      <c r="K142" s="46"/>
      <c r="L142" s="30"/>
      <c r="M142" s="61"/>
    </row>
    <row r="143" s="33" customFormat="true" ht="24" hidden="false" customHeight="true" outlineLevel="0" collapsed="false">
      <c r="A143" s="23" t="s">
        <v>21</v>
      </c>
      <c r="B143" s="52" t="s">
        <v>128</v>
      </c>
      <c r="C143" s="25" t="n">
        <f aca="false">C144+C154</f>
        <v>1295.48471221</v>
      </c>
      <c r="D143" s="25" t="n">
        <f aca="false">D144+D154</f>
        <v>539.492707507244</v>
      </c>
      <c r="E143" s="25" t="n">
        <f aca="false">E144+E154</f>
        <v>60</v>
      </c>
      <c r="F143" s="25"/>
      <c r="G143" s="25" t="n">
        <f aca="false">C143+D143+E143</f>
        <v>1894.97741971724</v>
      </c>
      <c r="H143" s="34" t="s">
        <v>18</v>
      </c>
      <c r="I143" s="27" t="n">
        <f aca="false">3200+110.39</f>
        <v>3310.39</v>
      </c>
      <c r="J143" s="28" t="n">
        <f aca="false">G143/I143*10000</f>
        <v>5724.33284210393</v>
      </c>
      <c r="K143" s="46"/>
      <c r="L143" s="30"/>
    </row>
    <row r="144" s="33" customFormat="true" ht="21" hidden="false" customHeight="true" outlineLevel="0" collapsed="false">
      <c r="A144" s="46" t="n">
        <v>1</v>
      </c>
      <c r="B144" s="23" t="s">
        <v>35</v>
      </c>
      <c r="C144" s="25" t="n">
        <f aca="false">SUM(C145:C153)</f>
        <v>1295.48471221</v>
      </c>
      <c r="D144" s="25" t="n">
        <f aca="false">SUM(D145:D153)</f>
        <v>0</v>
      </c>
      <c r="E144" s="25" t="n">
        <f aca="false">SUM(E145:E153)</f>
        <v>0</v>
      </c>
      <c r="F144" s="25"/>
      <c r="G144" s="25" t="n">
        <f aca="false">C144+D144+E144</f>
        <v>1295.48471221</v>
      </c>
      <c r="H144" s="13" t="s">
        <v>18</v>
      </c>
      <c r="I144" s="27" t="n">
        <f aca="false">I143</f>
        <v>3310.39</v>
      </c>
      <c r="J144" s="28" t="n">
        <f aca="false">G144/I144*10000</f>
        <v>3913.39</v>
      </c>
      <c r="K144" s="35"/>
      <c r="L144" s="36" t="n">
        <f aca="false">J144/J143*100</f>
        <v>68.3641239589706</v>
      </c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</row>
    <row r="145" s="47" customFormat="true" ht="21" hidden="true" customHeight="true" outlineLevel="0" collapsed="false">
      <c r="A145" s="48" t="s">
        <v>23</v>
      </c>
      <c r="B145" s="39" t="s">
        <v>60</v>
      </c>
      <c r="C145" s="40" t="n">
        <f aca="false">I145*J145/10000</f>
        <v>53.66473229</v>
      </c>
      <c r="D145" s="40"/>
      <c r="E145" s="40"/>
      <c r="F145" s="40"/>
      <c r="G145" s="40" t="n">
        <f aca="false">C145+D145+E145</f>
        <v>53.66473229</v>
      </c>
      <c r="H145" s="38" t="s">
        <v>18</v>
      </c>
      <c r="I145" s="42" t="n">
        <f aca="false">I144</f>
        <v>3310.39</v>
      </c>
      <c r="J145" s="28" t="n">
        <v>162.11</v>
      </c>
      <c r="K145" s="35"/>
      <c r="L145" s="36"/>
    </row>
    <row r="146" s="47" customFormat="true" ht="21" hidden="true" customHeight="true" outlineLevel="0" collapsed="false">
      <c r="A146" s="48" t="s">
        <v>25</v>
      </c>
      <c r="B146" s="39" t="s">
        <v>61</v>
      </c>
      <c r="C146" s="40" t="n">
        <f aca="false">I146*J146/10000</f>
        <v>455.33752372</v>
      </c>
      <c r="D146" s="49"/>
      <c r="E146" s="49"/>
      <c r="F146" s="49"/>
      <c r="G146" s="40" t="n">
        <f aca="false">C146+D146+E146</f>
        <v>455.33752372</v>
      </c>
      <c r="H146" s="38" t="s">
        <v>18</v>
      </c>
      <c r="I146" s="42" t="n">
        <f aca="false">I144</f>
        <v>3310.39</v>
      </c>
      <c r="J146" s="28" t="n">
        <v>1375.48</v>
      </c>
      <c r="K146" s="39"/>
      <c r="L146" s="36"/>
    </row>
    <row r="147" s="47" customFormat="true" ht="21" hidden="true" customHeight="true" outlineLevel="0" collapsed="false">
      <c r="A147" s="48" t="s">
        <v>27</v>
      </c>
      <c r="B147" s="39" t="s">
        <v>62</v>
      </c>
      <c r="C147" s="40" t="n">
        <f aca="false">I147*J147/10000</f>
        <v>64.64529592</v>
      </c>
      <c r="D147" s="49"/>
      <c r="E147" s="49"/>
      <c r="F147" s="49"/>
      <c r="G147" s="40" t="n">
        <f aca="false">C147+D147+E147</f>
        <v>64.64529592</v>
      </c>
      <c r="H147" s="38" t="s">
        <v>18</v>
      </c>
      <c r="I147" s="42" t="n">
        <f aca="false">I144</f>
        <v>3310.39</v>
      </c>
      <c r="J147" s="28" t="n">
        <v>195.28</v>
      </c>
      <c r="K147" s="35"/>
      <c r="L147" s="36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</row>
    <row r="148" s="44" customFormat="true" ht="21" hidden="true" customHeight="true" outlineLevel="0" collapsed="false">
      <c r="A148" s="48" t="s">
        <v>38</v>
      </c>
      <c r="B148" s="39" t="s">
        <v>63</v>
      </c>
      <c r="C148" s="40" t="n">
        <f aca="false">I148*J148/10000</f>
        <v>23.97053399</v>
      </c>
      <c r="D148" s="49"/>
      <c r="E148" s="49"/>
      <c r="F148" s="49"/>
      <c r="G148" s="40" t="n">
        <f aca="false">C148+D148+E148</f>
        <v>23.97053399</v>
      </c>
      <c r="H148" s="38" t="s">
        <v>18</v>
      </c>
      <c r="I148" s="42" t="n">
        <f aca="false">I144</f>
        <v>3310.39</v>
      </c>
      <c r="J148" s="28" t="n">
        <v>72.41</v>
      </c>
      <c r="K148" s="35"/>
      <c r="L148" s="36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</row>
    <row r="149" s="44" customFormat="true" ht="21" hidden="true" customHeight="true" outlineLevel="0" collapsed="false">
      <c r="A149" s="48" t="s">
        <v>40</v>
      </c>
      <c r="B149" s="39" t="s">
        <v>41</v>
      </c>
      <c r="C149" s="40" t="n">
        <f aca="false">I149*J149/10000</f>
        <v>69.57446663</v>
      </c>
      <c r="D149" s="49"/>
      <c r="E149" s="49"/>
      <c r="F149" s="49"/>
      <c r="G149" s="40" t="n">
        <f aca="false">C149+D149+E149</f>
        <v>69.57446663</v>
      </c>
      <c r="H149" s="38" t="s">
        <v>18</v>
      </c>
      <c r="I149" s="42" t="n">
        <f aca="false">I145</f>
        <v>3310.39</v>
      </c>
      <c r="J149" s="28" t="n">
        <v>210.17</v>
      </c>
      <c r="K149" s="35"/>
      <c r="L149" s="36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</row>
    <row r="150" s="44" customFormat="true" ht="21" hidden="true" customHeight="true" outlineLevel="0" collapsed="false">
      <c r="A150" s="48" t="s">
        <v>42</v>
      </c>
      <c r="B150" s="39" t="s">
        <v>45</v>
      </c>
      <c r="C150" s="40" t="n">
        <f aca="false">I150*J150/10000</f>
        <v>204.59534356</v>
      </c>
      <c r="D150" s="49"/>
      <c r="E150" s="49"/>
      <c r="F150" s="49"/>
      <c r="G150" s="40" t="n">
        <f aca="false">C150+D150+E150</f>
        <v>204.59534356</v>
      </c>
      <c r="H150" s="38" t="s">
        <v>18</v>
      </c>
      <c r="I150" s="42" t="n">
        <f aca="false">I146</f>
        <v>3310.39</v>
      </c>
      <c r="J150" s="28" t="n">
        <v>618.04</v>
      </c>
      <c r="K150" s="35"/>
      <c r="L150" s="36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</row>
    <row r="151" s="44" customFormat="true" ht="21" hidden="true" customHeight="true" outlineLevel="0" collapsed="false">
      <c r="A151" s="48" t="s">
        <v>44</v>
      </c>
      <c r="B151" s="39" t="s">
        <v>43</v>
      </c>
      <c r="C151" s="40" t="n">
        <f aca="false">I151*J151/10000</f>
        <v>100.42730143</v>
      </c>
      <c r="D151" s="49"/>
      <c r="E151" s="49"/>
      <c r="F151" s="49"/>
      <c r="G151" s="40" t="n">
        <f aca="false">C151+D151+E151</f>
        <v>100.42730143</v>
      </c>
      <c r="H151" s="38" t="s">
        <v>18</v>
      </c>
      <c r="I151" s="42" t="n">
        <f aca="false">I147</f>
        <v>3310.39</v>
      </c>
      <c r="J151" s="28" t="n">
        <v>303.37</v>
      </c>
      <c r="K151" s="35"/>
      <c r="L151" s="36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</row>
    <row r="152" s="44" customFormat="true" ht="21" hidden="true" customHeight="true" outlineLevel="0" collapsed="false">
      <c r="A152" s="48" t="s">
        <v>46</v>
      </c>
      <c r="B152" s="39" t="s">
        <v>64</v>
      </c>
      <c r="C152" s="40" t="n">
        <f aca="false">I152*J152/10000</f>
        <v>146.55427569</v>
      </c>
      <c r="D152" s="49"/>
      <c r="E152" s="49"/>
      <c r="F152" s="49"/>
      <c r="G152" s="40" t="n">
        <f aca="false">C152+D152+E152</f>
        <v>146.55427569</v>
      </c>
      <c r="H152" s="38" t="s">
        <v>18</v>
      </c>
      <c r="I152" s="42" t="n">
        <f aca="false">I148</f>
        <v>3310.39</v>
      </c>
      <c r="J152" s="28" t="n">
        <v>442.71</v>
      </c>
      <c r="K152" s="35"/>
      <c r="L152" s="36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</row>
    <row r="153" s="44" customFormat="true" ht="21" hidden="true" customHeight="true" outlineLevel="0" collapsed="false">
      <c r="A153" s="48" t="s">
        <v>48</v>
      </c>
      <c r="B153" s="39" t="s">
        <v>47</v>
      </c>
      <c r="C153" s="40" t="n">
        <f aca="false">I153*J153/10000</f>
        <v>176.71523898</v>
      </c>
      <c r="D153" s="49"/>
      <c r="E153" s="49"/>
      <c r="F153" s="49"/>
      <c r="G153" s="40" t="n">
        <f aca="false">C153+D153+E153</f>
        <v>176.71523898</v>
      </c>
      <c r="H153" s="38" t="s">
        <v>18</v>
      </c>
      <c r="I153" s="42" t="n">
        <f aca="false">I150</f>
        <v>3310.39</v>
      </c>
      <c r="J153" s="28" t="n">
        <v>533.82</v>
      </c>
      <c r="K153" s="35"/>
      <c r="L153" s="36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</row>
    <row r="154" s="44" customFormat="true" ht="21" hidden="false" customHeight="true" outlineLevel="0" collapsed="false">
      <c r="A154" s="46" t="n">
        <v>3</v>
      </c>
      <c r="B154" s="23" t="s">
        <v>50</v>
      </c>
      <c r="C154" s="25" t="n">
        <f aca="false">SUM(C155:C160)</f>
        <v>0</v>
      </c>
      <c r="D154" s="25" t="n">
        <f aca="false">SUM(D155:D162)</f>
        <v>539.492707507244</v>
      </c>
      <c r="E154" s="25" t="n">
        <f aca="false">SUM(E155:E162)</f>
        <v>60</v>
      </c>
      <c r="F154" s="25"/>
      <c r="G154" s="25" t="n">
        <f aca="false">C154+D154+E154</f>
        <v>599.492707507244</v>
      </c>
      <c r="H154" s="34" t="s">
        <v>18</v>
      </c>
      <c r="I154" s="27" t="n">
        <f aca="false">I143</f>
        <v>3310.39</v>
      </c>
      <c r="J154" s="28" t="n">
        <f aca="false">G154/I154*10000</f>
        <v>1810.94284210393</v>
      </c>
      <c r="K154" s="46"/>
      <c r="L154" s="30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</row>
    <row r="155" s="44" customFormat="true" ht="21" hidden="true" customHeight="true" outlineLevel="0" collapsed="false">
      <c r="A155" s="48" t="s">
        <v>23</v>
      </c>
      <c r="B155" s="39" t="s">
        <v>52</v>
      </c>
      <c r="C155" s="40"/>
      <c r="D155" s="40" t="n">
        <f aca="false">I155*J155/10000</f>
        <v>72.6558745631351</v>
      </c>
      <c r="E155" s="40"/>
      <c r="F155" s="40"/>
      <c r="G155" s="40" t="n">
        <f aca="false">C155+D155+E155</f>
        <v>72.6558745631351</v>
      </c>
      <c r="H155" s="41" t="s">
        <v>18</v>
      </c>
      <c r="I155" s="42" t="n">
        <f aca="false">I154</f>
        <v>3310.39</v>
      </c>
      <c r="J155" s="28" t="n">
        <v>219.4782927786</v>
      </c>
      <c r="K155" s="35"/>
      <c r="L155" s="36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</row>
    <row r="156" s="44" customFormat="true" ht="21" hidden="true" customHeight="true" outlineLevel="0" collapsed="false">
      <c r="A156" s="48" t="s">
        <v>25</v>
      </c>
      <c r="B156" s="53" t="s">
        <v>53</v>
      </c>
      <c r="C156" s="40"/>
      <c r="D156" s="40" t="n">
        <f aca="false">I156*J156/10000</f>
        <v>27.5805095306786</v>
      </c>
      <c r="E156" s="40"/>
      <c r="F156" s="40"/>
      <c r="G156" s="40" t="n">
        <f aca="false">C156+D156+E156</f>
        <v>27.5805095306786</v>
      </c>
      <c r="H156" s="41" t="s">
        <v>18</v>
      </c>
      <c r="I156" s="42" t="n">
        <f aca="false">I154</f>
        <v>3310.39</v>
      </c>
      <c r="J156" s="28" t="n">
        <v>83.3149856381835</v>
      </c>
      <c r="K156" s="35"/>
      <c r="L156" s="36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</row>
    <row r="157" s="44" customFormat="true" ht="21" hidden="true" customHeight="true" outlineLevel="0" collapsed="false">
      <c r="A157" s="48" t="s">
        <v>27</v>
      </c>
      <c r="B157" s="53" t="s">
        <v>54</v>
      </c>
      <c r="C157" s="40"/>
      <c r="D157" s="40" t="n">
        <f aca="false">I157*J157/10000</f>
        <v>258.319245788255</v>
      </c>
      <c r="E157" s="40"/>
      <c r="F157" s="40"/>
      <c r="G157" s="40" t="n">
        <f aca="false">C157+D157+E157</f>
        <v>258.319245788255</v>
      </c>
      <c r="H157" s="41" t="s">
        <v>18</v>
      </c>
      <c r="I157" s="42" t="n">
        <f aca="false">I154</f>
        <v>3310.39</v>
      </c>
      <c r="J157" s="28" t="n">
        <v>780.328740082754</v>
      </c>
      <c r="K157" s="58"/>
      <c r="L157" s="36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</row>
    <row r="158" s="44" customFormat="true" ht="21" hidden="true" customHeight="true" outlineLevel="0" collapsed="false">
      <c r="A158" s="48" t="s">
        <v>38</v>
      </c>
      <c r="B158" s="53" t="s">
        <v>55</v>
      </c>
      <c r="C158" s="40"/>
      <c r="D158" s="40" t="n">
        <f aca="false">I158*J158/10000</f>
        <v>32.5118089619001</v>
      </c>
      <c r="E158" s="40"/>
      <c r="F158" s="40"/>
      <c r="G158" s="40" t="n">
        <f aca="false">C158+D158+E158</f>
        <v>32.5118089619001</v>
      </c>
      <c r="H158" s="41" t="s">
        <v>65</v>
      </c>
      <c r="I158" s="42" t="n">
        <f aca="false">I155</f>
        <v>3310.39</v>
      </c>
      <c r="J158" s="28" t="n">
        <v>98.2114160624581</v>
      </c>
      <c r="K158" s="58"/>
      <c r="L158" s="36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</row>
    <row r="159" s="44" customFormat="true" ht="21" hidden="true" customHeight="true" outlineLevel="0" collapsed="false">
      <c r="A159" s="48" t="s">
        <v>40</v>
      </c>
      <c r="B159" s="53" t="s">
        <v>66</v>
      </c>
      <c r="C159" s="40"/>
      <c r="D159" s="40" t="n">
        <f aca="false">I159*J159/10000</f>
        <v>14.9111855173417</v>
      </c>
      <c r="E159" s="40"/>
      <c r="F159" s="40"/>
      <c r="G159" s="40" t="n">
        <f aca="false">C159+D159+E159</f>
        <v>14.9111855173417</v>
      </c>
      <c r="H159" s="41" t="s">
        <v>18</v>
      </c>
      <c r="I159" s="42" t="n">
        <f aca="false">I158</f>
        <v>3310.39</v>
      </c>
      <c r="J159" s="28" t="n">
        <v>45.0435915929596</v>
      </c>
      <c r="K159" s="35"/>
      <c r="L159" s="36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</row>
    <row r="160" s="44" customFormat="true" ht="21" hidden="true" customHeight="true" outlineLevel="0" collapsed="false">
      <c r="A160" s="48" t="s">
        <v>42</v>
      </c>
      <c r="B160" s="53" t="s">
        <v>57</v>
      </c>
      <c r="C160" s="40"/>
      <c r="D160" s="40" t="n">
        <f aca="false">I160*J160/10000</f>
        <v>114.272523145934</v>
      </c>
      <c r="E160" s="40"/>
      <c r="F160" s="40"/>
      <c r="G160" s="40" t="n">
        <f aca="false">C160+D160+E160</f>
        <v>114.272523145934</v>
      </c>
      <c r="H160" s="41" t="s">
        <v>18</v>
      </c>
      <c r="I160" s="42" t="n">
        <f aca="false">I158</f>
        <v>3310.39</v>
      </c>
      <c r="J160" s="28" t="n">
        <v>345.193536549874</v>
      </c>
      <c r="K160" s="35"/>
      <c r="L160" s="36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</row>
    <row r="161" s="44" customFormat="true" ht="21" hidden="true" customHeight="true" outlineLevel="0" collapsed="false">
      <c r="A161" s="48" t="s">
        <v>44</v>
      </c>
      <c r="B161" s="53" t="s">
        <v>100</v>
      </c>
      <c r="C161" s="40"/>
      <c r="D161" s="40" t="n">
        <v>6</v>
      </c>
      <c r="E161" s="40" t="n">
        <v>60</v>
      </c>
      <c r="F161" s="40"/>
      <c r="G161" s="40" t="n">
        <f aca="false">C161+D161+E161</f>
        <v>66</v>
      </c>
      <c r="H161" s="57" t="s">
        <v>101</v>
      </c>
      <c r="I161" s="42" t="n">
        <v>2</v>
      </c>
      <c r="J161" s="28" t="n">
        <v>300000</v>
      </c>
      <c r="K161" s="35"/>
      <c r="L161" s="36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</row>
    <row r="162" s="44" customFormat="true" ht="21" hidden="true" customHeight="true" outlineLevel="0" collapsed="false">
      <c r="A162" s="48" t="s">
        <v>46</v>
      </c>
      <c r="B162" s="53" t="s">
        <v>91</v>
      </c>
      <c r="C162" s="40"/>
      <c r="D162" s="40" t="n">
        <f aca="false">I162*J162/10000</f>
        <v>13.24156</v>
      </c>
      <c r="E162" s="40"/>
      <c r="F162" s="40"/>
      <c r="G162" s="40" t="n">
        <f aca="false">C162+D162+E162</f>
        <v>13.24156</v>
      </c>
      <c r="H162" s="41" t="s">
        <v>18</v>
      </c>
      <c r="I162" s="42" t="n">
        <f aca="false">I160</f>
        <v>3310.39</v>
      </c>
      <c r="J162" s="28" t="n">
        <v>40</v>
      </c>
      <c r="K162" s="35"/>
      <c r="L162" s="36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</row>
    <row r="163" s="33" customFormat="true" ht="24" hidden="false" customHeight="true" outlineLevel="0" collapsed="false">
      <c r="A163" s="23" t="s">
        <v>29</v>
      </c>
      <c r="B163" s="52" t="s">
        <v>129</v>
      </c>
      <c r="C163" s="25" t="n">
        <f aca="false">C164+C176</f>
        <v>2195.705428</v>
      </c>
      <c r="D163" s="25" t="n">
        <f aca="false">D176</f>
        <v>650.105</v>
      </c>
      <c r="E163" s="25" t="n">
        <f aca="false">E176</f>
        <v>60</v>
      </c>
      <c r="F163" s="25"/>
      <c r="G163" s="25" t="n">
        <f aca="false">C163+D163+E163</f>
        <v>2905.810428</v>
      </c>
      <c r="H163" s="34" t="s">
        <v>18</v>
      </c>
      <c r="I163" s="27" t="n">
        <v>6692</v>
      </c>
      <c r="J163" s="28" t="n">
        <f aca="false">G163/I163*10000</f>
        <v>4342.21522414824</v>
      </c>
      <c r="K163" s="46"/>
      <c r="L163" s="30"/>
    </row>
    <row r="164" s="44" customFormat="true" ht="21" hidden="false" customHeight="true" outlineLevel="0" collapsed="false">
      <c r="A164" s="46" t="n">
        <v>1</v>
      </c>
      <c r="B164" s="23" t="s">
        <v>35</v>
      </c>
      <c r="C164" s="25" t="n">
        <f aca="false">SUM(C165:C175)</f>
        <v>2195.705428</v>
      </c>
      <c r="D164" s="25" t="n">
        <f aca="false">SUM(D165:D175)</f>
        <v>0</v>
      </c>
      <c r="E164" s="25" t="n">
        <f aca="false">SUM(E165:E175)</f>
        <v>0</v>
      </c>
      <c r="F164" s="25"/>
      <c r="G164" s="25" t="n">
        <f aca="false">C164+D164+E164</f>
        <v>2195.705428</v>
      </c>
      <c r="H164" s="13" t="s">
        <v>18</v>
      </c>
      <c r="I164" s="27" t="n">
        <f aca="false">I163</f>
        <v>6692</v>
      </c>
      <c r="J164" s="28" t="n">
        <f aca="false">G164/I164*10000</f>
        <v>3281.09</v>
      </c>
      <c r="K164" s="46"/>
      <c r="L164" s="30" t="n">
        <f aca="false">J164/J163*100</f>
        <v>75.5625833964417</v>
      </c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</row>
    <row r="165" s="44" customFormat="true" ht="21" hidden="true" customHeight="true" outlineLevel="0" collapsed="false">
      <c r="A165" s="48" t="s">
        <v>23</v>
      </c>
      <c r="B165" s="39" t="s">
        <v>36</v>
      </c>
      <c r="C165" s="40" t="n">
        <f aca="false">I165*J165/10000</f>
        <v>3.61368</v>
      </c>
      <c r="D165" s="49"/>
      <c r="E165" s="49"/>
      <c r="F165" s="49"/>
      <c r="G165" s="25" t="n">
        <f aca="false">C165+D165+E165</f>
        <v>3.61368</v>
      </c>
      <c r="H165" s="38" t="s">
        <v>18</v>
      </c>
      <c r="I165" s="42" t="n">
        <f aca="false">I164</f>
        <v>6692</v>
      </c>
      <c r="J165" s="28" t="n">
        <v>5.4</v>
      </c>
      <c r="K165" s="39"/>
      <c r="L165" s="36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</row>
    <row r="166" s="44" customFormat="true" ht="21" hidden="true" customHeight="true" outlineLevel="0" collapsed="false">
      <c r="A166" s="48" t="s">
        <v>25</v>
      </c>
      <c r="B166" s="39" t="s">
        <v>22</v>
      </c>
      <c r="C166" s="40" t="n">
        <f aca="false">I166*J166/10000</f>
        <v>25.416216</v>
      </c>
      <c r="D166" s="49"/>
      <c r="E166" s="49"/>
      <c r="F166" s="49"/>
      <c r="G166" s="25" t="n">
        <f aca="false">C166+D166+E166</f>
        <v>25.416216</v>
      </c>
      <c r="H166" s="38" t="s">
        <v>18</v>
      </c>
      <c r="I166" s="42" t="n">
        <f aca="false">I164</f>
        <v>6692</v>
      </c>
      <c r="J166" s="28" t="n">
        <v>37.98</v>
      </c>
      <c r="K166" s="39"/>
      <c r="L166" s="36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</row>
    <row r="167" s="44" customFormat="true" ht="21" hidden="true" customHeight="true" outlineLevel="0" collapsed="false">
      <c r="A167" s="48" t="s">
        <v>27</v>
      </c>
      <c r="B167" s="39" t="s">
        <v>60</v>
      </c>
      <c r="C167" s="40" t="n">
        <f aca="false">I167*J167/10000</f>
        <v>130.386928</v>
      </c>
      <c r="D167" s="40"/>
      <c r="E167" s="40"/>
      <c r="F167" s="40"/>
      <c r="G167" s="25" t="n">
        <f aca="false">C167+D167+E167</f>
        <v>130.386928</v>
      </c>
      <c r="H167" s="38" t="s">
        <v>18</v>
      </c>
      <c r="I167" s="42" t="n">
        <f aca="false">I164</f>
        <v>6692</v>
      </c>
      <c r="J167" s="28" t="n">
        <v>194.84</v>
      </c>
      <c r="K167" s="39"/>
      <c r="L167" s="36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</row>
    <row r="168" s="44" customFormat="true" ht="21" hidden="true" customHeight="true" outlineLevel="0" collapsed="false">
      <c r="A168" s="48" t="s">
        <v>38</v>
      </c>
      <c r="B168" s="39" t="s">
        <v>61</v>
      </c>
      <c r="C168" s="40" t="n">
        <f aca="false">I168*J168/10000</f>
        <v>804.304788</v>
      </c>
      <c r="D168" s="49"/>
      <c r="E168" s="49"/>
      <c r="F168" s="49"/>
      <c r="G168" s="25" t="n">
        <f aca="false">C168+D168+E168</f>
        <v>804.304788</v>
      </c>
      <c r="H168" s="38" t="s">
        <v>18</v>
      </c>
      <c r="I168" s="42" t="n">
        <f aca="false">I164</f>
        <v>6692</v>
      </c>
      <c r="J168" s="28" t="n">
        <v>1201.89</v>
      </c>
      <c r="K168" s="39"/>
      <c r="L168" s="36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</row>
    <row r="169" s="44" customFormat="true" ht="21" hidden="true" customHeight="true" outlineLevel="0" collapsed="false">
      <c r="A169" s="48" t="s">
        <v>40</v>
      </c>
      <c r="B169" s="39" t="s">
        <v>62</v>
      </c>
      <c r="C169" s="40" t="n">
        <f aca="false">I169*J169/10000</f>
        <v>67.093992</v>
      </c>
      <c r="D169" s="49"/>
      <c r="E169" s="49"/>
      <c r="F169" s="49"/>
      <c r="G169" s="25" t="n">
        <f aca="false">C169+D169+E169</f>
        <v>67.093992</v>
      </c>
      <c r="H169" s="38" t="s">
        <v>18</v>
      </c>
      <c r="I169" s="42" t="n">
        <f aca="false">I164</f>
        <v>6692</v>
      </c>
      <c r="J169" s="28" t="n">
        <v>100.26</v>
      </c>
      <c r="K169" s="39"/>
      <c r="L169" s="36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</row>
    <row r="170" s="44" customFormat="true" ht="21" hidden="true" customHeight="true" outlineLevel="0" collapsed="false">
      <c r="A170" s="48" t="s">
        <v>42</v>
      </c>
      <c r="B170" s="39" t="s">
        <v>63</v>
      </c>
      <c r="C170" s="40" t="n">
        <f aca="false">I170*J170/10000</f>
        <v>50.986348</v>
      </c>
      <c r="D170" s="49"/>
      <c r="E170" s="49"/>
      <c r="F170" s="49"/>
      <c r="G170" s="25" t="n">
        <f aca="false">C170+D170+E170</f>
        <v>50.986348</v>
      </c>
      <c r="H170" s="38" t="s">
        <v>18</v>
      </c>
      <c r="I170" s="42" t="n">
        <f aca="false">I163</f>
        <v>6692</v>
      </c>
      <c r="J170" s="28" t="n">
        <v>76.19</v>
      </c>
      <c r="K170" s="39"/>
      <c r="L170" s="36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</row>
    <row r="171" s="44" customFormat="true" ht="21" hidden="true" customHeight="true" outlineLevel="0" collapsed="false">
      <c r="A171" s="48" t="s">
        <v>44</v>
      </c>
      <c r="B171" s="39" t="s">
        <v>41</v>
      </c>
      <c r="C171" s="40" t="n">
        <f aca="false">I171*J171/10000</f>
        <v>153.400716</v>
      </c>
      <c r="D171" s="49"/>
      <c r="E171" s="49"/>
      <c r="F171" s="49"/>
      <c r="G171" s="25" t="n">
        <f aca="false">C171+D171+E171</f>
        <v>153.400716</v>
      </c>
      <c r="H171" s="38" t="s">
        <v>18</v>
      </c>
      <c r="I171" s="42" t="n">
        <f aca="false">I164</f>
        <v>6692</v>
      </c>
      <c r="J171" s="28" t="n">
        <v>229.23</v>
      </c>
      <c r="K171" s="39"/>
      <c r="L171" s="36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</row>
    <row r="172" s="44" customFormat="true" ht="21" hidden="true" customHeight="true" outlineLevel="0" collapsed="false">
      <c r="A172" s="48" t="s">
        <v>46</v>
      </c>
      <c r="B172" s="39" t="s">
        <v>45</v>
      </c>
      <c r="C172" s="40" t="n">
        <f aca="false">I172*J172/10000</f>
        <v>403.554368</v>
      </c>
      <c r="D172" s="49"/>
      <c r="E172" s="49"/>
      <c r="F172" s="49"/>
      <c r="G172" s="25" t="n">
        <f aca="false">C172+D172+E172</f>
        <v>403.554368</v>
      </c>
      <c r="H172" s="38" t="s">
        <v>18</v>
      </c>
      <c r="I172" s="42" t="n">
        <f aca="false">I165</f>
        <v>6692</v>
      </c>
      <c r="J172" s="28" t="n">
        <v>603.04</v>
      </c>
      <c r="K172" s="39"/>
      <c r="L172" s="36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</row>
    <row r="173" s="44" customFormat="true" ht="21" hidden="true" customHeight="true" outlineLevel="0" collapsed="false">
      <c r="A173" s="48" t="s">
        <v>48</v>
      </c>
      <c r="B173" s="39" t="s">
        <v>43</v>
      </c>
      <c r="C173" s="40" t="n">
        <f aca="false">I173*J173/10000</f>
        <v>173.075196</v>
      </c>
      <c r="D173" s="49"/>
      <c r="E173" s="49"/>
      <c r="F173" s="49"/>
      <c r="G173" s="25" t="n">
        <f aca="false">C173+D173+E173</f>
        <v>173.075196</v>
      </c>
      <c r="H173" s="38" t="s">
        <v>18</v>
      </c>
      <c r="I173" s="42" t="n">
        <f aca="false">I169</f>
        <v>6692</v>
      </c>
      <c r="J173" s="28" t="n">
        <v>258.63</v>
      </c>
      <c r="K173" s="39"/>
      <c r="L173" s="36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</row>
    <row r="174" s="44" customFormat="true" ht="21" hidden="true" customHeight="true" outlineLevel="0" collapsed="false">
      <c r="A174" s="48" t="s">
        <v>69</v>
      </c>
      <c r="B174" s="39" t="s">
        <v>64</v>
      </c>
      <c r="C174" s="40" t="n">
        <f aca="false">I174*J174/10000</f>
        <v>235.176956</v>
      </c>
      <c r="D174" s="49"/>
      <c r="E174" s="49"/>
      <c r="F174" s="49"/>
      <c r="G174" s="25" t="n">
        <f aca="false">C174+D174+E174</f>
        <v>235.176956</v>
      </c>
      <c r="H174" s="38" t="s">
        <v>18</v>
      </c>
      <c r="I174" s="42" t="n">
        <f aca="false">I168</f>
        <v>6692</v>
      </c>
      <c r="J174" s="28" t="n">
        <v>351.43</v>
      </c>
      <c r="K174" s="39"/>
      <c r="L174" s="36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</row>
    <row r="175" s="44" customFormat="true" ht="21" hidden="true" customHeight="true" outlineLevel="0" collapsed="false">
      <c r="A175" s="48" t="s">
        <v>73</v>
      </c>
      <c r="B175" s="39" t="s">
        <v>47</v>
      </c>
      <c r="C175" s="40" t="n">
        <f aca="false">I175*J175/10000</f>
        <v>148.69624</v>
      </c>
      <c r="D175" s="49"/>
      <c r="E175" s="49"/>
      <c r="F175" s="49"/>
      <c r="G175" s="25" t="n">
        <f aca="false">C175+D175+E175</f>
        <v>148.69624</v>
      </c>
      <c r="H175" s="38" t="s">
        <v>18</v>
      </c>
      <c r="I175" s="42" t="n">
        <f aca="false">I168</f>
        <v>6692</v>
      </c>
      <c r="J175" s="28" t="n">
        <v>222.2</v>
      </c>
      <c r="K175" s="39"/>
      <c r="L175" s="36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</row>
    <row r="176" s="44" customFormat="true" ht="21" hidden="false" customHeight="true" outlineLevel="0" collapsed="false">
      <c r="A176" s="46" t="n">
        <v>2</v>
      </c>
      <c r="B176" s="23" t="s">
        <v>50</v>
      </c>
      <c r="C176" s="25" t="n">
        <f aca="false">SUM(C177:C182)</f>
        <v>0</v>
      </c>
      <c r="D176" s="25" t="n">
        <f aca="false">SUM(D177:D184)</f>
        <v>650.105</v>
      </c>
      <c r="E176" s="25" t="n">
        <f aca="false">SUM(E177:E184)</f>
        <v>60</v>
      </c>
      <c r="F176" s="25"/>
      <c r="G176" s="25" t="n">
        <f aca="false">C176+D176+E176</f>
        <v>710.105</v>
      </c>
      <c r="H176" s="34" t="s">
        <v>18</v>
      </c>
      <c r="I176" s="27" t="n">
        <f aca="false">I163</f>
        <v>6692</v>
      </c>
      <c r="J176" s="28" t="n">
        <f aca="false">G176/I176*10000</f>
        <v>1061.12522414824</v>
      </c>
      <c r="K176" s="46"/>
      <c r="L176" s="30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</row>
    <row r="177" s="44" customFormat="true" ht="21" hidden="true" customHeight="true" outlineLevel="0" collapsed="false">
      <c r="A177" s="48" t="s">
        <v>23</v>
      </c>
      <c r="B177" s="39" t="s">
        <v>52</v>
      </c>
      <c r="C177" s="40"/>
      <c r="D177" s="40" t="n">
        <f aca="false">I177*J177/10000</f>
        <v>164.629892</v>
      </c>
      <c r="E177" s="40"/>
      <c r="F177" s="40"/>
      <c r="G177" s="25" t="n">
        <f aca="false">C177+D177+E177</f>
        <v>164.629892</v>
      </c>
      <c r="H177" s="41" t="s">
        <v>18</v>
      </c>
      <c r="I177" s="42" t="n">
        <f aca="false">I165</f>
        <v>6692</v>
      </c>
      <c r="J177" s="28" t="n">
        <v>246.01</v>
      </c>
      <c r="K177" s="35"/>
      <c r="L177" s="36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</row>
    <row r="178" s="44" customFormat="true" ht="21" hidden="true" customHeight="true" outlineLevel="0" collapsed="false">
      <c r="A178" s="48" t="s">
        <v>25</v>
      </c>
      <c r="B178" s="53" t="s">
        <v>53</v>
      </c>
      <c r="C178" s="40"/>
      <c r="D178" s="40" t="n">
        <f aca="false">I178*J178/10000</f>
        <v>49.848708</v>
      </c>
      <c r="E178" s="40"/>
      <c r="F178" s="40"/>
      <c r="G178" s="25" t="n">
        <f aca="false">C178+D178+E178</f>
        <v>49.848708</v>
      </c>
      <c r="H178" s="41" t="s">
        <v>18</v>
      </c>
      <c r="I178" s="42" t="n">
        <f aca="false">I166</f>
        <v>6692</v>
      </c>
      <c r="J178" s="28" t="n">
        <v>74.49</v>
      </c>
      <c r="K178" s="35"/>
      <c r="L178" s="36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</row>
    <row r="179" s="44" customFormat="true" ht="21" hidden="true" customHeight="true" outlineLevel="0" collapsed="false">
      <c r="A179" s="48" t="s">
        <v>27</v>
      </c>
      <c r="B179" s="53" t="s">
        <v>54</v>
      </c>
      <c r="C179" s="40"/>
      <c r="D179" s="40" t="n">
        <f aca="false">I179*J179/10000</f>
        <v>120.268624</v>
      </c>
      <c r="E179" s="40"/>
      <c r="F179" s="40"/>
      <c r="G179" s="25" t="n">
        <f aca="false">C179+D179+E179</f>
        <v>120.268624</v>
      </c>
      <c r="H179" s="41" t="s">
        <v>18</v>
      </c>
      <c r="I179" s="42" t="n">
        <f aca="false">I167</f>
        <v>6692</v>
      </c>
      <c r="J179" s="28" t="n">
        <v>179.72</v>
      </c>
      <c r="K179" s="58"/>
      <c r="L179" s="36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</row>
    <row r="180" s="44" customFormat="true" ht="21" hidden="true" customHeight="true" outlineLevel="0" collapsed="false">
      <c r="A180" s="48" t="s">
        <v>38</v>
      </c>
      <c r="B180" s="53" t="s">
        <v>55</v>
      </c>
      <c r="C180" s="40"/>
      <c r="D180" s="40" t="n">
        <f aca="false">I180*J180/10000</f>
        <v>45.70636</v>
      </c>
      <c r="E180" s="40"/>
      <c r="F180" s="40"/>
      <c r="G180" s="25" t="n">
        <f aca="false">C180+D180+E180</f>
        <v>45.70636</v>
      </c>
      <c r="H180" s="41" t="s">
        <v>18</v>
      </c>
      <c r="I180" s="42" t="n">
        <f aca="false">I168</f>
        <v>6692</v>
      </c>
      <c r="J180" s="28" t="n">
        <v>68.3</v>
      </c>
      <c r="K180" s="35"/>
      <c r="L180" s="36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</row>
    <row r="181" s="44" customFormat="true" ht="21" hidden="true" customHeight="true" outlineLevel="0" collapsed="false">
      <c r="A181" s="48" t="s">
        <v>40</v>
      </c>
      <c r="B181" s="53" t="s">
        <v>66</v>
      </c>
      <c r="C181" s="40"/>
      <c r="D181" s="40" t="n">
        <f aca="false">I181*J181/10000</f>
        <v>70.915124</v>
      </c>
      <c r="E181" s="40"/>
      <c r="F181" s="40"/>
      <c r="G181" s="25" t="n">
        <f aca="false">C181+D181+E181</f>
        <v>70.915124</v>
      </c>
      <c r="H181" s="41" t="s">
        <v>18</v>
      </c>
      <c r="I181" s="42" t="n">
        <f aca="false">I169</f>
        <v>6692</v>
      </c>
      <c r="J181" s="28" t="n">
        <v>105.97</v>
      </c>
      <c r="K181" s="58"/>
      <c r="L181" s="36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</row>
    <row r="182" s="44" customFormat="true" ht="21" hidden="true" customHeight="true" outlineLevel="0" collapsed="false">
      <c r="A182" s="48" t="s">
        <v>42</v>
      </c>
      <c r="B182" s="53" t="s">
        <v>57</v>
      </c>
      <c r="C182" s="40"/>
      <c r="D182" s="40" t="n">
        <f aca="false">I182*J182/10000</f>
        <v>165.968292</v>
      </c>
      <c r="E182" s="40"/>
      <c r="F182" s="40"/>
      <c r="G182" s="25" t="n">
        <f aca="false">C182+D182+E182</f>
        <v>165.968292</v>
      </c>
      <c r="H182" s="41" t="s">
        <v>18</v>
      </c>
      <c r="I182" s="42" t="n">
        <f aca="false">I170</f>
        <v>6692</v>
      </c>
      <c r="J182" s="28" t="n">
        <v>248.01</v>
      </c>
      <c r="K182" s="35"/>
      <c r="L182" s="36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</row>
    <row r="183" s="44" customFormat="true" ht="21" hidden="true" customHeight="true" outlineLevel="0" collapsed="false">
      <c r="A183" s="48" t="s">
        <v>44</v>
      </c>
      <c r="B183" s="53" t="s">
        <v>100</v>
      </c>
      <c r="C183" s="40"/>
      <c r="D183" s="40" t="n">
        <v>6</v>
      </c>
      <c r="E183" s="40" t="n">
        <v>60</v>
      </c>
      <c r="F183" s="40"/>
      <c r="G183" s="40" t="n">
        <f aca="false">C183+D183+E183</f>
        <v>66</v>
      </c>
      <c r="H183" s="57" t="s">
        <v>101</v>
      </c>
      <c r="I183" s="42" t="n">
        <v>2</v>
      </c>
      <c r="J183" s="28" t="n">
        <v>300000</v>
      </c>
      <c r="K183" s="35"/>
      <c r="L183" s="36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</row>
    <row r="184" s="44" customFormat="true" ht="21" hidden="true" customHeight="true" outlineLevel="0" collapsed="false">
      <c r="A184" s="48" t="s">
        <v>46</v>
      </c>
      <c r="B184" s="53" t="s">
        <v>91</v>
      </c>
      <c r="C184" s="40"/>
      <c r="D184" s="40" t="n">
        <f aca="false">I184*J184/10000</f>
        <v>26.768</v>
      </c>
      <c r="E184" s="40"/>
      <c r="F184" s="40"/>
      <c r="G184" s="40" t="n">
        <f aca="false">C184+D184+E184</f>
        <v>26.768</v>
      </c>
      <c r="H184" s="41" t="s">
        <v>18</v>
      </c>
      <c r="I184" s="42" t="n">
        <f aca="false">I176</f>
        <v>6692</v>
      </c>
      <c r="J184" s="28" t="n">
        <v>40</v>
      </c>
      <c r="K184" s="35"/>
      <c r="L184" s="36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</row>
    <row r="185" s="33" customFormat="true" ht="21" hidden="false" customHeight="true" outlineLevel="0" collapsed="false">
      <c r="A185" s="55" t="s">
        <v>33</v>
      </c>
      <c r="B185" s="56" t="s">
        <v>82</v>
      </c>
      <c r="C185" s="25" t="n">
        <f aca="false">SUM(C186:C187)</f>
        <v>600.1434</v>
      </c>
      <c r="D185" s="25" t="n">
        <f aca="false">SUM(D186:D187)</f>
        <v>0</v>
      </c>
      <c r="E185" s="25" t="n">
        <f aca="false">SUM(E186:E187)</f>
        <v>0</v>
      </c>
      <c r="F185" s="25"/>
      <c r="G185" s="25" t="n">
        <f aca="false">C185+D185+E185</f>
        <v>600.1434</v>
      </c>
      <c r="H185" s="34" t="s">
        <v>18</v>
      </c>
      <c r="I185" s="27" t="n">
        <f aca="false">I186+I187</f>
        <v>10002.39</v>
      </c>
      <c r="J185" s="28" t="n">
        <f aca="false">G185/I185*10000</f>
        <v>600</v>
      </c>
      <c r="K185" s="46"/>
      <c r="L185" s="30"/>
    </row>
    <row r="186" s="44" customFormat="true" ht="21" hidden="true" customHeight="true" outlineLevel="0" collapsed="false">
      <c r="A186" s="48" t="s">
        <v>23</v>
      </c>
      <c r="B186" s="39" t="s">
        <v>59</v>
      </c>
      <c r="C186" s="40" t="n">
        <f aca="false">I186*J186/10000</f>
        <v>198.6234</v>
      </c>
      <c r="D186" s="40"/>
      <c r="E186" s="40"/>
      <c r="F186" s="40"/>
      <c r="G186" s="25" t="n">
        <f aca="false">C186+D186+E186</f>
        <v>198.6234</v>
      </c>
      <c r="H186" s="41" t="s">
        <v>18</v>
      </c>
      <c r="I186" s="42" t="n">
        <f aca="false">I143</f>
        <v>3310.39</v>
      </c>
      <c r="J186" s="28" t="n">
        <v>600</v>
      </c>
      <c r="K186" s="39"/>
      <c r="L186" s="36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</row>
    <row r="187" s="44" customFormat="true" ht="21" hidden="true" customHeight="true" outlineLevel="0" collapsed="false">
      <c r="A187" s="48" t="s">
        <v>25</v>
      </c>
      <c r="B187" s="39" t="s">
        <v>130</v>
      </c>
      <c r="C187" s="40" t="n">
        <f aca="false">I187*J187/10000</f>
        <v>401.52</v>
      </c>
      <c r="D187" s="40"/>
      <c r="E187" s="40"/>
      <c r="F187" s="40"/>
      <c r="G187" s="25" t="n">
        <f aca="false">C187+D187+E187</f>
        <v>401.52</v>
      </c>
      <c r="H187" s="41" t="s">
        <v>18</v>
      </c>
      <c r="I187" s="42" t="n">
        <f aca="false">I163</f>
        <v>6692</v>
      </c>
      <c r="J187" s="28" t="n">
        <v>600</v>
      </c>
      <c r="K187" s="39"/>
      <c r="L187" s="36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</row>
    <row r="188" s="33" customFormat="true" ht="21" hidden="false" customHeight="true" outlineLevel="0" collapsed="false">
      <c r="A188" s="55" t="s">
        <v>58</v>
      </c>
      <c r="B188" s="56" t="s">
        <v>87</v>
      </c>
      <c r="C188" s="62" t="n">
        <f aca="false">I188*J188/10000</f>
        <v>300.0717</v>
      </c>
      <c r="D188" s="25"/>
      <c r="E188" s="25"/>
      <c r="F188" s="25"/>
      <c r="G188" s="25" t="n">
        <f aca="false">C188+D188+E188</f>
        <v>300.0717</v>
      </c>
      <c r="H188" s="34" t="s">
        <v>18</v>
      </c>
      <c r="I188" s="27" t="n">
        <f aca="false">I185</f>
        <v>10002.39</v>
      </c>
      <c r="J188" s="28" t="n">
        <v>300</v>
      </c>
      <c r="K188" s="46"/>
      <c r="L188" s="30"/>
    </row>
    <row r="189" s="33" customFormat="true" ht="21.75" hidden="false" customHeight="true" outlineLevel="0" collapsed="false">
      <c r="A189" s="55" t="s">
        <v>71</v>
      </c>
      <c r="B189" s="23" t="s">
        <v>109</v>
      </c>
      <c r="C189" s="25" t="n">
        <f aca="false">SUM(C190:C192)</f>
        <v>33.32</v>
      </c>
      <c r="D189" s="25" t="n">
        <f aca="false">SUM(D190:D192)</f>
        <v>0</v>
      </c>
      <c r="E189" s="25" t="n">
        <f aca="false">SUM(E190:E192)</f>
        <v>0</v>
      </c>
      <c r="F189" s="25"/>
      <c r="G189" s="25" t="n">
        <f aca="false">C189+D189+E189</f>
        <v>33.32</v>
      </c>
      <c r="H189" s="34" t="s">
        <v>18</v>
      </c>
      <c r="I189" s="27" t="n">
        <f aca="false">I142</f>
        <v>10002.39</v>
      </c>
      <c r="J189" s="28" t="n">
        <f aca="false">G189/I189*10000</f>
        <v>33.312038422817</v>
      </c>
      <c r="K189" s="46"/>
      <c r="L189" s="30"/>
    </row>
    <row r="190" s="44" customFormat="true" ht="21" hidden="true" customHeight="true" outlineLevel="0" collapsed="false">
      <c r="A190" s="48" t="s">
        <v>23</v>
      </c>
      <c r="B190" s="39" t="s">
        <v>131</v>
      </c>
      <c r="C190" s="40" t="n">
        <f aca="false">I190*J190/10000</f>
        <v>7.02</v>
      </c>
      <c r="D190" s="40"/>
      <c r="E190" s="40"/>
      <c r="F190" s="40"/>
      <c r="G190" s="25" t="n">
        <f aca="false">C190+D190+E190</f>
        <v>7.02</v>
      </c>
      <c r="H190" s="41" t="s">
        <v>65</v>
      </c>
      <c r="I190" s="42" t="n">
        <v>1560</v>
      </c>
      <c r="J190" s="28" t="n">
        <v>45</v>
      </c>
      <c r="K190" s="35"/>
      <c r="L190" s="36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</row>
    <row r="191" s="44" customFormat="true" ht="30" hidden="true" customHeight="true" outlineLevel="0" collapsed="false">
      <c r="A191" s="48" t="s">
        <v>25</v>
      </c>
      <c r="B191" s="58" t="s">
        <v>132</v>
      </c>
      <c r="C191" s="40" t="n">
        <v>20</v>
      </c>
      <c r="D191" s="54"/>
      <c r="E191" s="40"/>
      <c r="F191" s="40"/>
      <c r="G191" s="25" t="n">
        <f aca="false">C191+D192+E191</f>
        <v>20</v>
      </c>
      <c r="H191" s="41" t="s">
        <v>18</v>
      </c>
      <c r="I191" s="42" t="n">
        <v>400</v>
      </c>
      <c r="J191" s="28" t="n">
        <v>500</v>
      </c>
      <c r="K191" s="35"/>
      <c r="L191" s="36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</row>
    <row r="192" s="44" customFormat="true" ht="32.1" hidden="true" customHeight="true" outlineLevel="0" collapsed="false">
      <c r="A192" s="48" t="s">
        <v>27</v>
      </c>
      <c r="B192" s="58" t="s">
        <v>133</v>
      </c>
      <c r="C192" s="40" t="n">
        <f aca="false">I192*J192/10000</f>
        <v>6.3</v>
      </c>
      <c r="D192" s="40"/>
      <c r="E192" s="40"/>
      <c r="F192" s="40"/>
      <c r="G192" s="25" t="n">
        <f aca="false">C192+D193+E192</f>
        <v>6.3</v>
      </c>
      <c r="H192" s="41" t="s">
        <v>18</v>
      </c>
      <c r="I192" s="42" t="n">
        <v>210</v>
      </c>
      <c r="J192" s="28" t="n">
        <v>300</v>
      </c>
      <c r="K192" s="35"/>
      <c r="L192" s="36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</row>
    <row r="193" s="67" customFormat="true" ht="21" hidden="false" customHeight="true" outlineLevel="0" collapsed="false">
      <c r="A193" s="63" t="s">
        <v>134</v>
      </c>
      <c r="B193" s="23" t="s">
        <v>135</v>
      </c>
      <c r="C193" s="64"/>
      <c r="D193" s="65"/>
      <c r="E193" s="65"/>
      <c r="F193" s="65" t="n">
        <f aca="false">SUM(F194:F198)+SUM(F212:F227)</f>
        <v>3535.69382</v>
      </c>
      <c r="G193" s="65" t="n">
        <f aca="false">F193</f>
        <v>3535.69382</v>
      </c>
      <c r="H193" s="13" t="s">
        <v>18</v>
      </c>
      <c r="I193" s="27" t="n">
        <f aca="false">I5</f>
        <v>25034.39</v>
      </c>
      <c r="J193" s="66" t="n">
        <f aca="false">G193/I193*10000</f>
        <v>1412.33472035867</v>
      </c>
      <c r="K193" s="13"/>
      <c r="L193" s="36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</row>
    <row r="194" s="75" customFormat="true" ht="24.95" hidden="true" customHeight="true" outlineLevel="0" collapsed="false">
      <c r="A194" s="68" t="n">
        <v>1</v>
      </c>
      <c r="B194" s="12" t="s">
        <v>136</v>
      </c>
      <c r="C194" s="69"/>
      <c r="D194" s="69"/>
      <c r="E194" s="69"/>
      <c r="F194" s="69" t="n">
        <v>1500</v>
      </c>
      <c r="G194" s="69" t="n">
        <f aca="false">F194</f>
        <v>1500</v>
      </c>
      <c r="H194" s="70" t="s">
        <v>18</v>
      </c>
      <c r="I194" s="71"/>
      <c r="J194" s="72"/>
      <c r="K194" s="73"/>
      <c r="L194" s="7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</row>
    <row r="195" s="75" customFormat="true" ht="29.1" hidden="true" customHeight="true" outlineLevel="0" collapsed="false">
      <c r="A195" s="68" t="n">
        <v>2</v>
      </c>
      <c r="B195" s="12" t="s">
        <v>137</v>
      </c>
      <c r="C195" s="69"/>
      <c r="D195" s="69"/>
      <c r="E195" s="69"/>
      <c r="F195" s="69" t="n">
        <v>600</v>
      </c>
      <c r="G195" s="69" t="n">
        <f aca="false">F195</f>
        <v>600</v>
      </c>
      <c r="H195" s="70" t="s">
        <v>18</v>
      </c>
      <c r="I195" s="71"/>
      <c r="J195" s="72"/>
      <c r="K195" s="8"/>
      <c r="L195" s="7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</row>
    <row r="196" s="75" customFormat="true" ht="26.1" hidden="true" customHeight="true" outlineLevel="0" collapsed="false">
      <c r="A196" s="68" t="n">
        <v>3</v>
      </c>
      <c r="B196" s="12" t="s">
        <v>138</v>
      </c>
      <c r="C196" s="69"/>
      <c r="D196" s="69"/>
      <c r="E196" s="69"/>
      <c r="F196" s="69" t="n">
        <v>254</v>
      </c>
      <c r="G196" s="69" t="n">
        <f aca="false">F196</f>
        <v>254</v>
      </c>
      <c r="H196" s="70" t="s">
        <v>18</v>
      </c>
      <c r="I196" s="71"/>
      <c r="J196" s="72"/>
      <c r="K196" s="73"/>
      <c r="L196" s="7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</row>
    <row r="197" s="75" customFormat="true" ht="30" hidden="true" customHeight="true" outlineLevel="0" collapsed="false">
      <c r="A197" s="68" t="n">
        <v>4</v>
      </c>
      <c r="B197" s="12" t="s">
        <v>139</v>
      </c>
      <c r="C197" s="69"/>
      <c r="D197" s="69"/>
      <c r="E197" s="69"/>
      <c r="F197" s="69" t="n">
        <v>9.69</v>
      </c>
      <c r="G197" s="69" t="n">
        <f aca="false">F197</f>
        <v>9.69</v>
      </c>
      <c r="H197" s="70" t="s">
        <v>18</v>
      </c>
      <c r="I197" s="71"/>
      <c r="J197" s="72"/>
      <c r="K197" s="8"/>
      <c r="L197" s="7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</row>
    <row r="198" s="75" customFormat="true" ht="26.1" hidden="true" customHeight="true" outlineLevel="0" collapsed="false">
      <c r="A198" s="68" t="n">
        <v>5</v>
      </c>
      <c r="B198" s="12" t="s">
        <v>140</v>
      </c>
      <c r="C198" s="69"/>
      <c r="D198" s="69"/>
      <c r="E198" s="69"/>
      <c r="F198" s="69" t="n">
        <f aca="false">SUM(F199:F211)</f>
        <v>555.68</v>
      </c>
      <c r="G198" s="69" t="n">
        <f aca="false">F198</f>
        <v>555.68</v>
      </c>
      <c r="H198" s="70" t="s">
        <v>18</v>
      </c>
      <c r="I198" s="71"/>
      <c r="J198" s="72"/>
      <c r="K198" s="8"/>
      <c r="L198" s="69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</row>
    <row r="199" s="75" customFormat="true" ht="26.1" hidden="true" customHeight="true" outlineLevel="0" collapsed="false">
      <c r="A199" s="68" t="s">
        <v>23</v>
      </c>
      <c r="B199" s="12" t="s">
        <v>141</v>
      </c>
      <c r="C199" s="69"/>
      <c r="D199" s="69"/>
      <c r="E199" s="69"/>
      <c r="F199" s="69" t="n">
        <v>5.98</v>
      </c>
      <c r="G199" s="69" t="n">
        <v>5.98</v>
      </c>
      <c r="H199" s="70" t="s">
        <v>18</v>
      </c>
      <c r="I199" s="71"/>
      <c r="J199" s="72"/>
      <c r="K199" s="73"/>
      <c r="L199" s="7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</row>
    <row r="200" s="75" customFormat="true" ht="26.1" hidden="true" customHeight="true" outlineLevel="0" collapsed="false">
      <c r="A200" s="68" t="s">
        <v>25</v>
      </c>
      <c r="B200" s="12" t="s">
        <v>142</v>
      </c>
      <c r="C200" s="69"/>
      <c r="D200" s="69"/>
      <c r="E200" s="69"/>
      <c r="F200" s="69" t="n">
        <v>2.3</v>
      </c>
      <c r="G200" s="69" t="n">
        <v>2.3</v>
      </c>
      <c r="H200" s="70" t="s">
        <v>18</v>
      </c>
      <c r="I200" s="71"/>
      <c r="J200" s="72"/>
      <c r="K200" s="73"/>
      <c r="L200" s="7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</row>
    <row r="201" s="75" customFormat="true" ht="26.1" hidden="true" customHeight="true" outlineLevel="0" collapsed="false">
      <c r="A201" s="68" t="s">
        <v>27</v>
      </c>
      <c r="B201" s="12" t="s">
        <v>143</v>
      </c>
      <c r="C201" s="69"/>
      <c r="D201" s="69"/>
      <c r="E201" s="69"/>
      <c r="F201" s="69" t="n">
        <v>0.69</v>
      </c>
      <c r="G201" s="69" t="n">
        <v>0.69</v>
      </c>
      <c r="H201" s="70" t="s">
        <v>18</v>
      </c>
      <c r="I201" s="71"/>
      <c r="J201" s="72"/>
      <c r="K201" s="73"/>
      <c r="L201" s="7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</row>
    <row r="202" s="75" customFormat="true" ht="26.1" hidden="true" customHeight="true" outlineLevel="0" collapsed="false">
      <c r="A202" s="68" t="s">
        <v>38</v>
      </c>
      <c r="B202" s="12" t="s">
        <v>144</v>
      </c>
      <c r="C202" s="69"/>
      <c r="D202" s="69"/>
      <c r="E202" s="69"/>
      <c r="F202" s="69" t="n">
        <v>0.69</v>
      </c>
      <c r="G202" s="69" t="n">
        <v>0.69</v>
      </c>
      <c r="H202" s="70" t="s">
        <v>18</v>
      </c>
      <c r="I202" s="71"/>
      <c r="J202" s="72"/>
      <c r="K202" s="73"/>
      <c r="L202" s="7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</row>
    <row r="203" s="75" customFormat="true" ht="26.1" hidden="true" customHeight="true" outlineLevel="0" collapsed="false">
      <c r="A203" s="68" t="s">
        <v>40</v>
      </c>
      <c r="B203" s="12" t="s">
        <v>145</v>
      </c>
      <c r="C203" s="69"/>
      <c r="D203" s="69"/>
      <c r="E203" s="69"/>
      <c r="F203" s="69" t="n">
        <v>1.725</v>
      </c>
      <c r="G203" s="69" t="n">
        <v>1.725</v>
      </c>
      <c r="H203" s="70" t="s">
        <v>18</v>
      </c>
      <c r="I203" s="71"/>
      <c r="J203" s="72"/>
      <c r="K203" s="73"/>
      <c r="L203" s="7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</row>
    <row r="204" s="75" customFormat="true" ht="26.1" hidden="true" customHeight="true" outlineLevel="0" collapsed="false">
      <c r="A204" s="68" t="s">
        <v>42</v>
      </c>
      <c r="B204" s="12" t="s">
        <v>146</v>
      </c>
      <c r="C204" s="69"/>
      <c r="D204" s="69"/>
      <c r="E204" s="69"/>
      <c r="F204" s="69" t="n">
        <v>66.7</v>
      </c>
      <c r="G204" s="69" t="n">
        <v>66.7</v>
      </c>
      <c r="H204" s="70" t="s">
        <v>18</v>
      </c>
      <c r="I204" s="71"/>
      <c r="J204" s="72"/>
      <c r="K204" s="73"/>
      <c r="L204" s="7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</row>
    <row r="205" s="75" customFormat="true" ht="38.1" hidden="true" customHeight="true" outlineLevel="0" collapsed="false">
      <c r="A205" s="68" t="s">
        <v>44</v>
      </c>
      <c r="B205" s="12" t="s">
        <v>147</v>
      </c>
      <c r="C205" s="69"/>
      <c r="D205" s="69"/>
      <c r="E205" s="69"/>
      <c r="F205" s="69" t="n">
        <f aca="false">197.9*1.15</f>
        <v>227.585</v>
      </c>
      <c r="G205" s="69" t="n">
        <f aca="false">197.9*1.15</f>
        <v>227.585</v>
      </c>
      <c r="H205" s="70" t="s">
        <v>18</v>
      </c>
      <c r="I205" s="71"/>
      <c r="J205" s="72"/>
      <c r="K205" s="73"/>
      <c r="L205" s="7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</row>
    <row r="206" s="75" customFormat="true" ht="26.1" hidden="true" customHeight="true" outlineLevel="0" collapsed="false">
      <c r="A206" s="68" t="s">
        <v>46</v>
      </c>
      <c r="B206" s="12" t="s">
        <v>148</v>
      </c>
      <c r="C206" s="69"/>
      <c r="D206" s="69"/>
      <c r="E206" s="69"/>
      <c r="F206" s="69" t="n">
        <v>1.265</v>
      </c>
      <c r="G206" s="69" t="n">
        <v>1.265</v>
      </c>
      <c r="H206" s="70" t="s">
        <v>18</v>
      </c>
      <c r="I206" s="71"/>
      <c r="J206" s="72"/>
      <c r="K206" s="73"/>
      <c r="L206" s="7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</row>
    <row r="207" s="75" customFormat="true" ht="26.1" hidden="true" customHeight="true" outlineLevel="0" collapsed="false">
      <c r="A207" s="68" t="s">
        <v>48</v>
      </c>
      <c r="B207" s="12" t="s">
        <v>149</v>
      </c>
      <c r="C207" s="69"/>
      <c r="D207" s="69"/>
      <c r="E207" s="69"/>
      <c r="F207" s="69" t="n">
        <v>11.5</v>
      </c>
      <c r="G207" s="69" t="n">
        <v>11.5</v>
      </c>
      <c r="H207" s="70" t="s">
        <v>18</v>
      </c>
      <c r="I207" s="71"/>
      <c r="J207" s="72"/>
      <c r="K207" s="73"/>
      <c r="L207" s="7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</row>
    <row r="208" s="75" customFormat="true" ht="26.1" hidden="true" customHeight="true" outlineLevel="0" collapsed="false">
      <c r="A208" s="68" t="s">
        <v>69</v>
      </c>
      <c r="B208" s="12" t="s">
        <v>150</v>
      </c>
      <c r="C208" s="69"/>
      <c r="D208" s="69"/>
      <c r="E208" s="69"/>
      <c r="F208" s="69" t="n">
        <v>1.725</v>
      </c>
      <c r="G208" s="69" t="n">
        <v>1.725</v>
      </c>
      <c r="H208" s="70" t="s">
        <v>18</v>
      </c>
      <c r="I208" s="71"/>
      <c r="J208" s="72"/>
      <c r="K208" s="73"/>
      <c r="L208" s="7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</row>
    <row r="209" s="75" customFormat="true" ht="26.1" hidden="true" customHeight="true" outlineLevel="0" collapsed="false">
      <c r="A209" s="68" t="s">
        <v>73</v>
      </c>
      <c r="B209" s="12" t="s">
        <v>151</v>
      </c>
      <c r="C209" s="69"/>
      <c r="D209" s="69"/>
      <c r="E209" s="69"/>
      <c r="F209" s="69" t="n">
        <v>8.625</v>
      </c>
      <c r="G209" s="69" t="n">
        <v>8.625</v>
      </c>
      <c r="H209" s="70" t="s">
        <v>18</v>
      </c>
      <c r="I209" s="71"/>
      <c r="J209" s="72"/>
      <c r="K209" s="73"/>
      <c r="L209" s="7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</row>
    <row r="210" s="75" customFormat="true" ht="26.1" hidden="true" customHeight="true" outlineLevel="0" collapsed="false">
      <c r="A210" s="68" t="s">
        <v>76</v>
      </c>
      <c r="B210" s="12" t="s">
        <v>152</v>
      </c>
      <c r="C210" s="69"/>
      <c r="D210" s="69"/>
      <c r="E210" s="69"/>
      <c r="F210" s="69" t="n">
        <f aca="false">97.3*1.15</f>
        <v>111.895</v>
      </c>
      <c r="G210" s="69" t="n">
        <f aca="false">97.3*1.15</f>
        <v>111.895</v>
      </c>
      <c r="H210" s="70" t="s">
        <v>18</v>
      </c>
      <c r="I210" s="71"/>
      <c r="J210" s="72"/>
      <c r="K210" s="73"/>
      <c r="L210" s="7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</row>
    <row r="211" s="75" customFormat="true" ht="27" hidden="true" customHeight="true" outlineLevel="0" collapsed="false">
      <c r="A211" s="68" t="s">
        <v>153</v>
      </c>
      <c r="B211" s="12" t="s">
        <v>154</v>
      </c>
      <c r="C211" s="69"/>
      <c r="D211" s="69"/>
      <c r="E211" s="69"/>
      <c r="F211" s="69" t="n">
        <v>115</v>
      </c>
      <c r="G211" s="69" t="n">
        <v>115</v>
      </c>
      <c r="H211" s="70" t="s">
        <v>18</v>
      </c>
      <c r="I211" s="71"/>
      <c r="J211" s="72"/>
      <c r="K211" s="73"/>
      <c r="L211" s="7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</row>
    <row r="212" s="75" customFormat="true" ht="21" hidden="true" customHeight="true" outlineLevel="0" collapsed="false">
      <c r="A212" s="68" t="n">
        <v>6</v>
      </c>
      <c r="B212" s="12" t="s">
        <v>155</v>
      </c>
      <c r="C212" s="69"/>
      <c r="D212" s="69"/>
      <c r="E212" s="69"/>
      <c r="F212" s="69" t="n">
        <v>5.95</v>
      </c>
      <c r="G212" s="69" t="n">
        <f aca="false">F212</f>
        <v>5.95</v>
      </c>
      <c r="H212" s="70" t="s">
        <v>18</v>
      </c>
      <c r="I212" s="71"/>
      <c r="J212" s="72"/>
      <c r="K212" s="8"/>
      <c r="L212" s="7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</row>
    <row r="213" s="75" customFormat="true" ht="29.1" hidden="true" customHeight="true" outlineLevel="0" collapsed="false">
      <c r="A213" s="68" t="n">
        <v>7</v>
      </c>
      <c r="B213" s="12" t="s">
        <v>156</v>
      </c>
      <c r="C213" s="69"/>
      <c r="D213" s="69"/>
      <c r="E213" s="69"/>
      <c r="F213" s="69" t="n">
        <v>4.16</v>
      </c>
      <c r="G213" s="69" t="n">
        <f aca="false">F213</f>
        <v>4.16</v>
      </c>
      <c r="H213" s="70" t="s">
        <v>18</v>
      </c>
      <c r="I213" s="71"/>
      <c r="J213" s="72"/>
      <c r="K213" s="73"/>
      <c r="L213" s="7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</row>
    <row r="214" s="76" customFormat="true" ht="21" hidden="true" customHeight="true" outlineLevel="0" collapsed="false">
      <c r="A214" s="68" t="n">
        <v>8</v>
      </c>
      <c r="B214" s="12" t="s">
        <v>157</v>
      </c>
      <c r="C214" s="69"/>
      <c r="D214" s="69"/>
      <c r="E214" s="69"/>
      <c r="F214" s="69" t="n">
        <v>119</v>
      </c>
      <c r="G214" s="69" t="n">
        <f aca="false">F214</f>
        <v>119</v>
      </c>
      <c r="H214" s="70" t="s">
        <v>18</v>
      </c>
      <c r="I214" s="71"/>
      <c r="J214" s="72"/>
      <c r="K214" s="73"/>
      <c r="L214" s="7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</row>
    <row r="215" s="76" customFormat="true" ht="21" hidden="true" customHeight="true" outlineLevel="0" collapsed="false">
      <c r="A215" s="68" t="n">
        <v>9</v>
      </c>
      <c r="B215" s="12" t="s">
        <v>158</v>
      </c>
      <c r="C215" s="69"/>
      <c r="D215" s="69"/>
      <c r="E215" s="69"/>
      <c r="F215" s="69" t="n">
        <v>54.83</v>
      </c>
      <c r="G215" s="69" t="n">
        <f aca="false">F215</f>
        <v>54.83</v>
      </c>
      <c r="H215" s="70" t="s">
        <v>18</v>
      </c>
      <c r="I215" s="71"/>
      <c r="J215" s="72"/>
      <c r="K215" s="73"/>
      <c r="L215" s="7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</row>
    <row r="216" s="75" customFormat="true" ht="21" hidden="true" customHeight="true" outlineLevel="0" collapsed="false">
      <c r="A216" s="68" t="n">
        <v>10</v>
      </c>
      <c r="B216" s="12" t="s">
        <v>159</v>
      </c>
      <c r="C216" s="69"/>
      <c r="D216" s="69"/>
      <c r="E216" s="69"/>
      <c r="F216" s="69" t="n">
        <v>60</v>
      </c>
      <c r="G216" s="69" t="n">
        <f aca="false">F216</f>
        <v>60</v>
      </c>
      <c r="H216" s="70" t="s">
        <v>18</v>
      </c>
      <c r="I216" s="71"/>
      <c r="J216" s="72"/>
      <c r="K216" s="8"/>
      <c r="L216" s="7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</row>
    <row r="217" s="76" customFormat="true" ht="21" hidden="true" customHeight="true" outlineLevel="0" collapsed="false">
      <c r="A217" s="68" t="n">
        <v>11</v>
      </c>
      <c r="B217" s="12" t="s">
        <v>160</v>
      </c>
      <c r="C217" s="69"/>
      <c r="D217" s="69"/>
      <c r="E217" s="69"/>
      <c r="F217" s="69" t="n">
        <v>40</v>
      </c>
      <c r="G217" s="69" t="n">
        <f aca="false">F217</f>
        <v>40</v>
      </c>
      <c r="H217" s="70" t="s">
        <v>18</v>
      </c>
      <c r="I217" s="71"/>
      <c r="J217" s="72"/>
      <c r="K217" s="73"/>
      <c r="L217" s="7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</row>
    <row r="218" s="76" customFormat="true" ht="21" hidden="true" customHeight="true" outlineLevel="0" collapsed="false">
      <c r="A218" s="68" t="n">
        <v>12</v>
      </c>
      <c r="B218" s="12" t="s">
        <v>161</v>
      </c>
      <c r="C218" s="69"/>
      <c r="D218" s="69"/>
      <c r="E218" s="69"/>
      <c r="F218" s="69" t="n">
        <v>17</v>
      </c>
      <c r="G218" s="69" t="n">
        <f aca="false">F218</f>
        <v>17</v>
      </c>
      <c r="H218" s="70" t="s">
        <v>18</v>
      </c>
      <c r="I218" s="71"/>
      <c r="J218" s="72"/>
      <c r="K218" s="73"/>
      <c r="L218" s="7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</row>
    <row r="219" s="75" customFormat="true" ht="21" hidden="true" customHeight="true" outlineLevel="0" collapsed="false">
      <c r="A219" s="68" t="n">
        <v>13</v>
      </c>
      <c r="B219" s="12" t="s">
        <v>162</v>
      </c>
      <c r="C219" s="69"/>
      <c r="D219" s="69"/>
      <c r="E219" s="69"/>
      <c r="F219" s="69" t="n">
        <v>51</v>
      </c>
      <c r="G219" s="69" t="n">
        <f aca="false">F219</f>
        <v>51</v>
      </c>
      <c r="H219" s="70" t="s">
        <v>18</v>
      </c>
      <c r="I219" s="71"/>
      <c r="J219" s="72"/>
      <c r="K219" s="73"/>
      <c r="L219" s="7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</row>
    <row r="220" s="75" customFormat="true" ht="29.1" hidden="true" customHeight="true" outlineLevel="0" collapsed="false">
      <c r="A220" s="68" t="n">
        <v>14</v>
      </c>
      <c r="B220" s="12" t="s">
        <v>163</v>
      </c>
      <c r="C220" s="69"/>
      <c r="D220" s="69"/>
      <c r="E220" s="69"/>
      <c r="F220" s="69" t="n">
        <v>85</v>
      </c>
      <c r="G220" s="69" t="n">
        <f aca="false">F220</f>
        <v>85</v>
      </c>
      <c r="H220" s="70" t="s">
        <v>18</v>
      </c>
      <c r="I220" s="71"/>
      <c r="J220" s="72"/>
      <c r="K220" s="73"/>
      <c r="L220" s="7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</row>
    <row r="221" s="75" customFormat="true" ht="21" hidden="true" customHeight="true" outlineLevel="0" collapsed="false">
      <c r="A221" s="68" t="n">
        <v>15</v>
      </c>
      <c r="B221" s="12" t="s">
        <v>164</v>
      </c>
      <c r="C221" s="69"/>
      <c r="D221" s="69"/>
      <c r="E221" s="69"/>
      <c r="F221" s="69" t="n">
        <v>29.06</v>
      </c>
      <c r="G221" s="69" t="n">
        <f aca="false">F221</f>
        <v>29.06</v>
      </c>
      <c r="H221" s="70" t="s">
        <v>18</v>
      </c>
      <c r="I221" s="71"/>
      <c r="J221" s="72"/>
      <c r="K221" s="73"/>
      <c r="L221" s="7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</row>
    <row r="222" s="75" customFormat="true" ht="24.95" hidden="true" customHeight="true" outlineLevel="0" collapsed="false">
      <c r="A222" s="68" t="n">
        <v>16</v>
      </c>
      <c r="B222" s="12" t="s">
        <v>165</v>
      </c>
      <c r="C222" s="69"/>
      <c r="D222" s="69"/>
      <c r="E222" s="69"/>
      <c r="F222" s="69" t="n">
        <v>50.22</v>
      </c>
      <c r="G222" s="69" t="n">
        <f aca="false">F222</f>
        <v>50.22</v>
      </c>
      <c r="H222" s="70" t="s">
        <v>18</v>
      </c>
      <c r="I222" s="71"/>
      <c r="J222" s="72"/>
      <c r="K222" s="73"/>
      <c r="L222" s="7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</row>
    <row r="223" s="75" customFormat="true" ht="21" hidden="true" customHeight="true" outlineLevel="0" collapsed="false">
      <c r="A223" s="68" t="n">
        <v>17</v>
      </c>
      <c r="B223" s="12" t="s">
        <v>166</v>
      </c>
      <c r="C223" s="69"/>
      <c r="D223" s="69"/>
      <c r="E223" s="69"/>
      <c r="F223" s="69" t="n">
        <v>12.8</v>
      </c>
      <c r="G223" s="69" t="n">
        <f aca="false">F223</f>
        <v>12.8</v>
      </c>
      <c r="H223" s="70" t="s">
        <v>18</v>
      </c>
      <c r="I223" s="71"/>
      <c r="J223" s="72"/>
      <c r="K223" s="8"/>
      <c r="L223" s="7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</row>
    <row r="224" s="75" customFormat="true" ht="26.1" hidden="true" customHeight="true" outlineLevel="0" collapsed="false">
      <c r="A224" s="68" t="n">
        <v>18</v>
      </c>
      <c r="B224" s="12" t="s">
        <v>167</v>
      </c>
      <c r="C224" s="69"/>
      <c r="D224" s="69"/>
      <c r="E224" s="69"/>
      <c r="F224" s="69" t="n">
        <v>2.47</v>
      </c>
      <c r="G224" s="69" t="n">
        <f aca="false">F224</f>
        <v>2.47</v>
      </c>
      <c r="H224" s="70" t="s">
        <v>18</v>
      </c>
      <c r="I224" s="71"/>
      <c r="J224" s="72"/>
      <c r="K224" s="73"/>
      <c r="L224" s="7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</row>
    <row r="225" s="75" customFormat="true" ht="26.1" hidden="true" customHeight="true" outlineLevel="0" collapsed="false">
      <c r="A225" s="68" t="n">
        <v>19</v>
      </c>
      <c r="B225" s="12" t="s">
        <v>168</v>
      </c>
      <c r="C225" s="69"/>
      <c r="D225" s="69"/>
      <c r="E225" s="69"/>
      <c r="F225" s="69" t="n">
        <f aca="false">8500*5/10000</f>
        <v>4.25</v>
      </c>
      <c r="G225" s="69" t="n">
        <f aca="false">F225</f>
        <v>4.25</v>
      </c>
      <c r="H225" s="8" t="str">
        <f aca="false">H224</f>
        <v>m2</v>
      </c>
      <c r="I225" s="71"/>
      <c r="J225" s="72"/>
      <c r="K225" s="73"/>
      <c r="L225" s="7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</row>
    <row r="226" s="75" customFormat="true" ht="26.1" hidden="true" customHeight="true" outlineLevel="0" collapsed="false">
      <c r="A226" s="68" t="n">
        <v>20</v>
      </c>
      <c r="B226" s="12" t="s">
        <v>169</v>
      </c>
      <c r="C226" s="69"/>
      <c r="D226" s="69"/>
      <c r="E226" s="69"/>
      <c r="F226" s="69" t="n">
        <v>70</v>
      </c>
      <c r="G226" s="69" t="n">
        <f aca="false">F226</f>
        <v>70</v>
      </c>
      <c r="H226" s="70" t="s">
        <v>18</v>
      </c>
      <c r="I226" s="71"/>
      <c r="J226" s="72"/>
      <c r="K226" s="73"/>
      <c r="L226" s="7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</row>
    <row r="227" s="75" customFormat="true" ht="26.1" hidden="true" customHeight="true" outlineLevel="0" collapsed="false">
      <c r="A227" s="68" t="n">
        <v>21</v>
      </c>
      <c r="B227" s="12" t="s">
        <v>170</v>
      </c>
      <c r="C227" s="69"/>
      <c r="D227" s="69"/>
      <c r="E227" s="69"/>
      <c r="F227" s="69" t="n">
        <f aca="false">(2850*6+22184.55*4)/10000</f>
        <v>10.58382</v>
      </c>
      <c r="G227" s="69" t="n">
        <f aca="false">F227</f>
        <v>10.58382</v>
      </c>
      <c r="H227" s="70" t="s">
        <v>18</v>
      </c>
      <c r="I227" s="71"/>
      <c r="J227" s="72"/>
      <c r="K227" s="73"/>
      <c r="L227" s="7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</row>
    <row r="228" s="67" customFormat="true" ht="17.1" hidden="false" customHeight="true" outlineLevel="0" collapsed="false">
      <c r="A228" s="77" t="s">
        <v>171</v>
      </c>
      <c r="B228" s="50" t="s">
        <v>172</v>
      </c>
      <c r="C228" s="65"/>
      <c r="D228" s="65"/>
      <c r="E228" s="65"/>
      <c r="F228" s="65" t="n">
        <f aca="false">F229</f>
        <v>647.193803031517</v>
      </c>
      <c r="G228" s="65" t="n">
        <f aca="false">G229</f>
        <v>647.193803031517</v>
      </c>
      <c r="H228" s="13" t="s">
        <v>18</v>
      </c>
      <c r="I228" s="27" t="n">
        <f aca="false">I5</f>
        <v>25034.39</v>
      </c>
      <c r="J228" s="66" t="n">
        <f aca="false">G228/I228*10000</f>
        <v>258.521898489045</v>
      </c>
      <c r="K228" s="46"/>
      <c r="L228" s="30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</row>
    <row r="229" s="80" customFormat="true" ht="17.1" hidden="false" customHeight="true" outlineLevel="0" collapsed="false">
      <c r="A229" s="78" t="n">
        <v>1</v>
      </c>
      <c r="B229" s="58" t="s">
        <v>173</v>
      </c>
      <c r="C229" s="64"/>
      <c r="D229" s="64"/>
      <c r="E229" s="64"/>
      <c r="F229" s="64" t="n">
        <f aca="false">(G193+G5)*0.03</f>
        <v>647.193803031517</v>
      </c>
      <c r="G229" s="64" t="n">
        <f aca="false">F229</f>
        <v>647.193803031517</v>
      </c>
      <c r="H229" s="38" t="s">
        <v>18</v>
      </c>
      <c r="I229" s="27" t="n">
        <f aca="false">I228</f>
        <v>25034.39</v>
      </c>
      <c r="J229" s="79" t="n">
        <f aca="false">G229/I229*10000</f>
        <v>258.521898489045</v>
      </c>
      <c r="K229" s="35"/>
      <c r="L229" s="36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</row>
    <row r="230" s="67" customFormat="true" ht="18" hidden="false" customHeight="true" outlineLevel="0" collapsed="false">
      <c r="A230" s="77" t="s">
        <v>174</v>
      </c>
      <c r="B230" s="23" t="s">
        <v>175</v>
      </c>
      <c r="C230" s="65"/>
      <c r="D230" s="65"/>
      <c r="E230" s="65"/>
      <c r="F230" s="65"/>
      <c r="G230" s="65" t="n">
        <f aca="false">F230</f>
        <v>0</v>
      </c>
      <c r="H230" s="13" t="s">
        <v>18</v>
      </c>
      <c r="I230" s="27"/>
      <c r="J230" s="66"/>
      <c r="K230" s="13"/>
      <c r="L230" s="30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</row>
    <row r="231" s="80" customFormat="true" ht="29.1" hidden="false" customHeight="true" outlineLevel="0" collapsed="false">
      <c r="A231" s="77" t="s">
        <v>176</v>
      </c>
      <c r="B231" s="50" t="s">
        <v>177</v>
      </c>
      <c r="C231" s="65" t="n">
        <f aca="false">C6+C142</f>
        <v>13641.47664021</v>
      </c>
      <c r="D231" s="65" t="n">
        <f aca="false">D6+D142</f>
        <v>2874.22554350724</v>
      </c>
      <c r="E231" s="65" t="n">
        <f aca="false">E6+E142</f>
        <v>1521.730764</v>
      </c>
      <c r="F231" s="65" t="n">
        <f aca="false">F6+F193+F228+F230</f>
        <v>4182.88762303152</v>
      </c>
      <c r="G231" s="65" t="n">
        <f aca="false">G5+G193+G228</f>
        <v>22220.3205707488</v>
      </c>
      <c r="H231" s="13" t="s">
        <v>18</v>
      </c>
      <c r="I231" s="27" t="n">
        <f aca="false">I228</f>
        <v>25034.39</v>
      </c>
      <c r="J231" s="66" t="n">
        <f aca="false">G231/I231*10000</f>
        <v>8875.91851479056</v>
      </c>
      <c r="K231" s="35"/>
      <c r="L231" s="36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</row>
    <row r="232" customFormat="false" ht="21.75" hidden="false" customHeight="true" outlineLevel="0" collapsed="false">
      <c r="A232" s="4"/>
      <c r="C232" s="3"/>
      <c r="G232" s="3"/>
      <c r="H232" s="4"/>
      <c r="K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</row>
    <row r="233" customFormat="false" ht="21.75" hidden="false" customHeight="true" outlineLevel="0" collapsed="false">
      <c r="A233" s="4"/>
      <c r="C233" s="3"/>
      <c r="G233" s="3"/>
      <c r="H233" s="4"/>
      <c r="K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</row>
    <row r="234" s="81" customFormat="true" ht="21" hidden="false" customHeight="true" outlineLevel="0" collapsed="false">
      <c r="A234" s="4"/>
      <c r="B234" s="1"/>
      <c r="C234" s="3"/>
      <c r="D234" s="3"/>
      <c r="E234" s="3"/>
      <c r="F234" s="3"/>
      <c r="G234" s="3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</row>
    <row r="235" s="75" customFormat="true" ht="24.95" hidden="false" customHeight="true" outlineLevel="0" collapsed="false">
      <c r="A235" s="4"/>
      <c r="B235" s="1"/>
      <c r="C235" s="3"/>
      <c r="D235" s="3"/>
      <c r="E235" s="3"/>
      <c r="F235" s="3"/>
      <c r="G235" s="3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</row>
    <row r="236" s="75" customFormat="true" ht="21" hidden="false" customHeight="true" outlineLevel="0" collapsed="false">
      <c r="A236" s="4"/>
      <c r="B236" s="1"/>
      <c r="C236" s="3"/>
      <c r="D236" s="3"/>
      <c r="E236" s="3"/>
      <c r="F236" s="3"/>
      <c r="G236" s="3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</row>
    <row r="237" s="75" customFormat="true" ht="21" hidden="false" customHeight="true" outlineLevel="0" collapsed="false">
      <c r="A237" s="4"/>
      <c r="B237" s="1"/>
      <c r="C237" s="3"/>
      <c r="D237" s="3"/>
      <c r="E237" s="3"/>
      <c r="F237" s="3"/>
      <c r="G237" s="3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</row>
    <row r="238" s="75" customFormat="true" ht="21" hidden="false" customHeight="true" outlineLevel="0" collapsed="false">
      <c r="A238" s="4"/>
      <c r="B238" s="1"/>
      <c r="C238" s="3"/>
      <c r="D238" s="3"/>
      <c r="E238" s="3"/>
      <c r="F238" s="3"/>
      <c r="G238" s="3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</row>
    <row r="239" s="75" customFormat="true" ht="21" hidden="false" customHeight="true" outlineLevel="0" collapsed="false">
      <c r="A239" s="4"/>
      <c r="B239" s="1"/>
      <c r="C239" s="3"/>
      <c r="D239" s="3"/>
      <c r="E239" s="3"/>
      <c r="F239" s="3"/>
      <c r="G239" s="3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</row>
    <row r="240" s="75" customFormat="true" ht="21" hidden="false" customHeight="true" outlineLevel="0" collapsed="false">
      <c r="A240" s="4"/>
      <c r="B240" s="1"/>
      <c r="C240" s="3"/>
      <c r="D240" s="3"/>
      <c r="E240" s="3"/>
      <c r="F240" s="3"/>
      <c r="G240" s="3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</row>
    <row r="241" s="75" customFormat="true" ht="21" hidden="false" customHeight="true" outlineLevel="0" collapsed="false">
      <c r="A241" s="4"/>
      <c r="B241" s="1"/>
      <c r="C241" s="3"/>
      <c r="D241" s="3"/>
      <c r="E241" s="3"/>
      <c r="F241" s="3"/>
      <c r="G241" s="3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</row>
    <row r="242" s="75" customFormat="true" ht="21" hidden="false" customHeight="true" outlineLevel="0" collapsed="false">
      <c r="A242" s="4"/>
      <c r="B242" s="1"/>
      <c r="C242" s="3"/>
      <c r="D242" s="3"/>
      <c r="E242" s="3"/>
      <c r="F242" s="3"/>
      <c r="G242" s="3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</row>
    <row r="243" s="75" customFormat="true" ht="21" hidden="false" customHeight="true" outlineLevel="0" collapsed="false">
      <c r="A243" s="4"/>
      <c r="B243" s="1"/>
      <c r="C243" s="3"/>
      <c r="D243" s="3"/>
      <c r="E243" s="3"/>
      <c r="F243" s="3"/>
      <c r="G243" s="3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</row>
    <row r="244" s="75" customFormat="true" ht="21" hidden="false" customHeight="true" outlineLevel="0" collapsed="false">
      <c r="A244" s="4"/>
      <c r="B244" s="1"/>
      <c r="C244" s="3"/>
      <c r="D244" s="3"/>
      <c r="E244" s="3"/>
      <c r="F244" s="3"/>
      <c r="G244" s="3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</row>
    <row r="245" s="75" customFormat="true" ht="21" hidden="false" customHeight="true" outlineLevel="0" collapsed="false">
      <c r="A245" s="4"/>
      <c r="B245" s="1"/>
      <c r="C245" s="3"/>
      <c r="D245" s="3"/>
      <c r="E245" s="3"/>
      <c r="F245" s="3"/>
      <c r="G245" s="3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</row>
    <row r="246" s="76" customFormat="true" ht="21" hidden="false" customHeight="true" outlineLevel="0" collapsed="false">
      <c r="A246" s="4"/>
      <c r="B246" s="1"/>
      <c r="C246" s="3"/>
      <c r="D246" s="3"/>
      <c r="E246" s="3"/>
      <c r="F246" s="3"/>
      <c r="G246" s="3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</row>
    <row r="247" s="76" customFormat="true" ht="21" hidden="false" customHeight="true" outlineLevel="0" collapsed="false">
      <c r="A247" s="4"/>
      <c r="B247" s="1"/>
      <c r="C247" s="3"/>
      <c r="D247" s="3"/>
      <c r="E247" s="3"/>
      <c r="F247" s="3"/>
      <c r="G247" s="3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</row>
    <row r="248" s="75" customFormat="true" ht="21" hidden="false" customHeight="true" outlineLevel="0" collapsed="false">
      <c r="A248" s="4"/>
      <c r="B248" s="1"/>
      <c r="C248" s="3"/>
      <c r="D248" s="3"/>
      <c r="E248" s="3"/>
      <c r="F248" s="3"/>
      <c r="G248" s="3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</row>
    <row r="249" s="76" customFormat="true" ht="21" hidden="false" customHeight="true" outlineLevel="0" collapsed="false">
      <c r="A249" s="4"/>
      <c r="B249" s="1"/>
      <c r="C249" s="3"/>
      <c r="D249" s="3"/>
      <c r="E249" s="3"/>
      <c r="F249" s="3"/>
      <c r="G249" s="3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</row>
    <row r="250" s="76" customFormat="true" ht="21" hidden="false" customHeight="true" outlineLevel="0" collapsed="false">
      <c r="A250" s="4"/>
      <c r="B250" s="1"/>
      <c r="C250" s="3"/>
      <c r="D250" s="3"/>
      <c r="E250" s="3"/>
      <c r="F250" s="3"/>
      <c r="G250" s="3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</row>
    <row r="251" s="75" customFormat="true" ht="21" hidden="false" customHeight="true" outlineLevel="0" collapsed="false">
      <c r="A251" s="4"/>
      <c r="B251" s="1"/>
      <c r="C251" s="3"/>
      <c r="D251" s="3"/>
      <c r="E251" s="3"/>
      <c r="F251" s="3"/>
      <c r="G251" s="3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</row>
    <row r="252" s="75" customFormat="true" ht="21" hidden="false" customHeight="true" outlineLevel="0" collapsed="false">
      <c r="A252" s="4"/>
      <c r="B252" s="1"/>
      <c r="C252" s="3"/>
      <c r="D252" s="3"/>
      <c r="E252" s="3"/>
      <c r="F252" s="3"/>
      <c r="G252" s="3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</row>
    <row r="253" s="75" customFormat="true" ht="21" hidden="false" customHeight="true" outlineLevel="0" collapsed="false">
      <c r="A253" s="4"/>
      <c r="B253" s="1"/>
      <c r="C253" s="3"/>
      <c r="D253" s="3"/>
      <c r="E253" s="3"/>
      <c r="F253" s="3"/>
      <c r="G253" s="3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</row>
    <row r="254" s="81" customFormat="true" ht="17.1" hidden="false" customHeight="true" outlineLevel="0" collapsed="false">
      <c r="A254" s="32"/>
      <c r="B254" s="82"/>
      <c r="C254" s="83"/>
      <c r="D254" s="83"/>
      <c r="E254" s="83"/>
      <c r="F254" s="83"/>
      <c r="G254" s="83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</row>
    <row r="255" s="75" customFormat="true" ht="17.1" hidden="false" customHeight="true" outlineLevel="0" collapsed="false">
      <c r="A255" s="4"/>
      <c r="B255" s="1"/>
      <c r="C255" s="3"/>
      <c r="D255" s="3"/>
      <c r="E255" s="3"/>
      <c r="F255" s="3"/>
      <c r="G255" s="3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</row>
    <row r="256" s="81" customFormat="true" ht="18" hidden="false" customHeight="true" outlineLevel="0" collapsed="false">
      <c r="A256" s="32"/>
      <c r="B256" s="82"/>
      <c r="C256" s="83"/>
      <c r="D256" s="83"/>
      <c r="E256" s="83"/>
      <c r="F256" s="83"/>
      <c r="G256" s="83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</row>
    <row r="257" s="75" customFormat="true" ht="29.1" hidden="false" customHeight="true" outlineLevel="0" collapsed="false">
      <c r="A257" s="4"/>
      <c r="B257" s="1"/>
      <c r="C257" s="3"/>
      <c r="D257" s="3"/>
      <c r="E257" s="3"/>
      <c r="F257" s="3"/>
      <c r="G257" s="3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</row>
    <row r="258" s="75" customFormat="true" ht="21" hidden="false" customHeight="true" outlineLevel="0" collapsed="false">
      <c r="A258" s="4"/>
      <c r="B258" s="1"/>
      <c r="C258" s="3"/>
      <c r="D258" s="3"/>
      <c r="E258" s="3"/>
      <c r="F258" s="3"/>
      <c r="G258" s="3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</row>
    <row r="259" customFormat="false" ht="21" hidden="false" customHeight="true" outlineLevel="0" collapsed="false">
      <c r="C259" s="84"/>
      <c r="D259" s="84"/>
      <c r="E259" s="84"/>
      <c r="F259" s="84"/>
      <c r="G259" s="84"/>
    </row>
    <row r="260" customFormat="false" ht="21" hidden="false" customHeight="true" outlineLevel="0" collapsed="false">
      <c r="A260" s="4"/>
      <c r="C260" s="3"/>
      <c r="G260" s="3"/>
      <c r="H260" s="4"/>
      <c r="K260" s="4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</row>
    <row r="261" customFormat="false" ht="21" hidden="false" customHeight="true" outlineLevel="0" collapsed="false">
      <c r="A261" s="85"/>
      <c r="B261" s="85"/>
      <c r="C261" s="86"/>
      <c r="D261" s="87"/>
      <c r="E261" s="87"/>
      <c r="F261" s="87"/>
      <c r="G261" s="86"/>
      <c r="H261" s="85"/>
      <c r="I261" s="88"/>
    </row>
    <row r="262" customFormat="false" ht="21" hidden="false" customHeight="true" outlineLevel="0" collapsed="false">
      <c r="A262" s="85"/>
      <c r="B262" s="85"/>
      <c r="C262" s="86"/>
      <c r="D262" s="87"/>
      <c r="E262" s="87"/>
      <c r="F262" s="87"/>
      <c r="G262" s="86"/>
      <c r="H262" s="85"/>
      <c r="I262" s="88"/>
    </row>
    <row r="263" customFormat="false" ht="21" hidden="false" customHeight="true" outlineLevel="0" collapsed="false">
      <c r="A263" s="85"/>
      <c r="B263" s="85"/>
      <c r="C263" s="86"/>
      <c r="D263" s="87"/>
      <c r="E263" s="87"/>
      <c r="F263" s="87"/>
      <c r="G263" s="86"/>
      <c r="H263" s="85"/>
      <c r="I263" s="88"/>
    </row>
    <row r="264" customFormat="false" ht="21" hidden="false" customHeight="true" outlineLevel="0" collapsed="false">
      <c r="A264" s="85"/>
      <c r="B264" s="85"/>
      <c r="C264" s="86"/>
      <c r="D264" s="87"/>
      <c r="E264" s="87"/>
      <c r="F264" s="87"/>
      <c r="G264" s="86"/>
      <c r="H264" s="85"/>
      <c r="I264" s="88"/>
    </row>
    <row r="265" customFormat="false" ht="21" hidden="false" customHeight="true" outlineLevel="0" collapsed="false">
      <c r="A265" s="85"/>
      <c r="B265" s="85"/>
      <c r="C265" s="86"/>
      <c r="D265" s="87"/>
      <c r="E265" s="87"/>
      <c r="F265" s="87"/>
      <c r="G265" s="86"/>
      <c r="H265" s="85"/>
      <c r="I265" s="88"/>
    </row>
    <row r="266" customFormat="false" ht="21" hidden="false" customHeight="true" outlineLevel="0" collapsed="false">
      <c r="A266" s="85"/>
      <c r="B266" s="85"/>
      <c r="C266" s="86"/>
      <c r="D266" s="87"/>
      <c r="E266" s="87"/>
      <c r="F266" s="87"/>
      <c r="G266" s="86"/>
      <c r="H266" s="85"/>
      <c r="I266" s="88"/>
    </row>
    <row r="267" customFormat="false" ht="21" hidden="false" customHeight="true" outlineLevel="0" collapsed="false">
      <c r="A267" s="85"/>
      <c r="B267" s="85"/>
      <c r="C267" s="86"/>
      <c r="D267" s="87"/>
      <c r="E267" s="87"/>
      <c r="F267" s="87"/>
      <c r="G267" s="86"/>
      <c r="H267" s="85"/>
      <c r="I267" s="88"/>
    </row>
    <row r="268" customFormat="false" ht="21" hidden="false" customHeight="true" outlineLevel="0" collapsed="false">
      <c r="A268" s="85"/>
      <c r="B268" s="85"/>
      <c r="C268" s="86"/>
      <c r="D268" s="87"/>
      <c r="E268" s="87"/>
      <c r="F268" s="87"/>
      <c r="G268" s="86"/>
      <c r="H268" s="85"/>
      <c r="I268" s="88"/>
    </row>
    <row r="269" customFormat="false" ht="21" hidden="false" customHeight="true" outlineLevel="0" collapsed="false">
      <c r="A269" s="85"/>
      <c r="B269" s="85"/>
      <c r="C269" s="86"/>
      <c r="D269" s="87"/>
      <c r="E269" s="87"/>
      <c r="F269" s="87"/>
      <c r="G269" s="86"/>
      <c r="H269" s="85"/>
      <c r="I269" s="88"/>
    </row>
    <row r="270" customFormat="false" ht="21" hidden="false" customHeight="true" outlineLevel="0" collapsed="false">
      <c r="A270" s="85"/>
      <c r="B270" s="85"/>
      <c r="C270" s="86"/>
      <c r="D270" s="87"/>
      <c r="E270" s="87"/>
      <c r="F270" s="87"/>
      <c r="G270" s="86"/>
      <c r="H270" s="85"/>
      <c r="I270" s="88"/>
    </row>
    <row r="271" customFormat="false" ht="21" hidden="false" customHeight="true" outlineLevel="0" collapsed="false">
      <c r="A271" s="85"/>
      <c r="B271" s="85"/>
      <c r="C271" s="86"/>
      <c r="D271" s="87"/>
      <c r="E271" s="87"/>
      <c r="F271" s="87"/>
      <c r="G271" s="86"/>
      <c r="H271" s="85"/>
      <c r="I271" s="88"/>
    </row>
    <row r="272" customFormat="false" ht="21" hidden="false" customHeight="true" outlineLevel="0" collapsed="false">
      <c r="A272" s="85"/>
      <c r="B272" s="85"/>
      <c r="C272" s="86"/>
      <c r="D272" s="87"/>
      <c r="E272" s="87"/>
      <c r="F272" s="87"/>
      <c r="G272" s="86"/>
      <c r="H272" s="85"/>
      <c r="I272" s="88"/>
    </row>
    <row r="273" customFormat="false" ht="21" hidden="false" customHeight="true" outlineLevel="0" collapsed="false">
      <c r="A273" s="85"/>
      <c r="B273" s="85"/>
      <c r="C273" s="86"/>
      <c r="D273" s="87"/>
      <c r="E273" s="87"/>
      <c r="F273" s="87"/>
      <c r="G273" s="86"/>
      <c r="H273" s="85"/>
      <c r="I273" s="88"/>
    </row>
    <row r="274" customFormat="false" ht="21" hidden="false" customHeight="true" outlineLevel="0" collapsed="false">
      <c r="A274" s="85"/>
      <c r="B274" s="85"/>
      <c r="C274" s="86"/>
      <c r="D274" s="87"/>
      <c r="E274" s="87"/>
      <c r="F274" s="87"/>
      <c r="G274" s="86"/>
      <c r="H274" s="85"/>
      <c r="I274" s="88"/>
    </row>
    <row r="275" customFormat="false" ht="21" hidden="false" customHeight="true" outlineLevel="0" collapsed="false">
      <c r="A275" s="85"/>
      <c r="B275" s="85"/>
      <c r="C275" s="86"/>
      <c r="D275" s="87"/>
      <c r="E275" s="87"/>
      <c r="F275" s="87"/>
      <c r="G275" s="86"/>
      <c r="H275" s="85"/>
      <c r="I275" s="88"/>
    </row>
    <row r="276" customFormat="false" ht="21" hidden="false" customHeight="true" outlineLevel="0" collapsed="false">
      <c r="A276" s="85"/>
      <c r="B276" s="85"/>
      <c r="C276" s="86"/>
      <c r="D276" s="87"/>
      <c r="E276" s="87"/>
      <c r="F276" s="87"/>
      <c r="G276" s="86"/>
      <c r="H276" s="85"/>
      <c r="I276" s="88"/>
    </row>
    <row r="277" customFormat="false" ht="21" hidden="false" customHeight="true" outlineLevel="0" collapsed="false">
      <c r="A277" s="85"/>
      <c r="B277" s="85"/>
      <c r="C277" s="86"/>
      <c r="D277" s="87"/>
      <c r="E277" s="87"/>
      <c r="F277" s="87"/>
      <c r="G277" s="86"/>
      <c r="H277" s="85"/>
      <c r="I277" s="88"/>
    </row>
    <row r="278" customFormat="false" ht="21" hidden="false" customHeight="true" outlineLevel="0" collapsed="false">
      <c r="A278" s="85"/>
      <c r="B278" s="85"/>
      <c r="C278" s="86"/>
      <c r="D278" s="87"/>
      <c r="E278" s="87"/>
      <c r="F278" s="87"/>
      <c r="G278" s="86"/>
      <c r="H278" s="85"/>
      <c r="I278" s="88"/>
    </row>
    <row r="279" customFormat="false" ht="21" hidden="false" customHeight="true" outlineLevel="0" collapsed="false">
      <c r="A279" s="85"/>
      <c r="B279" s="85"/>
      <c r="C279" s="86"/>
      <c r="D279" s="87"/>
      <c r="E279" s="87"/>
      <c r="F279" s="87"/>
      <c r="G279" s="86"/>
      <c r="H279" s="85"/>
      <c r="I279" s="88"/>
    </row>
    <row r="280" customFormat="false" ht="21" hidden="false" customHeight="true" outlineLevel="0" collapsed="false">
      <c r="A280" s="85"/>
      <c r="B280" s="85"/>
      <c r="C280" s="86"/>
      <c r="D280" s="87"/>
      <c r="E280" s="87"/>
      <c r="F280" s="87"/>
      <c r="G280" s="86"/>
      <c r="H280" s="85"/>
      <c r="I280" s="88"/>
    </row>
    <row r="281" customFormat="false" ht="21" hidden="false" customHeight="true" outlineLevel="0" collapsed="false">
      <c r="A281" s="85"/>
      <c r="B281" s="85"/>
      <c r="C281" s="86"/>
      <c r="D281" s="87"/>
      <c r="E281" s="87"/>
      <c r="F281" s="87"/>
      <c r="G281" s="86"/>
      <c r="H281" s="85"/>
      <c r="I281" s="88"/>
    </row>
    <row r="282" customFormat="false" ht="21" hidden="false" customHeight="true" outlineLevel="0" collapsed="false">
      <c r="A282" s="85"/>
      <c r="B282" s="85"/>
      <c r="C282" s="86"/>
      <c r="D282" s="87"/>
      <c r="E282" s="87"/>
      <c r="F282" s="87"/>
      <c r="G282" s="86"/>
      <c r="H282" s="85"/>
      <c r="I282" s="88"/>
    </row>
    <row r="283" customFormat="false" ht="21" hidden="false" customHeight="true" outlineLevel="0" collapsed="false">
      <c r="A283" s="85"/>
      <c r="B283" s="85"/>
      <c r="C283" s="86"/>
      <c r="D283" s="87"/>
      <c r="E283" s="87"/>
      <c r="F283" s="87"/>
      <c r="G283" s="86"/>
      <c r="H283" s="85"/>
      <c r="I283" s="88"/>
    </row>
    <row r="284" customFormat="false" ht="21" hidden="false" customHeight="true" outlineLevel="0" collapsed="false">
      <c r="A284" s="85"/>
      <c r="B284" s="85"/>
      <c r="C284" s="86"/>
      <c r="D284" s="87"/>
      <c r="E284" s="87"/>
      <c r="F284" s="87"/>
      <c r="G284" s="86"/>
      <c r="H284" s="85"/>
      <c r="I284" s="88"/>
    </row>
    <row r="285" customFormat="false" ht="21" hidden="false" customHeight="true" outlineLevel="0" collapsed="false">
      <c r="A285" s="85"/>
      <c r="B285" s="85"/>
      <c r="C285" s="86"/>
      <c r="D285" s="87"/>
      <c r="E285" s="87"/>
      <c r="F285" s="87"/>
      <c r="G285" s="86"/>
      <c r="H285" s="85"/>
      <c r="I285" s="88"/>
    </row>
    <row r="286" customFormat="false" ht="21" hidden="false" customHeight="true" outlineLevel="0" collapsed="false">
      <c r="A286" s="85"/>
      <c r="B286" s="85"/>
      <c r="C286" s="86"/>
      <c r="D286" s="87"/>
      <c r="E286" s="87"/>
      <c r="F286" s="87"/>
      <c r="G286" s="86"/>
      <c r="H286" s="85"/>
      <c r="I286" s="88"/>
    </row>
    <row r="287" customFormat="false" ht="21" hidden="false" customHeight="true" outlineLevel="0" collapsed="false">
      <c r="A287" s="85"/>
      <c r="B287" s="85"/>
      <c r="C287" s="86"/>
      <c r="D287" s="87"/>
      <c r="E287" s="87"/>
      <c r="F287" s="87"/>
      <c r="G287" s="86"/>
      <c r="H287" s="85"/>
      <c r="I287" s="88"/>
    </row>
    <row r="288" customFormat="false" ht="21" hidden="false" customHeight="true" outlineLevel="0" collapsed="false">
      <c r="A288" s="85"/>
      <c r="B288" s="85"/>
      <c r="C288" s="86"/>
      <c r="D288" s="87"/>
      <c r="E288" s="87"/>
      <c r="F288" s="87"/>
      <c r="G288" s="86"/>
      <c r="H288" s="85"/>
      <c r="I288" s="88"/>
    </row>
    <row r="289" customFormat="false" ht="21" hidden="false" customHeight="true" outlineLevel="0" collapsed="false">
      <c r="A289" s="85"/>
      <c r="B289" s="85"/>
      <c r="C289" s="86"/>
      <c r="D289" s="87"/>
      <c r="E289" s="87"/>
      <c r="F289" s="87"/>
      <c r="G289" s="86"/>
      <c r="H289" s="85"/>
      <c r="I289" s="88"/>
    </row>
    <row r="290" customFormat="false" ht="21" hidden="false" customHeight="true" outlineLevel="0" collapsed="false">
      <c r="A290" s="85"/>
      <c r="B290" s="85"/>
      <c r="C290" s="86"/>
      <c r="D290" s="87"/>
      <c r="E290" s="87"/>
      <c r="F290" s="87"/>
      <c r="G290" s="86"/>
      <c r="H290" s="85"/>
      <c r="I290" s="88"/>
    </row>
    <row r="291" customFormat="false" ht="21" hidden="false" customHeight="true" outlineLevel="0" collapsed="false">
      <c r="A291" s="85"/>
      <c r="B291" s="85"/>
      <c r="C291" s="86"/>
      <c r="D291" s="87"/>
      <c r="E291" s="87"/>
      <c r="F291" s="87"/>
      <c r="G291" s="86"/>
      <c r="H291" s="85"/>
      <c r="I291" s="88"/>
    </row>
    <row r="292" customFormat="false" ht="21" hidden="false" customHeight="true" outlineLevel="0" collapsed="false">
      <c r="A292" s="85"/>
      <c r="B292" s="85"/>
      <c r="C292" s="86"/>
      <c r="D292" s="87"/>
      <c r="E292" s="87"/>
      <c r="F292" s="87"/>
      <c r="G292" s="86"/>
      <c r="H292" s="85"/>
      <c r="I292" s="88"/>
    </row>
    <row r="293" customFormat="false" ht="21" hidden="false" customHeight="true" outlineLevel="0" collapsed="false">
      <c r="A293" s="85"/>
      <c r="B293" s="85"/>
      <c r="C293" s="86"/>
      <c r="D293" s="87"/>
      <c r="E293" s="87"/>
      <c r="F293" s="87"/>
      <c r="G293" s="86"/>
      <c r="H293" s="85"/>
      <c r="I293" s="88"/>
    </row>
    <row r="294" customFormat="false" ht="21" hidden="false" customHeight="true" outlineLevel="0" collapsed="false">
      <c r="A294" s="85"/>
      <c r="B294" s="85"/>
      <c r="C294" s="86"/>
      <c r="D294" s="87"/>
      <c r="E294" s="87"/>
      <c r="F294" s="87"/>
      <c r="G294" s="86"/>
      <c r="H294" s="85"/>
      <c r="I294" s="88"/>
    </row>
    <row r="295" customFormat="false" ht="21" hidden="false" customHeight="true" outlineLevel="0" collapsed="false">
      <c r="A295" s="85"/>
      <c r="B295" s="85"/>
      <c r="C295" s="86"/>
      <c r="D295" s="87"/>
      <c r="E295" s="87"/>
      <c r="F295" s="87"/>
      <c r="G295" s="86"/>
      <c r="H295" s="85"/>
      <c r="I295" s="88"/>
    </row>
    <row r="296" customFormat="false" ht="21" hidden="false" customHeight="true" outlineLevel="0" collapsed="false">
      <c r="A296" s="85"/>
      <c r="B296" s="85"/>
      <c r="C296" s="86"/>
      <c r="D296" s="87"/>
      <c r="E296" s="87"/>
      <c r="F296" s="87"/>
      <c r="G296" s="86"/>
      <c r="H296" s="85"/>
      <c r="I296" s="88"/>
    </row>
    <row r="297" customFormat="false" ht="21" hidden="false" customHeight="true" outlineLevel="0" collapsed="false">
      <c r="A297" s="85"/>
      <c r="B297" s="85"/>
      <c r="C297" s="86"/>
      <c r="D297" s="87"/>
      <c r="E297" s="87"/>
      <c r="F297" s="87"/>
      <c r="G297" s="86"/>
      <c r="H297" s="85"/>
      <c r="I297" s="88"/>
    </row>
    <row r="298" customFormat="false" ht="21" hidden="false" customHeight="true" outlineLevel="0" collapsed="false">
      <c r="A298" s="85"/>
      <c r="B298" s="85"/>
      <c r="C298" s="86"/>
      <c r="D298" s="87"/>
      <c r="E298" s="87"/>
      <c r="F298" s="87"/>
      <c r="G298" s="86"/>
      <c r="H298" s="85"/>
      <c r="I298" s="88"/>
    </row>
    <row r="299" customFormat="false" ht="21" hidden="false" customHeight="true" outlineLevel="0" collapsed="false">
      <c r="A299" s="85"/>
      <c r="B299" s="85"/>
      <c r="C299" s="86"/>
      <c r="D299" s="87"/>
      <c r="E299" s="87"/>
      <c r="F299" s="87"/>
      <c r="G299" s="86"/>
      <c r="H299" s="85"/>
      <c r="I299" s="88"/>
    </row>
    <row r="300" customFormat="false" ht="21" hidden="false" customHeight="true" outlineLevel="0" collapsed="false">
      <c r="A300" s="85"/>
      <c r="B300" s="85"/>
      <c r="C300" s="86"/>
      <c r="D300" s="87"/>
      <c r="E300" s="87"/>
      <c r="F300" s="87"/>
      <c r="G300" s="86"/>
      <c r="H300" s="85"/>
      <c r="I300" s="88"/>
    </row>
    <row r="301" customFormat="false" ht="21" hidden="false" customHeight="true" outlineLevel="0" collapsed="false">
      <c r="A301" s="85"/>
      <c r="B301" s="85"/>
      <c r="C301" s="86"/>
      <c r="D301" s="87"/>
      <c r="E301" s="87"/>
      <c r="F301" s="87"/>
      <c r="G301" s="86"/>
      <c r="H301" s="85"/>
      <c r="I301" s="88"/>
    </row>
    <row r="302" customFormat="false" ht="21" hidden="false" customHeight="true" outlineLevel="0" collapsed="false">
      <c r="A302" s="85"/>
      <c r="B302" s="85"/>
      <c r="C302" s="86"/>
      <c r="D302" s="87"/>
      <c r="E302" s="87"/>
      <c r="F302" s="87"/>
      <c r="G302" s="86"/>
      <c r="H302" s="85"/>
      <c r="I302" s="88"/>
    </row>
    <row r="303" customFormat="false" ht="21" hidden="false" customHeight="true" outlineLevel="0" collapsed="false">
      <c r="A303" s="85"/>
      <c r="B303" s="85"/>
      <c r="C303" s="86"/>
      <c r="D303" s="87"/>
      <c r="E303" s="87"/>
      <c r="F303" s="87"/>
      <c r="G303" s="86"/>
      <c r="H303" s="85"/>
      <c r="I303" s="88"/>
    </row>
    <row r="304" customFormat="false" ht="21" hidden="false" customHeight="true" outlineLevel="0" collapsed="false">
      <c r="A304" s="85"/>
      <c r="B304" s="85"/>
      <c r="C304" s="86"/>
      <c r="D304" s="87"/>
      <c r="E304" s="87"/>
      <c r="F304" s="87"/>
      <c r="G304" s="86"/>
      <c r="H304" s="85"/>
      <c r="I304" s="88"/>
    </row>
    <row r="305" customFormat="false" ht="21" hidden="false" customHeight="true" outlineLevel="0" collapsed="false">
      <c r="A305" s="85"/>
      <c r="B305" s="85"/>
      <c r="C305" s="86"/>
      <c r="D305" s="87"/>
      <c r="E305" s="87"/>
      <c r="F305" s="87"/>
      <c r="G305" s="86"/>
      <c r="H305" s="85"/>
      <c r="I305" s="88"/>
    </row>
    <row r="306" customFormat="false" ht="21" hidden="false" customHeight="true" outlineLevel="0" collapsed="false">
      <c r="A306" s="85"/>
      <c r="B306" s="85"/>
      <c r="C306" s="86"/>
      <c r="D306" s="87"/>
      <c r="E306" s="87"/>
      <c r="F306" s="87"/>
      <c r="G306" s="86"/>
      <c r="H306" s="85"/>
      <c r="I306" s="88"/>
    </row>
    <row r="307" customFormat="false" ht="21" hidden="false" customHeight="true" outlineLevel="0" collapsed="false">
      <c r="A307" s="85"/>
      <c r="B307" s="85"/>
      <c r="C307" s="86"/>
      <c r="D307" s="87"/>
      <c r="E307" s="87"/>
      <c r="F307" s="87"/>
      <c r="G307" s="86"/>
      <c r="H307" s="85"/>
      <c r="I307" s="88"/>
    </row>
    <row r="308" customFormat="false" ht="21" hidden="false" customHeight="true" outlineLevel="0" collapsed="false">
      <c r="A308" s="85"/>
      <c r="B308" s="85"/>
      <c r="C308" s="86"/>
      <c r="D308" s="87"/>
      <c r="E308" s="87"/>
      <c r="F308" s="87"/>
      <c r="G308" s="86"/>
      <c r="H308" s="85"/>
      <c r="I308" s="88"/>
    </row>
    <row r="309" customFormat="false" ht="21" hidden="false" customHeight="true" outlineLevel="0" collapsed="false">
      <c r="A309" s="85"/>
      <c r="B309" s="85"/>
      <c r="C309" s="86"/>
      <c r="D309" s="87"/>
      <c r="E309" s="87"/>
      <c r="F309" s="87"/>
      <c r="G309" s="86"/>
      <c r="H309" s="85"/>
      <c r="I309" s="88"/>
    </row>
    <row r="310" customFormat="false" ht="21" hidden="false" customHeight="true" outlineLevel="0" collapsed="false">
      <c r="A310" s="85"/>
      <c r="B310" s="85"/>
      <c r="C310" s="86"/>
      <c r="D310" s="87"/>
      <c r="E310" s="87"/>
      <c r="F310" s="87"/>
      <c r="G310" s="86"/>
      <c r="H310" s="85"/>
      <c r="I310" s="88"/>
    </row>
    <row r="311" customFormat="false" ht="21" hidden="false" customHeight="true" outlineLevel="0" collapsed="false">
      <c r="A311" s="85"/>
      <c r="B311" s="85"/>
      <c r="C311" s="86"/>
      <c r="D311" s="87"/>
      <c r="E311" s="87"/>
      <c r="F311" s="87"/>
      <c r="G311" s="86"/>
      <c r="H311" s="85"/>
      <c r="I311" s="88"/>
    </row>
    <row r="312" customFormat="false" ht="21" hidden="false" customHeight="true" outlineLevel="0" collapsed="false">
      <c r="A312" s="85"/>
      <c r="B312" s="85"/>
      <c r="C312" s="86"/>
      <c r="D312" s="87"/>
      <c r="E312" s="87"/>
      <c r="F312" s="87"/>
      <c r="G312" s="86"/>
      <c r="H312" s="85"/>
      <c r="I312" s="88"/>
    </row>
    <row r="313" customFormat="false" ht="21" hidden="false" customHeight="true" outlineLevel="0" collapsed="false">
      <c r="A313" s="85"/>
      <c r="B313" s="85"/>
      <c r="C313" s="86"/>
      <c r="D313" s="87"/>
      <c r="E313" s="87"/>
      <c r="F313" s="87"/>
      <c r="G313" s="86"/>
      <c r="H313" s="85"/>
      <c r="I313" s="88"/>
    </row>
    <row r="314" customFormat="false" ht="21" hidden="false" customHeight="true" outlineLevel="0" collapsed="false">
      <c r="A314" s="85"/>
      <c r="B314" s="85"/>
      <c r="C314" s="86"/>
      <c r="D314" s="87"/>
      <c r="E314" s="87"/>
      <c r="F314" s="87"/>
      <c r="G314" s="86"/>
      <c r="H314" s="85"/>
      <c r="I314" s="88"/>
    </row>
    <row r="315" customFormat="false" ht="21" hidden="false" customHeight="true" outlineLevel="0" collapsed="false">
      <c r="A315" s="85"/>
      <c r="B315" s="85"/>
      <c r="C315" s="86"/>
      <c r="D315" s="87"/>
      <c r="E315" s="87"/>
      <c r="F315" s="87"/>
      <c r="G315" s="86"/>
      <c r="H315" s="85"/>
      <c r="I315" s="88"/>
    </row>
    <row r="316" customFormat="false" ht="21" hidden="false" customHeight="true" outlineLevel="0" collapsed="false">
      <c r="A316" s="85"/>
      <c r="B316" s="85"/>
      <c r="C316" s="86"/>
      <c r="D316" s="87"/>
      <c r="E316" s="87"/>
      <c r="F316" s="87"/>
      <c r="G316" s="86"/>
      <c r="H316" s="85"/>
      <c r="I316" s="88"/>
    </row>
    <row r="317" customFormat="false" ht="21" hidden="false" customHeight="true" outlineLevel="0" collapsed="false">
      <c r="A317" s="85"/>
      <c r="B317" s="85"/>
      <c r="C317" s="86"/>
      <c r="D317" s="87"/>
      <c r="E317" s="87"/>
      <c r="F317" s="87"/>
      <c r="G317" s="86"/>
      <c r="H317" s="85"/>
      <c r="I317" s="88"/>
    </row>
    <row r="318" customFormat="false" ht="21" hidden="false" customHeight="true" outlineLevel="0" collapsed="false">
      <c r="A318" s="85"/>
      <c r="B318" s="85"/>
      <c r="C318" s="86"/>
      <c r="D318" s="87"/>
      <c r="E318" s="87"/>
      <c r="F318" s="87"/>
      <c r="G318" s="86"/>
      <c r="H318" s="85"/>
      <c r="I318" s="88"/>
    </row>
    <row r="319" customFormat="false" ht="21" hidden="false" customHeight="true" outlineLevel="0" collapsed="false">
      <c r="A319" s="85"/>
      <c r="B319" s="85"/>
      <c r="C319" s="86"/>
      <c r="D319" s="87"/>
      <c r="E319" s="87"/>
      <c r="F319" s="87"/>
      <c r="G319" s="86"/>
      <c r="H319" s="85"/>
      <c r="I319" s="88"/>
    </row>
    <row r="320" customFormat="false" ht="21" hidden="false" customHeight="true" outlineLevel="0" collapsed="false">
      <c r="A320" s="85"/>
      <c r="B320" s="85"/>
      <c r="C320" s="86"/>
      <c r="D320" s="87"/>
      <c r="E320" s="87"/>
      <c r="F320" s="87"/>
      <c r="G320" s="86"/>
      <c r="H320" s="85"/>
      <c r="I320" s="88"/>
    </row>
    <row r="321" customFormat="false" ht="21" hidden="false" customHeight="true" outlineLevel="0" collapsed="false">
      <c r="A321" s="85"/>
      <c r="B321" s="85"/>
      <c r="C321" s="86"/>
      <c r="D321" s="87"/>
      <c r="E321" s="87"/>
      <c r="F321" s="87"/>
      <c r="G321" s="86"/>
      <c r="H321" s="85"/>
      <c r="I321" s="88"/>
    </row>
    <row r="322" customFormat="false" ht="21" hidden="false" customHeight="true" outlineLevel="0" collapsed="false">
      <c r="A322" s="85"/>
      <c r="B322" s="85"/>
      <c r="C322" s="86"/>
      <c r="D322" s="87"/>
      <c r="E322" s="87"/>
      <c r="F322" s="87"/>
      <c r="G322" s="86"/>
      <c r="H322" s="85"/>
      <c r="I322" s="88"/>
    </row>
    <row r="323" customFormat="false" ht="21" hidden="false" customHeight="true" outlineLevel="0" collapsed="false">
      <c r="A323" s="85"/>
      <c r="B323" s="85"/>
      <c r="C323" s="86"/>
      <c r="D323" s="87"/>
      <c r="E323" s="87"/>
      <c r="F323" s="87"/>
      <c r="G323" s="86"/>
      <c r="H323" s="85"/>
      <c r="I323" s="88"/>
    </row>
    <row r="324" customFormat="false" ht="21" hidden="false" customHeight="true" outlineLevel="0" collapsed="false">
      <c r="A324" s="85"/>
      <c r="B324" s="85"/>
      <c r="C324" s="86"/>
      <c r="D324" s="87"/>
      <c r="E324" s="87"/>
      <c r="F324" s="87"/>
      <c r="G324" s="86"/>
      <c r="H324" s="85"/>
      <c r="I324" s="88"/>
    </row>
    <row r="325" customFormat="false" ht="21" hidden="false" customHeight="true" outlineLevel="0" collapsed="false">
      <c r="A325" s="85"/>
      <c r="B325" s="85"/>
      <c r="C325" s="86"/>
      <c r="D325" s="87"/>
      <c r="E325" s="87"/>
      <c r="F325" s="87"/>
      <c r="G325" s="86"/>
      <c r="H325" s="85"/>
      <c r="I325" s="88"/>
    </row>
    <row r="326" customFormat="false" ht="21" hidden="false" customHeight="true" outlineLevel="0" collapsed="false">
      <c r="A326" s="85"/>
      <c r="B326" s="85"/>
      <c r="C326" s="86"/>
      <c r="D326" s="87"/>
      <c r="E326" s="87"/>
      <c r="F326" s="87"/>
      <c r="G326" s="86"/>
      <c r="H326" s="85"/>
      <c r="I326" s="88"/>
    </row>
    <row r="327" customFormat="false" ht="21" hidden="false" customHeight="true" outlineLevel="0" collapsed="false">
      <c r="A327" s="85"/>
      <c r="B327" s="85"/>
      <c r="C327" s="86"/>
      <c r="D327" s="87"/>
      <c r="E327" s="87"/>
      <c r="F327" s="87"/>
      <c r="G327" s="86"/>
      <c r="H327" s="85"/>
      <c r="I327" s="88"/>
    </row>
    <row r="328" customFormat="false" ht="21" hidden="false" customHeight="true" outlineLevel="0" collapsed="false">
      <c r="A328" s="85"/>
      <c r="B328" s="85"/>
      <c r="C328" s="86"/>
      <c r="D328" s="87"/>
      <c r="E328" s="87"/>
      <c r="F328" s="87"/>
      <c r="G328" s="86"/>
      <c r="H328" s="85"/>
      <c r="I328" s="88"/>
    </row>
    <row r="329" customFormat="false" ht="21" hidden="false" customHeight="true" outlineLevel="0" collapsed="false">
      <c r="A329" s="85"/>
      <c r="B329" s="85"/>
      <c r="C329" s="86"/>
      <c r="D329" s="87"/>
      <c r="E329" s="87"/>
      <c r="F329" s="87"/>
      <c r="G329" s="86"/>
      <c r="H329" s="85"/>
      <c r="I329" s="88"/>
    </row>
    <row r="330" customFormat="false" ht="21" hidden="false" customHeight="true" outlineLevel="0" collapsed="false">
      <c r="A330" s="85"/>
      <c r="B330" s="85"/>
      <c r="C330" s="86"/>
      <c r="D330" s="87"/>
      <c r="E330" s="87"/>
      <c r="F330" s="87"/>
      <c r="G330" s="86"/>
      <c r="H330" s="85"/>
      <c r="I330" s="88"/>
    </row>
    <row r="331" customFormat="false" ht="21" hidden="false" customHeight="true" outlineLevel="0" collapsed="false">
      <c r="A331" s="85"/>
      <c r="B331" s="85"/>
      <c r="C331" s="86"/>
      <c r="D331" s="87"/>
      <c r="E331" s="87"/>
      <c r="F331" s="87"/>
      <c r="G331" s="86"/>
      <c r="H331" s="85"/>
      <c r="I331" s="88"/>
    </row>
    <row r="332" customFormat="false" ht="21" hidden="false" customHeight="true" outlineLevel="0" collapsed="false">
      <c r="A332" s="85"/>
      <c r="B332" s="85"/>
      <c r="C332" s="86"/>
      <c r="D332" s="87"/>
      <c r="E332" s="87"/>
      <c r="F332" s="87"/>
      <c r="G332" s="86"/>
      <c r="H332" s="85"/>
      <c r="I332" s="88"/>
    </row>
    <row r="333" customFormat="false" ht="21" hidden="false" customHeight="true" outlineLevel="0" collapsed="false">
      <c r="A333" s="85"/>
      <c r="B333" s="85"/>
      <c r="C333" s="86"/>
      <c r="D333" s="87"/>
      <c r="E333" s="87"/>
      <c r="F333" s="87"/>
      <c r="G333" s="86"/>
      <c r="H333" s="85"/>
      <c r="I333" s="88"/>
    </row>
    <row r="334" customFormat="false" ht="21" hidden="false" customHeight="true" outlineLevel="0" collapsed="false">
      <c r="A334" s="85"/>
      <c r="B334" s="85"/>
      <c r="C334" s="86"/>
      <c r="D334" s="87"/>
      <c r="E334" s="87"/>
      <c r="F334" s="87"/>
      <c r="G334" s="86"/>
      <c r="H334" s="85"/>
      <c r="I334" s="88"/>
    </row>
    <row r="335" customFormat="false" ht="21" hidden="false" customHeight="true" outlineLevel="0" collapsed="false">
      <c r="A335" s="85"/>
      <c r="B335" s="85"/>
      <c r="C335" s="86"/>
      <c r="D335" s="87"/>
      <c r="E335" s="87"/>
      <c r="F335" s="87"/>
      <c r="G335" s="86"/>
      <c r="H335" s="85"/>
      <c r="I335" s="88"/>
    </row>
    <row r="336" customFormat="false" ht="21" hidden="false" customHeight="true" outlineLevel="0" collapsed="false">
      <c r="A336" s="85"/>
      <c r="B336" s="85"/>
      <c r="C336" s="86"/>
      <c r="D336" s="87"/>
      <c r="E336" s="87"/>
      <c r="F336" s="87"/>
      <c r="G336" s="86"/>
      <c r="H336" s="85"/>
      <c r="I336" s="88"/>
    </row>
    <row r="337" customFormat="false" ht="21" hidden="false" customHeight="true" outlineLevel="0" collapsed="false">
      <c r="A337" s="85"/>
      <c r="B337" s="85"/>
      <c r="C337" s="86"/>
      <c r="D337" s="87"/>
      <c r="E337" s="87"/>
      <c r="F337" s="87"/>
      <c r="G337" s="86"/>
      <c r="H337" s="85"/>
      <c r="I337" s="88"/>
    </row>
    <row r="338" customFormat="false" ht="21" hidden="false" customHeight="true" outlineLevel="0" collapsed="false">
      <c r="A338" s="85"/>
      <c r="B338" s="85"/>
      <c r="C338" s="86"/>
      <c r="D338" s="87"/>
      <c r="E338" s="87"/>
      <c r="F338" s="87"/>
      <c r="G338" s="86"/>
      <c r="H338" s="85"/>
      <c r="I338" s="88"/>
    </row>
    <row r="339" customFormat="false" ht="21" hidden="false" customHeight="true" outlineLevel="0" collapsed="false">
      <c r="A339" s="85"/>
      <c r="B339" s="85"/>
      <c r="C339" s="86"/>
      <c r="D339" s="87"/>
      <c r="E339" s="87"/>
      <c r="F339" s="87"/>
      <c r="G339" s="86"/>
      <c r="H339" s="85"/>
      <c r="I339" s="88"/>
    </row>
    <row r="340" customFormat="false" ht="21" hidden="false" customHeight="true" outlineLevel="0" collapsed="false">
      <c r="A340" s="85"/>
      <c r="B340" s="85"/>
      <c r="C340" s="86"/>
      <c r="D340" s="87"/>
      <c r="E340" s="87"/>
      <c r="F340" s="87"/>
      <c r="G340" s="86"/>
      <c r="H340" s="85"/>
      <c r="I340" s="88"/>
    </row>
    <row r="341" customFormat="false" ht="21" hidden="false" customHeight="true" outlineLevel="0" collapsed="false">
      <c r="A341" s="85"/>
      <c r="B341" s="85"/>
      <c r="C341" s="86"/>
      <c r="D341" s="87"/>
      <c r="E341" s="87"/>
      <c r="F341" s="87"/>
      <c r="G341" s="86"/>
      <c r="H341" s="85"/>
      <c r="I341" s="88"/>
    </row>
    <row r="342" customFormat="false" ht="21" hidden="false" customHeight="true" outlineLevel="0" collapsed="false">
      <c r="A342" s="85"/>
      <c r="B342" s="85"/>
      <c r="C342" s="86"/>
      <c r="D342" s="87"/>
      <c r="E342" s="87"/>
      <c r="F342" s="87"/>
      <c r="G342" s="86"/>
      <c r="H342" s="85"/>
      <c r="I342" s="88"/>
    </row>
    <row r="343" customFormat="false" ht="21" hidden="false" customHeight="true" outlineLevel="0" collapsed="false">
      <c r="A343" s="85"/>
      <c r="B343" s="85"/>
      <c r="C343" s="86"/>
      <c r="D343" s="87"/>
      <c r="E343" s="87"/>
      <c r="F343" s="87"/>
      <c r="G343" s="86"/>
      <c r="H343" s="85"/>
      <c r="I343" s="88"/>
    </row>
    <row r="344" customFormat="false" ht="21" hidden="false" customHeight="true" outlineLevel="0" collapsed="false">
      <c r="A344" s="85"/>
      <c r="B344" s="85"/>
      <c r="C344" s="86"/>
      <c r="D344" s="87"/>
      <c r="E344" s="87"/>
      <c r="F344" s="87"/>
      <c r="G344" s="86"/>
      <c r="H344" s="85"/>
      <c r="I344" s="88"/>
    </row>
    <row r="345" customFormat="false" ht="21" hidden="false" customHeight="true" outlineLevel="0" collapsed="false">
      <c r="A345" s="85"/>
      <c r="B345" s="85"/>
      <c r="C345" s="86"/>
      <c r="D345" s="87"/>
      <c r="E345" s="87"/>
      <c r="F345" s="87"/>
      <c r="G345" s="86"/>
      <c r="H345" s="85"/>
      <c r="I345" s="88"/>
    </row>
    <row r="346" customFormat="false" ht="21" hidden="false" customHeight="true" outlineLevel="0" collapsed="false">
      <c r="A346" s="85"/>
      <c r="B346" s="85"/>
      <c r="C346" s="86"/>
      <c r="D346" s="87"/>
      <c r="E346" s="87"/>
      <c r="F346" s="87"/>
      <c r="G346" s="86"/>
      <c r="H346" s="85"/>
      <c r="I346" s="88"/>
    </row>
    <row r="347" customFormat="false" ht="21" hidden="false" customHeight="true" outlineLevel="0" collapsed="false">
      <c r="A347" s="85"/>
      <c r="B347" s="85"/>
      <c r="C347" s="86"/>
      <c r="D347" s="87"/>
      <c r="E347" s="87"/>
      <c r="F347" s="87"/>
      <c r="G347" s="86"/>
      <c r="H347" s="85"/>
      <c r="I347" s="88"/>
    </row>
    <row r="348" customFormat="false" ht="21" hidden="false" customHeight="true" outlineLevel="0" collapsed="false">
      <c r="A348" s="85"/>
      <c r="B348" s="85"/>
      <c r="C348" s="86"/>
      <c r="D348" s="87"/>
      <c r="E348" s="87"/>
      <c r="F348" s="87"/>
      <c r="G348" s="86"/>
      <c r="H348" s="85"/>
      <c r="I348" s="88"/>
    </row>
    <row r="349" customFormat="false" ht="21" hidden="false" customHeight="true" outlineLevel="0" collapsed="false">
      <c r="A349" s="85"/>
      <c r="B349" s="85"/>
      <c r="C349" s="86"/>
      <c r="D349" s="87"/>
      <c r="E349" s="87"/>
      <c r="F349" s="87"/>
      <c r="G349" s="86"/>
      <c r="H349" s="85"/>
      <c r="I349" s="88"/>
    </row>
    <row r="350" customFormat="false" ht="21" hidden="false" customHeight="true" outlineLevel="0" collapsed="false">
      <c r="A350" s="85"/>
      <c r="B350" s="85"/>
      <c r="C350" s="86"/>
      <c r="D350" s="87"/>
      <c r="E350" s="87"/>
      <c r="F350" s="87"/>
      <c r="G350" s="86"/>
      <c r="H350" s="85"/>
      <c r="I350" s="88"/>
    </row>
    <row r="351" customFormat="false" ht="21" hidden="false" customHeight="true" outlineLevel="0" collapsed="false">
      <c r="A351" s="85"/>
      <c r="B351" s="85"/>
      <c r="C351" s="86"/>
      <c r="D351" s="87"/>
      <c r="E351" s="87"/>
      <c r="F351" s="87"/>
      <c r="G351" s="86"/>
      <c r="H351" s="85"/>
      <c r="I351" s="88"/>
    </row>
    <row r="352" customFormat="false" ht="21" hidden="false" customHeight="true" outlineLevel="0" collapsed="false">
      <c r="A352" s="85"/>
      <c r="B352" s="85"/>
      <c r="C352" s="86"/>
      <c r="D352" s="87"/>
      <c r="E352" s="87"/>
      <c r="F352" s="87"/>
      <c r="G352" s="86"/>
      <c r="H352" s="85"/>
      <c r="I352" s="88"/>
    </row>
    <row r="353" customFormat="false" ht="21" hidden="false" customHeight="true" outlineLevel="0" collapsed="false">
      <c r="A353" s="85"/>
      <c r="B353" s="85"/>
      <c r="C353" s="86"/>
      <c r="D353" s="87"/>
      <c r="E353" s="87"/>
      <c r="F353" s="87"/>
      <c r="G353" s="86"/>
      <c r="H353" s="85"/>
      <c r="I353" s="88"/>
    </row>
    <row r="354" customFormat="false" ht="21" hidden="false" customHeight="true" outlineLevel="0" collapsed="false">
      <c r="A354" s="85"/>
      <c r="B354" s="85"/>
      <c r="C354" s="86"/>
      <c r="D354" s="87"/>
      <c r="E354" s="87"/>
      <c r="F354" s="87"/>
      <c r="G354" s="86"/>
      <c r="H354" s="85"/>
      <c r="I354" s="88"/>
    </row>
    <row r="355" customFormat="false" ht="21" hidden="false" customHeight="true" outlineLevel="0" collapsed="false">
      <c r="A355" s="85"/>
      <c r="B355" s="85"/>
      <c r="C355" s="86"/>
      <c r="D355" s="87"/>
      <c r="E355" s="87"/>
      <c r="F355" s="87"/>
      <c r="G355" s="86"/>
      <c r="H355" s="85"/>
      <c r="I355" s="88"/>
    </row>
    <row r="356" customFormat="false" ht="21" hidden="false" customHeight="true" outlineLevel="0" collapsed="false">
      <c r="A356" s="85"/>
      <c r="B356" s="85"/>
      <c r="C356" s="86"/>
      <c r="D356" s="87"/>
      <c r="E356" s="87"/>
      <c r="F356" s="87"/>
      <c r="G356" s="86"/>
      <c r="H356" s="85"/>
      <c r="I356" s="88"/>
    </row>
    <row r="357" customFormat="false" ht="21" hidden="false" customHeight="true" outlineLevel="0" collapsed="false">
      <c r="A357" s="85"/>
      <c r="B357" s="85"/>
      <c r="C357" s="86"/>
      <c r="D357" s="87"/>
      <c r="E357" s="87"/>
      <c r="F357" s="87"/>
      <c r="G357" s="86"/>
      <c r="H357" s="85"/>
      <c r="I357" s="88"/>
    </row>
    <row r="358" customFormat="false" ht="21" hidden="false" customHeight="true" outlineLevel="0" collapsed="false">
      <c r="A358" s="85"/>
      <c r="B358" s="85"/>
      <c r="C358" s="86"/>
      <c r="D358" s="87"/>
      <c r="E358" s="87"/>
      <c r="F358" s="87"/>
      <c r="G358" s="86"/>
      <c r="H358" s="85"/>
      <c r="I358" s="88"/>
    </row>
    <row r="359" customFormat="false" ht="21" hidden="false" customHeight="true" outlineLevel="0" collapsed="false">
      <c r="A359" s="85"/>
      <c r="B359" s="85"/>
      <c r="C359" s="86"/>
      <c r="D359" s="87"/>
      <c r="E359" s="87"/>
      <c r="F359" s="87"/>
      <c r="G359" s="86"/>
      <c r="H359" s="85"/>
      <c r="I359" s="88"/>
    </row>
    <row r="360" customFormat="false" ht="21" hidden="false" customHeight="true" outlineLevel="0" collapsed="false">
      <c r="A360" s="85"/>
      <c r="B360" s="85"/>
      <c r="C360" s="86"/>
      <c r="D360" s="87"/>
      <c r="E360" s="87"/>
      <c r="F360" s="87"/>
      <c r="G360" s="86"/>
      <c r="H360" s="85"/>
      <c r="I360" s="88"/>
    </row>
    <row r="361" customFormat="false" ht="21" hidden="false" customHeight="true" outlineLevel="0" collapsed="false">
      <c r="A361" s="85"/>
      <c r="B361" s="85"/>
      <c r="C361" s="86"/>
      <c r="D361" s="87"/>
      <c r="E361" s="87"/>
      <c r="F361" s="87"/>
      <c r="G361" s="86"/>
      <c r="H361" s="85"/>
      <c r="I361" s="88"/>
    </row>
    <row r="362" customFormat="false" ht="21" hidden="false" customHeight="true" outlineLevel="0" collapsed="false">
      <c r="A362" s="85"/>
      <c r="B362" s="85"/>
      <c r="C362" s="86"/>
      <c r="D362" s="87"/>
      <c r="E362" s="87"/>
      <c r="F362" s="87"/>
      <c r="G362" s="86"/>
      <c r="H362" s="85"/>
      <c r="I362" s="88"/>
    </row>
    <row r="363" customFormat="false" ht="21" hidden="false" customHeight="true" outlineLevel="0" collapsed="false">
      <c r="A363" s="85"/>
      <c r="B363" s="85"/>
      <c r="C363" s="86"/>
      <c r="D363" s="87"/>
      <c r="E363" s="87"/>
      <c r="F363" s="87"/>
      <c r="G363" s="86"/>
      <c r="H363" s="85"/>
      <c r="I363" s="88"/>
    </row>
    <row r="364" customFormat="false" ht="21" hidden="false" customHeight="true" outlineLevel="0" collapsed="false">
      <c r="A364" s="85"/>
      <c r="B364" s="85"/>
      <c r="C364" s="86"/>
      <c r="D364" s="87"/>
      <c r="E364" s="87"/>
      <c r="F364" s="87"/>
      <c r="G364" s="86"/>
      <c r="H364" s="85"/>
      <c r="I364" s="88"/>
    </row>
    <row r="365" customFormat="false" ht="21" hidden="false" customHeight="true" outlineLevel="0" collapsed="false">
      <c r="A365" s="85"/>
      <c r="B365" s="85"/>
      <c r="C365" s="86"/>
      <c r="D365" s="87"/>
      <c r="E365" s="87"/>
      <c r="F365" s="87"/>
      <c r="G365" s="86"/>
      <c r="H365" s="85"/>
      <c r="I365" s="88"/>
    </row>
    <row r="366" customFormat="false" ht="21" hidden="false" customHeight="true" outlineLevel="0" collapsed="false">
      <c r="A366" s="85"/>
      <c r="B366" s="85"/>
      <c r="C366" s="86"/>
      <c r="D366" s="87"/>
      <c r="E366" s="87"/>
      <c r="F366" s="87"/>
      <c r="G366" s="86"/>
      <c r="H366" s="85"/>
      <c r="I366" s="88"/>
    </row>
    <row r="367" customFormat="false" ht="21" hidden="false" customHeight="true" outlineLevel="0" collapsed="false">
      <c r="A367" s="85"/>
      <c r="B367" s="85"/>
      <c r="C367" s="86"/>
      <c r="D367" s="87"/>
      <c r="E367" s="87"/>
      <c r="F367" s="87"/>
      <c r="G367" s="86"/>
      <c r="H367" s="85"/>
      <c r="I367" s="88"/>
    </row>
    <row r="368" customFormat="false" ht="21" hidden="false" customHeight="true" outlineLevel="0" collapsed="false">
      <c r="A368" s="85"/>
      <c r="B368" s="85"/>
      <c r="C368" s="86"/>
      <c r="D368" s="87"/>
      <c r="E368" s="87"/>
      <c r="F368" s="87"/>
      <c r="G368" s="86"/>
      <c r="H368" s="85"/>
      <c r="I368" s="88"/>
    </row>
    <row r="369" customFormat="false" ht="21" hidden="false" customHeight="true" outlineLevel="0" collapsed="false">
      <c r="A369" s="85"/>
      <c r="B369" s="85"/>
      <c r="C369" s="86"/>
      <c r="D369" s="87"/>
      <c r="E369" s="87"/>
      <c r="F369" s="87"/>
      <c r="G369" s="86"/>
      <c r="H369" s="85"/>
      <c r="I369" s="88"/>
    </row>
    <row r="370" customFormat="false" ht="21" hidden="false" customHeight="true" outlineLevel="0" collapsed="false">
      <c r="A370" s="85"/>
      <c r="B370" s="85"/>
      <c r="C370" s="86"/>
      <c r="D370" s="87"/>
      <c r="E370" s="87"/>
      <c r="F370" s="87"/>
      <c r="G370" s="86"/>
      <c r="H370" s="85"/>
      <c r="I370" s="88"/>
    </row>
    <row r="371" customFormat="false" ht="21" hidden="false" customHeight="true" outlineLevel="0" collapsed="false">
      <c r="A371" s="85"/>
      <c r="B371" s="85"/>
      <c r="C371" s="86"/>
      <c r="D371" s="87"/>
      <c r="E371" s="87"/>
      <c r="F371" s="87"/>
      <c r="G371" s="86"/>
      <c r="H371" s="85"/>
      <c r="I371" s="88"/>
    </row>
    <row r="372" customFormat="false" ht="21" hidden="false" customHeight="true" outlineLevel="0" collapsed="false">
      <c r="A372" s="85"/>
      <c r="B372" s="85"/>
      <c r="C372" s="86"/>
      <c r="D372" s="87"/>
      <c r="E372" s="87"/>
      <c r="F372" s="87"/>
      <c r="G372" s="86"/>
      <c r="H372" s="85"/>
      <c r="I372" s="88"/>
    </row>
    <row r="373" customFormat="false" ht="21" hidden="false" customHeight="true" outlineLevel="0" collapsed="false">
      <c r="A373" s="85"/>
      <c r="B373" s="85"/>
      <c r="C373" s="86"/>
      <c r="D373" s="87"/>
      <c r="E373" s="87"/>
      <c r="F373" s="87"/>
      <c r="G373" s="86"/>
      <c r="H373" s="85"/>
      <c r="I373" s="88"/>
    </row>
    <row r="374" customFormat="false" ht="21" hidden="false" customHeight="true" outlineLevel="0" collapsed="false">
      <c r="A374" s="85"/>
      <c r="B374" s="85"/>
      <c r="C374" s="86"/>
      <c r="D374" s="87"/>
      <c r="E374" s="87"/>
      <c r="F374" s="87"/>
      <c r="G374" s="86"/>
      <c r="H374" s="85"/>
      <c r="I374" s="88"/>
    </row>
    <row r="375" customFormat="false" ht="21" hidden="false" customHeight="true" outlineLevel="0" collapsed="false">
      <c r="A375" s="85"/>
      <c r="B375" s="85"/>
      <c r="C375" s="86"/>
      <c r="D375" s="87"/>
      <c r="E375" s="87"/>
      <c r="F375" s="87"/>
      <c r="G375" s="86"/>
      <c r="H375" s="85"/>
      <c r="I375" s="88"/>
    </row>
    <row r="376" customFormat="false" ht="21" hidden="false" customHeight="true" outlineLevel="0" collapsed="false">
      <c r="A376" s="85"/>
      <c r="B376" s="85"/>
      <c r="C376" s="86"/>
      <c r="D376" s="87"/>
      <c r="E376" s="87"/>
      <c r="F376" s="87"/>
      <c r="G376" s="86"/>
      <c r="H376" s="85"/>
      <c r="I376" s="88"/>
    </row>
    <row r="377" customFormat="false" ht="21" hidden="false" customHeight="true" outlineLevel="0" collapsed="false">
      <c r="A377" s="85"/>
      <c r="B377" s="85"/>
      <c r="C377" s="86"/>
      <c r="D377" s="87"/>
      <c r="E377" s="87"/>
      <c r="F377" s="87"/>
      <c r="G377" s="86"/>
      <c r="H377" s="85"/>
      <c r="I377" s="88"/>
    </row>
    <row r="378" customFormat="false" ht="21" hidden="false" customHeight="true" outlineLevel="0" collapsed="false">
      <c r="A378" s="85"/>
      <c r="B378" s="85"/>
      <c r="C378" s="86"/>
      <c r="D378" s="87"/>
      <c r="E378" s="87"/>
      <c r="F378" s="87"/>
      <c r="G378" s="86"/>
      <c r="H378" s="85"/>
      <c r="I378" s="88"/>
    </row>
    <row r="379" customFormat="false" ht="21" hidden="false" customHeight="true" outlineLevel="0" collapsed="false">
      <c r="A379" s="85"/>
      <c r="B379" s="85"/>
      <c r="C379" s="86"/>
      <c r="D379" s="87"/>
      <c r="E379" s="87"/>
      <c r="F379" s="87"/>
      <c r="G379" s="86"/>
      <c r="H379" s="85"/>
      <c r="I379" s="88"/>
    </row>
    <row r="380" customFormat="false" ht="21" hidden="false" customHeight="true" outlineLevel="0" collapsed="false">
      <c r="A380" s="85"/>
      <c r="B380" s="85"/>
      <c r="C380" s="86"/>
      <c r="D380" s="87"/>
      <c r="E380" s="87"/>
      <c r="F380" s="87"/>
      <c r="G380" s="86"/>
      <c r="H380" s="85"/>
      <c r="I380" s="88"/>
    </row>
    <row r="381" customFormat="false" ht="21" hidden="false" customHeight="true" outlineLevel="0" collapsed="false">
      <c r="A381" s="85"/>
      <c r="B381" s="85"/>
      <c r="C381" s="86"/>
      <c r="D381" s="87"/>
      <c r="E381" s="87"/>
      <c r="F381" s="87"/>
      <c r="G381" s="86"/>
      <c r="H381" s="85"/>
      <c r="I381" s="88"/>
    </row>
    <row r="382" customFormat="false" ht="21" hidden="false" customHeight="true" outlineLevel="0" collapsed="false">
      <c r="A382" s="85"/>
      <c r="B382" s="85"/>
      <c r="C382" s="86"/>
      <c r="D382" s="87"/>
      <c r="E382" s="87"/>
      <c r="F382" s="87"/>
      <c r="G382" s="86"/>
      <c r="H382" s="85"/>
      <c r="I382" s="88"/>
    </row>
    <row r="383" customFormat="false" ht="21" hidden="false" customHeight="true" outlineLevel="0" collapsed="false">
      <c r="A383" s="85"/>
      <c r="B383" s="85"/>
      <c r="C383" s="86"/>
      <c r="D383" s="87"/>
      <c r="E383" s="87"/>
      <c r="F383" s="87"/>
      <c r="G383" s="86"/>
      <c r="H383" s="85"/>
      <c r="I383" s="88"/>
    </row>
    <row r="384" customFormat="false" ht="21" hidden="false" customHeight="true" outlineLevel="0" collapsed="false">
      <c r="A384" s="85"/>
      <c r="B384" s="85"/>
      <c r="C384" s="86"/>
      <c r="D384" s="87"/>
      <c r="E384" s="87"/>
      <c r="F384" s="87"/>
      <c r="G384" s="86"/>
      <c r="H384" s="85"/>
      <c r="I384" s="88"/>
    </row>
    <row r="385" customFormat="false" ht="21" hidden="false" customHeight="true" outlineLevel="0" collapsed="false">
      <c r="A385" s="85"/>
      <c r="B385" s="85"/>
      <c r="C385" s="86"/>
      <c r="D385" s="87"/>
      <c r="E385" s="87"/>
      <c r="F385" s="87"/>
      <c r="G385" s="86"/>
      <c r="H385" s="85"/>
      <c r="I385" s="88"/>
    </row>
    <row r="386" customFormat="false" ht="21" hidden="false" customHeight="true" outlineLevel="0" collapsed="false">
      <c r="A386" s="85"/>
      <c r="B386" s="85"/>
      <c r="C386" s="86"/>
      <c r="D386" s="87"/>
      <c r="E386" s="87"/>
      <c r="F386" s="87"/>
      <c r="G386" s="86"/>
      <c r="H386" s="85"/>
      <c r="I386" s="88"/>
    </row>
    <row r="387" customFormat="false" ht="21" hidden="false" customHeight="true" outlineLevel="0" collapsed="false">
      <c r="A387" s="85"/>
      <c r="B387" s="85"/>
      <c r="C387" s="86"/>
      <c r="D387" s="87"/>
      <c r="E387" s="87"/>
      <c r="F387" s="87"/>
      <c r="G387" s="86"/>
      <c r="H387" s="85"/>
      <c r="I387" s="88"/>
    </row>
    <row r="388" customFormat="false" ht="21" hidden="false" customHeight="true" outlineLevel="0" collapsed="false">
      <c r="A388" s="85"/>
      <c r="B388" s="85"/>
      <c r="C388" s="86"/>
      <c r="D388" s="87"/>
      <c r="E388" s="87"/>
      <c r="F388" s="87"/>
      <c r="G388" s="86"/>
      <c r="H388" s="85"/>
      <c r="I388" s="88"/>
    </row>
    <row r="389" customFormat="false" ht="21" hidden="false" customHeight="true" outlineLevel="0" collapsed="false">
      <c r="A389" s="85"/>
      <c r="B389" s="85"/>
      <c r="C389" s="86"/>
      <c r="D389" s="87"/>
      <c r="E389" s="87"/>
      <c r="F389" s="87"/>
      <c r="G389" s="86"/>
      <c r="H389" s="85"/>
      <c r="I389" s="88"/>
    </row>
    <row r="390" customFormat="false" ht="21" hidden="false" customHeight="true" outlineLevel="0" collapsed="false">
      <c r="A390" s="85"/>
      <c r="B390" s="85"/>
      <c r="C390" s="86"/>
      <c r="D390" s="87"/>
      <c r="E390" s="87"/>
      <c r="F390" s="87"/>
      <c r="G390" s="86"/>
      <c r="H390" s="85"/>
      <c r="I390" s="88"/>
    </row>
    <row r="391" customFormat="false" ht="21" hidden="false" customHeight="true" outlineLevel="0" collapsed="false">
      <c r="A391" s="85"/>
      <c r="B391" s="85"/>
      <c r="C391" s="86"/>
      <c r="D391" s="87"/>
      <c r="E391" s="87"/>
      <c r="F391" s="87"/>
      <c r="G391" s="86"/>
      <c r="H391" s="85"/>
      <c r="I391" s="88"/>
    </row>
    <row r="392" customFormat="false" ht="21" hidden="false" customHeight="true" outlineLevel="0" collapsed="false">
      <c r="A392" s="85"/>
      <c r="B392" s="85"/>
      <c r="C392" s="86"/>
      <c r="D392" s="87"/>
      <c r="E392" s="87"/>
      <c r="F392" s="87"/>
      <c r="G392" s="86"/>
      <c r="H392" s="85"/>
      <c r="I392" s="88"/>
    </row>
    <row r="393" customFormat="false" ht="21" hidden="false" customHeight="true" outlineLevel="0" collapsed="false">
      <c r="A393" s="85"/>
      <c r="B393" s="85"/>
      <c r="C393" s="86"/>
      <c r="D393" s="87"/>
      <c r="E393" s="87"/>
      <c r="F393" s="87"/>
      <c r="G393" s="86"/>
      <c r="H393" s="85"/>
      <c r="I393" s="88"/>
    </row>
    <row r="394" customFormat="false" ht="21" hidden="false" customHeight="true" outlineLevel="0" collapsed="false">
      <c r="A394" s="85"/>
      <c r="B394" s="85"/>
      <c r="C394" s="86"/>
      <c r="D394" s="87"/>
      <c r="E394" s="87"/>
      <c r="F394" s="87"/>
      <c r="G394" s="86"/>
      <c r="H394" s="85"/>
      <c r="I394" s="88"/>
    </row>
    <row r="395" customFormat="false" ht="21" hidden="false" customHeight="true" outlineLevel="0" collapsed="false">
      <c r="A395" s="85"/>
      <c r="B395" s="85"/>
      <c r="C395" s="86"/>
      <c r="D395" s="87"/>
      <c r="E395" s="87"/>
      <c r="F395" s="87"/>
      <c r="G395" s="86"/>
      <c r="H395" s="85"/>
      <c r="I395" s="88"/>
    </row>
    <row r="396" customFormat="false" ht="21" hidden="false" customHeight="true" outlineLevel="0" collapsed="false">
      <c r="A396" s="85"/>
      <c r="B396" s="85"/>
      <c r="C396" s="86"/>
      <c r="D396" s="87"/>
      <c r="E396" s="87"/>
      <c r="F396" s="87"/>
      <c r="G396" s="86"/>
      <c r="H396" s="85"/>
      <c r="I396" s="88"/>
    </row>
    <row r="397" customFormat="false" ht="21" hidden="false" customHeight="true" outlineLevel="0" collapsed="false">
      <c r="A397" s="85"/>
      <c r="B397" s="85"/>
      <c r="C397" s="86"/>
      <c r="D397" s="87"/>
      <c r="E397" s="87"/>
      <c r="F397" s="87"/>
      <c r="G397" s="86"/>
      <c r="H397" s="85"/>
      <c r="I397" s="88"/>
    </row>
    <row r="398" customFormat="false" ht="21" hidden="false" customHeight="true" outlineLevel="0" collapsed="false">
      <c r="A398" s="85"/>
      <c r="B398" s="85"/>
      <c r="C398" s="86"/>
      <c r="D398" s="87"/>
      <c r="E398" s="87"/>
      <c r="F398" s="87"/>
      <c r="G398" s="86"/>
      <c r="H398" s="85"/>
      <c r="I398" s="88"/>
    </row>
    <row r="399" customFormat="false" ht="21" hidden="false" customHeight="true" outlineLevel="0" collapsed="false">
      <c r="A399" s="85"/>
      <c r="B399" s="85"/>
      <c r="C399" s="86"/>
      <c r="D399" s="87"/>
      <c r="E399" s="87"/>
      <c r="F399" s="87"/>
      <c r="G399" s="86"/>
      <c r="H399" s="85"/>
      <c r="I399" s="88"/>
    </row>
    <row r="400" customFormat="false" ht="21" hidden="false" customHeight="true" outlineLevel="0" collapsed="false">
      <c r="A400" s="85"/>
      <c r="B400" s="85"/>
      <c r="C400" s="86"/>
      <c r="D400" s="87"/>
      <c r="E400" s="87"/>
      <c r="F400" s="87"/>
      <c r="G400" s="86"/>
      <c r="H400" s="85"/>
      <c r="I400" s="88"/>
    </row>
    <row r="401" customFormat="false" ht="21" hidden="false" customHeight="true" outlineLevel="0" collapsed="false">
      <c r="A401" s="85"/>
      <c r="B401" s="85"/>
      <c r="C401" s="86"/>
      <c r="D401" s="87"/>
      <c r="E401" s="87"/>
      <c r="F401" s="87"/>
      <c r="G401" s="86"/>
      <c r="H401" s="85"/>
      <c r="I401" s="88"/>
    </row>
    <row r="402" customFormat="false" ht="21" hidden="false" customHeight="true" outlineLevel="0" collapsed="false">
      <c r="A402" s="85"/>
      <c r="B402" s="85"/>
      <c r="C402" s="86"/>
      <c r="D402" s="87"/>
      <c r="E402" s="87"/>
      <c r="F402" s="87"/>
      <c r="G402" s="86"/>
      <c r="H402" s="85"/>
      <c r="I402" s="88"/>
    </row>
    <row r="403" customFormat="false" ht="21" hidden="false" customHeight="true" outlineLevel="0" collapsed="false">
      <c r="A403" s="85"/>
      <c r="B403" s="85"/>
      <c r="C403" s="86"/>
      <c r="D403" s="87"/>
      <c r="E403" s="87"/>
      <c r="F403" s="87"/>
      <c r="G403" s="86"/>
      <c r="H403" s="85"/>
      <c r="I403" s="88"/>
    </row>
    <row r="404" customFormat="false" ht="21" hidden="false" customHeight="true" outlineLevel="0" collapsed="false">
      <c r="A404" s="85"/>
      <c r="B404" s="85"/>
      <c r="C404" s="86"/>
      <c r="D404" s="87"/>
      <c r="E404" s="87"/>
      <c r="F404" s="87"/>
      <c r="G404" s="86"/>
      <c r="H404" s="85"/>
      <c r="I404" s="88"/>
    </row>
    <row r="405" customFormat="false" ht="21" hidden="false" customHeight="true" outlineLevel="0" collapsed="false">
      <c r="A405" s="85"/>
      <c r="B405" s="85"/>
      <c r="C405" s="86"/>
      <c r="D405" s="87"/>
      <c r="E405" s="87"/>
      <c r="F405" s="87"/>
      <c r="G405" s="86"/>
      <c r="H405" s="85"/>
      <c r="I405" s="88"/>
    </row>
    <row r="406" customFormat="false" ht="21" hidden="false" customHeight="true" outlineLevel="0" collapsed="false">
      <c r="A406" s="85"/>
      <c r="B406" s="85"/>
      <c r="C406" s="86"/>
      <c r="D406" s="87"/>
      <c r="E406" s="87"/>
      <c r="F406" s="87"/>
      <c r="G406" s="86"/>
      <c r="H406" s="85"/>
      <c r="I406" s="88"/>
    </row>
    <row r="407" customFormat="false" ht="21" hidden="false" customHeight="true" outlineLevel="0" collapsed="false">
      <c r="A407" s="85"/>
      <c r="B407" s="85"/>
      <c r="C407" s="86"/>
      <c r="D407" s="87"/>
      <c r="E407" s="87"/>
      <c r="F407" s="87"/>
      <c r="G407" s="86"/>
      <c r="H407" s="85"/>
      <c r="I407" s="88"/>
    </row>
    <row r="408" customFormat="false" ht="21" hidden="false" customHeight="true" outlineLevel="0" collapsed="false">
      <c r="A408" s="85"/>
      <c r="B408" s="85"/>
      <c r="C408" s="86"/>
      <c r="D408" s="87"/>
      <c r="E408" s="87"/>
      <c r="F408" s="87"/>
      <c r="G408" s="86"/>
      <c r="H408" s="85"/>
      <c r="I408" s="88"/>
    </row>
    <row r="409" customFormat="false" ht="21" hidden="false" customHeight="true" outlineLevel="0" collapsed="false">
      <c r="A409" s="85"/>
      <c r="B409" s="85"/>
      <c r="C409" s="86"/>
      <c r="D409" s="87"/>
      <c r="E409" s="87"/>
      <c r="F409" s="87"/>
      <c r="G409" s="86"/>
      <c r="H409" s="85"/>
      <c r="I409" s="88"/>
    </row>
    <row r="410" customFormat="false" ht="21" hidden="false" customHeight="true" outlineLevel="0" collapsed="false">
      <c r="A410" s="85"/>
      <c r="B410" s="85"/>
      <c r="C410" s="86"/>
      <c r="D410" s="87"/>
      <c r="E410" s="87"/>
      <c r="F410" s="87"/>
      <c r="G410" s="86"/>
      <c r="H410" s="85"/>
      <c r="I410" s="88"/>
    </row>
    <row r="411" customFormat="false" ht="21" hidden="false" customHeight="true" outlineLevel="0" collapsed="false">
      <c r="A411" s="85"/>
      <c r="B411" s="85"/>
      <c r="C411" s="86"/>
      <c r="D411" s="87"/>
      <c r="E411" s="87"/>
      <c r="F411" s="87"/>
      <c r="G411" s="86"/>
      <c r="H411" s="85"/>
      <c r="I411" s="88"/>
    </row>
    <row r="412" customFormat="false" ht="21" hidden="false" customHeight="true" outlineLevel="0" collapsed="false">
      <c r="A412" s="85"/>
      <c r="B412" s="85"/>
      <c r="C412" s="86"/>
      <c r="D412" s="87"/>
      <c r="E412" s="87"/>
      <c r="F412" s="87"/>
      <c r="G412" s="86"/>
      <c r="H412" s="85"/>
      <c r="I412" s="88"/>
    </row>
    <row r="413" customFormat="false" ht="21" hidden="false" customHeight="true" outlineLevel="0" collapsed="false">
      <c r="A413" s="85"/>
      <c r="B413" s="85"/>
      <c r="C413" s="86"/>
      <c r="D413" s="87"/>
      <c r="E413" s="87"/>
      <c r="F413" s="87"/>
      <c r="G413" s="86"/>
      <c r="H413" s="85"/>
      <c r="I413" s="88"/>
    </row>
    <row r="414" customFormat="false" ht="21" hidden="false" customHeight="true" outlineLevel="0" collapsed="false">
      <c r="A414" s="85"/>
      <c r="B414" s="85"/>
      <c r="C414" s="86"/>
      <c r="D414" s="87"/>
      <c r="E414" s="87"/>
      <c r="F414" s="87"/>
      <c r="G414" s="86"/>
      <c r="H414" s="85"/>
      <c r="I414" s="88"/>
    </row>
    <row r="415" customFormat="false" ht="21" hidden="false" customHeight="true" outlineLevel="0" collapsed="false">
      <c r="A415" s="85"/>
      <c r="B415" s="85"/>
      <c r="C415" s="86"/>
      <c r="D415" s="87"/>
      <c r="E415" s="87"/>
      <c r="F415" s="87"/>
      <c r="G415" s="86"/>
      <c r="H415" s="85"/>
      <c r="I415" s="88"/>
    </row>
    <row r="416" customFormat="false" ht="21" hidden="false" customHeight="true" outlineLevel="0" collapsed="false">
      <c r="A416" s="85"/>
      <c r="B416" s="85"/>
      <c r="C416" s="86"/>
      <c r="D416" s="87"/>
      <c r="E416" s="87"/>
      <c r="F416" s="87"/>
      <c r="G416" s="86"/>
      <c r="H416" s="85"/>
      <c r="I416" s="88"/>
    </row>
    <row r="417" customFormat="false" ht="21" hidden="false" customHeight="true" outlineLevel="0" collapsed="false">
      <c r="A417" s="85"/>
      <c r="B417" s="85"/>
      <c r="C417" s="86"/>
      <c r="D417" s="87"/>
      <c r="E417" s="87"/>
      <c r="F417" s="87"/>
      <c r="G417" s="86"/>
      <c r="H417" s="85"/>
      <c r="I417" s="88"/>
    </row>
    <row r="418" customFormat="false" ht="21" hidden="false" customHeight="true" outlineLevel="0" collapsed="false">
      <c r="A418" s="85"/>
      <c r="B418" s="85"/>
      <c r="C418" s="86"/>
      <c r="D418" s="87"/>
      <c r="E418" s="87"/>
      <c r="F418" s="87"/>
      <c r="G418" s="86"/>
      <c r="H418" s="85"/>
      <c r="I418" s="88"/>
    </row>
    <row r="419" customFormat="false" ht="21" hidden="false" customHeight="true" outlineLevel="0" collapsed="false">
      <c r="A419" s="85"/>
      <c r="B419" s="85"/>
      <c r="C419" s="86"/>
      <c r="D419" s="87"/>
      <c r="E419" s="87"/>
      <c r="F419" s="87"/>
      <c r="G419" s="86"/>
      <c r="H419" s="85"/>
      <c r="I419" s="88"/>
    </row>
    <row r="420" customFormat="false" ht="21" hidden="false" customHeight="true" outlineLevel="0" collapsed="false">
      <c r="A420" s="85"/>
      <c r="B420" s="85"/>
      <c r="C420" s="86"/>
      <c r="D420" s="87"/>
      <c r="E420" s="87"/>
      <c r="F420" s="87"/>
      <c r="G420" s="86"/>
      <c r="H420" s="85"/>
      <c r="I420" s="88"/>
    </row>
    <row r="421" customFormat="false" ht="21" hidden="false" customHeight="true" outlineLevel="0" collapsed="false">
      <c r="A421" s="85"/>
      <c r="B421" s="85"/>
      <c r="C421" s="86"/>
      <c r="D421" s="87"/>
      <c r="E421" s="87"/>
      <c r="F421" s="87"/>
      <c r="G421" s="86"/>
      <c r="H421" s="85"/>
      <c r="I421" s="88"/>
    </row>
    <row r="422" customFormat="false" ht="21" hidden="false" customHeight="true" outlineLevel="0" collapsed="false">
      <c r="A422" s="85"/>
      <c r="B422" s="85"/>
      <c r="C422" s="86"/>
      <c r="D422" s="87"/>
      <c r="E422" s="87"/>
      <c r="F422" s="87"/>
      <c r="G422" s="86"/>
      <c r="H422" s="85"/>
      <c r="I422" s="88"/>
    </row>
    <row r="423" customFormat="false" ht="21" hidden="false" customHeight="true" outlineLevel="0" collapsed="false">
      <c r="A423" s="85"/>
      <c r="B423" s="85"/>
      <c r="C423" s="86"/>
      <c r="D423" s="87"/>
      <c r="E423" s="87"/>
      <c r="F423" s="87"/>
      <c r="G423" s="86"/>
      <c r="H423" s="85"/>
      <c r="I423" s="88"/>
    </row>
    <row r="424" customFormat="false" ht="21" hidden="false" customHeight="true" outlineLevel="0" collapsed="false">
      <c r="A424" s="85"/>
      <c r="B424" s="85"/>
      <c r="C424" s="86"/>
      <c r="D424" s="87"/>
      <c r="E424" s="87"/>
      <c r="F424" s="87"/>
      <c r="G424" s="86"/>
      <c r="H424" s="85"/>
      <c r="I424" s="88"/>
    </row>
    <row r="425" customFormat="false" ht="21" hidden="false" customHeight="true" outlineLevel="0" collapsed="false">
      <c r="A425" s="85"/>
      <c r="B425" s="85"/>
      <c r="C425" s="86"/>
      <c r="D425" s="87"/>
      <c r="E425" s="87"/>
      <c r="F425" s="87"/>
      <c r="G425" s="86"/>
      <c r="H425" s="85"/>
      <c r="I425" s="88"/>
    </row>
    <row r="426" customFormat="false" ht="21" hidden="false" customHeight="true" outlineLevel="0" collapsed="false">
      <c r="A426" s="85"/>
      <c r="B426" s="85"/>
      <c r="C426" s="86"/>
      <c r="D426" s="87"/>
      <c r="E426" s="87"/>
      <c r="F426" s="87"/>
      <c r="G426" s="86"/>
      <c r="H426" s="85"/>
      <c r="I426" s="88"/>
    </row>
    <row r="427" customFormat="false" ht="21" hidden="false" customHeight="true" outlineLevel="0" collapsed="false">
      <c r="A427" s="85"/>
      <c r="B427" s="85"/>
      <c r="C427" s="86"/>
      <c r="D427" s="87"/>
      <c r="E427" s="87"/>
      <c r="F427" s="87"/>
      <c r="G427" s="86"/>
      <c r="H427" s="85"/>
      <c r="I427" s="88"/>
    </row>
    <row r="428" customFormat="false" ht="21" hidden="false" customHeight="true" outlineLevel="0" collapsed="false">
      <c r="A428" s="85"/>
      <c r="B428" s="85"/>
      <c r="C428" s="86"/>
      <c r="D428" s="87"/>
      <c r="E428" s="87"/>
      <c r="F428" s="87"/>
      <c r="G428" s="86"/>
      <c r="H428" s="85"/>
      <c r="I428" s="88"/>
    </row>
    <row r="429" customFormat="false" ht="21" hidden="false" customHeight="true" outlineLevel="0" collapsed="false">
      <c r="A429" s="85"/>
      <c r="B429" s="85"/>
      <c r="C429" s="86"/>
      <c r="D429" s="87"/>
      <c r="E429" s="87"/>
      <c r="F429" s="87"/>
      <c r="G429" s="86"/>
      <c r="H429" s="85"/>
      <c r="I429" s="88"/>
    </row>
    <row r="430" customFormat="false" ht="21" hidden="false" customHeight="true" outlineLevel="0" collapsed="false">
      <c r="A430" s="85"/>
      <c r="B430" s="85"/>
      <c r="C430" s="86"/>
      <c r="D430" s="87"/>
      <c r="E430" s="87"/>
      <c r="F430" s="87"/>
      <c r="G430" s="86"/>
      <c r="H430" s="85"/>
      <c r="I430" s="88"/>
    </row>
    <row r="431" customFormat="false" ht="21" hidden="false" customHeight="true" outlineLevel="0" collapsed="false">
      <c r="A431" s="85"/>
      <c r="B431" s="85"/>
      <c r="C431" s="86"/>
      <c r="D431" s="87"/>
      <c r="E431" s="87"/>
      <c r="F431" s="87"/>
      <c r="G431" s="86"/>
      <c r="H431" s="85"/>
      <c r="I431" s="88"/>
    </row>
    <row r="432" customFormat="false" ht="21" hidden="false" customHeight="true" outlineLevel="0" collapsed="false">
      <c r="A432" s="85"/>
      <c r="B432" s="85"/>
      <c r="C432" s="86"/>
      <c r="D432" s="87"/>
      <c r="E432" s="87"/>
      <c r="F432" s="87"/>
      <c r="G432" s="86"/>
      <c r="H432" s="85"/>
      <c r="I432" s="88"/>
    </row>
    <row r="433" customFormat="false" ht="21" hidden="false" customHeight="true" outlineLevel="0" collapsed="false">
      <c r="A433" s="85"/>
      <c r="B433" s="85"/>
      <c r="C433" s="86"/>
      <c r="D433" s="87"/>
      <c r="E433" s="87"/>
      <c r="F433" s="87"/>
      <c r="G433" s="86"/>
      <c r="H433" s="85"/>
      <c r="I433" s="88"/>
    </row>
    <row r="434" customFormat="false" ht="21" hidden="false" customHeight="true" outlineLevel="0" collapsed="false">
      <c r="A434" s="85"/>
      <c r="B434" s="85"/>
      <c r="C434" s="86"/>
      <c r="D434" s="87"/>
      <c r="E434" s="87"/>
      <c r="F434" s="87"/>
      <c r="G434" s="86"/>
      <c r="H434" s="85"/>
      <c r="I434" s="88"/>
    </row>
    <row r="435" customFormat="false" ht="21" hidden="false" customHeight="true" outlineLevel="0" collapsed="false">
      <c r="A435" s="85"/>
      <c r="B435" s="85"/>
      <c r="C435" s="86"/>
      <c r="D435" s="87"/>
      <c r="E435" s="87"/>
      <c r="F435" s="87"/>
      <c r="G435" s="86"/>
      <c r="H435" s="85"/>
      <c r="I435" s="88"/>
    </row>
    <row r="436" customFormat="false" ht="21" hidden="false" customHeight="true" outlineLevel="0" collapsed="false">
      <c r="A436" s="85"/>
      <c r="B436" s="85"/>
      <c r="C436" s="86"/>
      <c r="D436" s="87"/>
      <c r="E436" s="87"/>
      <c r="F436" s="87"/>
      <c r="G436" s="86"/>
      <c r="H436" s="85"/>
      <c r="I436" s="88"/>
    </row>
    <row r="437" customFormat="false" ht="21" hidden="false" customHeight="true" outlineLevel="0" collapsed="false">
      <c r="A437" s="85"/>
      <c r="B437" s="85"/>
      <c r="C437" s="86"/>
      <c r="D437" s="87"/>
      <c r="E437" s="87"/>
      <c r="F437" s="87"/>
      <c r="G437" s="86"/>
      <c r="H437" s="85"/>
      <c r="I437" s="88"/>
    </row>
    <row r="438" customFormat="false" ht="21" hidden="false" customHeight="true" outlineLevel="0" collapsed="false">
      <c r="A438" s="85"/>
      <c r="B438" s="85"/>
      <c r="C438" s="86"/>
      <c r="D438" s="87"/>
      <c r="E438" s="87"/>
      <c r="F438" s="87"/>
      <c r="G438" s="86"/>
      <c r="H438" s="85"/>
      <c r="I438" s="88"/>
    </row>
    <row r="439" customFormat="false" ht="21" hidden="false" customHeight="true" outlineLevel="0" collapsed="false">
      <c r="A439" s="85"/>
      <c r="B439" s="85"/>
      <c r="C439" s="86"/>
      <c r="D439" s="87"/>
      <c r="E439" s="87"/>
      <c r="F439" s="87"/>
      <c r="G439" s="86"/>
      <c r="H439" s="85"/>
      <c r="I439" s="88"/>
    </row>
    <row r="440" customFormat="false" ht="21" hidden="false" customHeight="true" outlineLevel="0" collapsed="false">
      <c r="A440" s="85"/>
      <c r="B440" s="85"/>
      <c r="C440" s="86"/>
      <c r="D440" s="87"/>
      <c r="E440" s="87"/>
      <c r="F440" s="87"/>
      <c r="G440" s="86"/>
      <c r="H440" s="85"/>
      <c r="I440" s="88"/>
    </row>
    <row r="441" customFormat="false" ht="21" hidden="false" customHeight="true" outlineLevel="0" collapsed="false">
      <c r="A441" s="85"/>
      <c r="B441" s="85"/>
      <c r="C441" s="86"/>
      <c r="D441" s="87"/>
      <c r="E441" s="87"/>
      <c r="F441" s="87"/>
      <c r="G441" s="86"/>
      <c r="H441" s="85"/>
      <c r="I441" s="88"/>
    </row>
    <row r="442" customFormat="false" ht="21" hidden="false" customHeight="true" outlineLevel="0" collapsed="false">
      <c r="A442" s="85"/>
      <c r="B442" s="85"/>
      <c r="C442" s="86"/>
      <c r="D442" s="87"/>
      <c r="E442" s="87"/>
      <c r="F442" s="87"/>
      <c r="G442" s="86"/>
      <c r="H442" s="85"/>
      <c r="I442" s="88"/>
    </row>
    <row r="443" customFormat="false" ht="21" hidden="false" customHeight="true" outlineLevel="0" collapsed="false">
      <c r="A443" s="85"/>
      <c r="B443" s="85"/>
      <c r="C443" s="86"/>
      <c r="D443" s="87"/>
      <c r="E443" s="87"/>
      <c r="F443" s="87"/>
      <c r="G443" s="86"/>
      <c r="H443" s="85"/>
      <c r="I443" s="88"/>
    </row>
    <row r="444" customFormat="false" ht="21" hidden="false" customHeight="true" outlineLevel="0" collapsed="false">
      <c r="A444" s="85"/>
      <c r="B444" s="85"/>
      <c r="C444" s="86"/>
      <c r="D444" s="87"/>
      <c r="E444" s="87"/>
      <c r="F444" s="87"/>
      <c r="G444" s="86"/>
      <c r="H444" s="85"/>
      <c r="I444" s="88"/>
    </row>
    <row r="445" customFormat="false" ht="21" hidden="false" customHeight="true" outlineLevel="0" collapsed="false">
      <c r="A445" s="85"/>
      <c r="B445" s="85"/>
      <c r="C445" s="86"/>
      <c r="D445" s="87"/>
      <c r="E445" s="87"/>
      <c r="F445" s="87"/>
      <c r="G445" s="86"/>
      <c r="H445" s="85"/>
      <c r="I445" s="88"/>
    </row>
    <row r="446" customFormat="false" ht="21" hidden="false" customHeight="true" outlineLevel="0" collapsed="false">
      <c r="A446" s="85"/>
      <c r="B446" s="85"/>
      <c r="C446" s="86"/>
      <c r="D446" s="87"/>
      <c r="E446" s="87"/>
      <c r="F446" s="87"/>
      <c r="G446" s="86"/>
      <c r="H446" s="85"/>
      <c r="I446" s="88"/>
    </row>
    <row r="447" customFormat="false" ht="21" hidden="false" customHeight="true" outlineLevel="0" collapsed="false">
      <c r="A447" s="85"/>
      <c r="B447" s="85"/>
      <c r="C447" s="86"/>
      <c r="D447" s="87"/>
      <c r="E447" s="87"/>
      <c r="F447" s="87"/>
      <c r="G447" s="86"/>
      <c r="H447" s="85"/>
      <c r="I447" s="88"/>
    </row>
    <row r="448" customFormat="false" ht="21" hidden="false" customHeight="true" outlineLevel="0" collapsed="false">
      <c r="A448" s="85"/>
      <c r="B448" s="85"/>
      <c r="C448" s="86"/>
      <c r="D448" s="87"/>
      <c r="E448" s="87"/>
      <c r="F448" s="87"/>
      <c r="G448" s="86"/>
      <c r="H448" s="85"/>
      <c r="I448" s="88"/>
    </row>
    <row r="449" customFormat="false" ht="21" hidden="false" customHeight="true" outlineLevel="0" collapsed="false">
      <c r="A449" s="85"/>
      <c r="B449" s="85"/>
      <c r="C449" s="86"/>
      <c r="D449" s="87"/>
      <c r="E449" s="87"/>
      <c r="F449" s="87"/>
      <c r="G449" s="86"/>
      <c r="H449" s="85"/>
      <c r="I449" s="88"/>
    </row>
    <row r="450" customFormat="false" ht="21" hidden="false" customHeight="true" outlineLevel="0" collapsed="false">
      <c r="A450" s="85"/>
      <c r="B450" s="85"/>
      <c r="C450" s="86"/>
      <c r="D450" s="87"/>
      <c r="E450" s="87"/>
      <c r="F450" s="87"/>
      <c r="G450" s="86"/>
      <c r="H450" s="85"/>
      <c r="I450" s="88"/>
    </row>
    <row r="451" customFormat="false" ht="21" hidden="false" customHeight="true" outlineLevel="0" collapsed="false">
      <c r="A451" s="85"/>
      <c r="B451" s="85"/>
      <c r="C451" s="86"/>
      <c r="D451" s="87"/>
      <c r="E451" s="87"/>
      <c r="F451" s="87"/>
      <c r="G451" s="86"/>
      <c r="H451" s="85"/>
      <c r="I451" s="88"/>
    </row>
    <row r="452" customFormat="false" ht="21" hidden="false" customHeight="true" outlineLevel="0" collapsed="false">
      <c r="A452" s="85"/>
      <c r="B452" s="85"/>
      <c r="C452" s="86"/>
      <c r="D452" s="87"/>
      <c r="E452" s="87"/>
      <c r="F452" s="87"/>
      <c r="G452" s="86"/>
      <c r="H452" s="85"/>
      <c r="I452" s="88"/>
    </row>
    <row r="453" customFormat="false" ht="21" hidden="false" customHeight="true" outlineLevel="0" collapsed="false">
      <c r="A453" s="85"/>
      <c r="B453" s="85"/>
      <c r="C453" s="86"/>
      <c r="D453" s="87"/>
      <c r="E453" s="87"/>
      <c r="F453" s="87"/>
      <c r="G453" s="86"/>
      <c r="H453" s="85"/>
      <c r="I453" s="88"/>
    </row>
    <row r="454" customFormat="false" ht="21" hidden="false" customHeight="true" outlineLevel="0" collapsed="false">
      <c r="A454" s="85"/>
      <c r="B454" s="85"/>
      <c r="C454" s="86"/>
      <c r="D454" s="87"/>
      <c r="E454" s="87"/>
      <c r="F454" s="87"/>
      <c r="G454" s="86"/>
      <c r="H454" s="85"/>
      <c r="I454" s="88"/>
    </row>
    <row r="455" customFormat="false" ht="21" hidden="false" customHeight="true" outlineLevel="0" collapsed="false">
      <c r="A455" s="85"/>
      <c r="B455" s="85"/>
      <c r="C455" s="86"/>
      <c r="D455" s="87"/>
      <c r="E455" s="87"/>
      <c r="F455" s="87"/>
      <c r="G455" s="86"/>
      <c r="H455" s="85"/>
      <c r="I455" s="88"/>
    </row>
    <row r="456" customFormat="false" ht="21" hidden="false" customHeight="true" outlineLevel="0" collapsed="false">
      <c r="A456" s="85"/>
      <c r="B456" s="85"/>
      <c r="C456" s="86"/>
      <c r="D456" s="87"/>
      <c r="E456" s="87"/>
      <c r="F456" s="87"/>
      <c r="G456" s="86"/>
      <c r="H456" s="85"/>
      <c r="I456" s="88"/>
    </row>
    <row r="457" customFormat="false" ht="21" hidden="false" customHeight="true" outlineLevel="0" collapsed="false">
      <c r="A457" s="85"/>
      <c r="B457" s="85"/>
      <c r="C457" s="86"/>
      <c r="D457" s="87"/>
      <c r="E457" s="87"/>
      <c r="F457" s="87"/>
      <c r="G457" s="86"/>
      <c r="H457" s="85"/>
      <c r="I457" s="88"/>
    </row>
    <row r="458" customFormat="false" ht="21" hidden="false" customHeight="true" outlineLevel="0" collapsed="false">
      <c r="A458" s="85"/>
      <c r="B458" s="85"/>
      <c r="C458" s="86"/>
      <c r="D458" s="87"/>
      <c r="E458" s="87"/>
      <c r="F458" s="87"/>
      <c r="G458" s="86"/>
      <c r="H458" s="85"/>
      <c r="I458" s="88"/>
    </row>
    <row r="459" customFormat="false" ht="21" hidden="false" customHeight="true" outlineLevel="0" collapsed="false">
      <c r="A459" s="85"/>
      <c r="B459" s="85"/>
      <c r="C459" s="86"/>
      <c r="D459" s="87"/>
      <c r="E459" s="87"/>
      <c r="F459" s="87"/>
      <c r="G459" s="86"/>
      <c r="H459" s="85"/>
      <c r="I459" s="88"/>
    </row>
    <row r="460" customFormat="false" ht="21" hidden="false" customHeight="true" outlineLevel="0" collapsed="false">
      <c r="A460" s="85"/>
      <c r="B460" s="85"/>
      <c r="C460" s="86"/>
      <c r="D460" s="87"/>
      <c r="E460" s="87"/>
      <c r="F460" s="87"/>
      <c r="G460" s="86"/>
      <c r="H460" s="85"/>
      <c r="I460" s="88"/>
    </row>
    <row r="461" customFormat="false" ht="21" hidden="false" customHeight="true" outlineLevel="0" collapsed="false">
      <c r="A461" s="85"/>
      <c r="B461" s="85"/>
      <c r="C461" s="86"/>
      <c r="D461" s="87"/>
      <c r="E461" s="87"/>
      <c r="F461" s="87"/>
      <c r="G461" s="86"/>
      <c r="H461" s="85"/>
      <c r="I461" s="88"/>
    </row>
    <row r="462" customFormat="false" ht="21" hidden="false" customHeight="true" outlineLevel="0" collapsed="false">
      <c r="A462" s="85"/>
      <c r="B462" s="85"/>
      <c r="C462" s="86"/>
      <c r="D462" s="87"/>
      <c r="E462" s="87"/>
      <c r="F462" s="87"/>
      <c r="G462" s="86"/>
      <c r="H462" s="85"/>
      <c r="I462" s="88"/>
    </row>
    <row r="463" customFormat="false" ht="21" hidden="false" customHeight="true" outlineLevel="0" collapsed="false">
      <c r="A463" s="85"/>
      <c r="B463" s="85"/>
      <c r="C463" s="86"/>
      <c r="D463" s="87"/>
      <c r="E463" s="87"/>
      <c r="F463" s="87"/>
      <c r="G463" s="86"/>
      <c r="H463" s="85"/>
      <c r="I463" s="88"/>
    </row>
    <row r="464" customFormat="false" ht="21" hidden="false" customHeight="true" outlineLevel="0" collapsed="false">
      <c r="A464" s="85"/>
      <c r="B464" s="85"/>
      <c r="C464" s="86"/>
      <c r="D464" s="87"/>
      <c r="E464" s="87"/>
      <c r="F464" s="87"/>
      <c r="G464" s="86"/>
      <c r="H464" s="85"/>
      <c r="I464" s="88"/>
    </row>
    <row r="465" customFormat="false" ht="21" hidden="false" customHeight="true" outlineLevel="0" collapsed="false">
      <c r="A465" s="85"/>
      <c r="B465" s="85"/>
      <c r="C465" s="86"/>
      <c r="D465" s="87"/>
      <c r="E465" s="87"/>
      <c r="F465" s="87"/>
      <c r="G465" s="86"/>
      <c r="H465" s="85"/>
      <c r="I465" s="88"/>
    </row>
    <row r="466" customFormat="false" ht="21" hidden="false" customHeight="true" outlineLevel="0" collapsed="false">
      <c r="A466" s="85"/>
      <c r="B466" s="85"/>
      <c r="C466" s="86"/>
      <c r="D466" s="87"/>
      <c r="E466" s="87"/>
      <c r="F466" s="87"/>
      <c r="G466" s="86"/>
      <c r="H466" s="85"/>
      <c r="I466" s="88"/>
    </row>
    <row r="467" customFormat="false" ht="21" hidden="false" customHeight="true" outlineLevel="0" collapsed="false">
      <c r="A467" s="85"/>
      <c r="B467" s="85"/>
      <c r="C467" s="86"/>
      <c r="D467" s="87"/>
      <c r="E467" s="87"/>
      <c r="F467" s="87"/>
      <c r="G467" s="86"/>
      <c r="H467" s="85"/>
      <c r="I467" s="88"/>
    </row>
    <row r="468" customFormat="false" ht="21" hidden="false" customHeight="true" outlineLevel="0" collapsed="false">
      <c r="A468" s="85"/>
      <c r="B468" s="85"/>
      <c r="C468" s="86"/>
      <c r="D468" s="87"/>
      <c r="E468" s="87"/>
      <c r="F468" s="87"/>
      <c r="G468" s="86"/>
      <c r="H468" s="85"/>
      <c r="I468" s="88"/>
    </row>
    <row r="469" customFormat="false" ht="21" hidden="false" customHeight="true" outlineLevel="0" collapsed="false">
      <c r="A469" s="85"/>
      <c r="B469" s="85"/>
      <c r="C469" s="86"/>
      <c r="D469" s="87"/>
      <c r="E469" s="87"/>
      <c r="F469" s="87"/>
      <c r="G469" s="86"/>
      <c r="H469" s="85"/>
      <c r="I469" s="88"/>
    </row>
    <row r="470" customFormat="false" ht="21" hidden="false" customHeight="true" outlineLevel="0" collapsed="false">
      <c r="A470" s="85"/>
      <c r="B470" s="85"/>
      <c r="C470" s="86"/>
      <c r="D470" s="87"/>
      <c r="E470" s="87"/>
      <c r="F470" s="87"/>
      <c r="G470" s="86"/>
      <c r="H470" s="85"/>
      <c r="I470" s="88"/>
    </row>
    <row r="471" customFormat="false" ht="21" hidden="false" customHeight="true" outlineLevel="0" collapsed="false">
      <c r="A471" s="85"/>
      <c r="B471" s="85"/>
      <c r="C471" s="86"/>
      <c r="D471" s="87"/>
      <c r="E471" s="87"/>
      <c r="F471" s="87"/>
      <c r="G471" s="86"/>
      <c r="H471" s="85"/>
      <c r="I471" s="88"/>
    </row>
    <row r="472" customFormat="false" ht="21" hidden="false" customHeight="true" outlineLevel="0" collapsed="false">
      <c r="A472" s="85"/>
      <c r="B472" s="85"/>
      <c r="C472" s="86"/>
      <c r="D472" s="87"/>
      <c r="E472" s="87"/>
      <c r="F472" s="87"/>
      <c r="G472" s="86"/>
      <c r="H472" s="85"/>
      <c r="I472" s="88"/>
    </row>
    <row r="473" customFormat="false" ht="21" hidden="false" customHeight="true" outlineLevel="0" collapsed="false">
      <c r="A473" s="85"/>
      <c r="B473" s="85"/>
      <c r="C473" s="86"/>
      <c r="D473" s="87"/>
      <c r="E473" s="87"/>
      <c r="F473" s="87"/>
      <c r="G473" s="86"/>
      <c r="H473" s="85"/>
      <c r="I473" s="88"/>
    </row>
    <row r="474" customFormat="false" ht="21" hidden="false" customHeight="true" outlineLevel="0" collapsed="false">
      <c r="A474" s="85"/>
      <c r="B474" s="85"/>
      <c r="C474" s="86"/>
      <c r="D474" s="87"/>
      <c r="E474" s="87"/>
      <c r="F474" s="87"/>
      <c r="G474" s="86"/>
      <c r="H474" s="85"/>
      <c r="I474" s="88"/>
    </row>
    <row r="475" customFormat="false" ht="21" hidden="false" customHeight="true" outlineLevel="0" collapsed="false">
      <c r="A475" s="85"/>
      <c r="B475" s="85"/>
      <c r="C475" s="86"/>
      <c r="D475" s="87"/>
      <c r="E475" s="87"/>
      <c r="F475" s="87"/>
      <c r="G475" s="86"/>
      <c r="H475" s="85"/>
      <c r="I475" s="88"/>
    </row>
    <row r="476" customFormat="false" ht="21" hidden="false" customHeight="true" outlineLevel="0" collapsed="false">
      <c r="A476" s="85"/>
      <c r="B476" s="85"/>
      <c r="C476" s="86"/>
      <c r="D476" s="87"/>
      <c r="E476" s="87"/>
      <c r="F476" s="87"/>
      <c r="G476" s="86"/>
      <c r="H476" s="85"/>
      <c r="I476" s="88"/>
    </row>
    <row r="477" customFormat="false" ht="21" hidden="false" customHeight="true" outlineLevel="0" collapsed="false">
      <c r="A477" s="85"/>
      <c r="B477" s="85"/>
      <c r="C477" s="86"/>
      <c r="D477" s="87"/>
      <c r="E477" s="87"/>
      <c r="F477" s="87"/>
      <c r="G477" s="86"/>
      <c r="H477" s="85"/>
      <c r="I477" s="88"/>
    </row>
    <row r="478" customFormat="false" ht="21" hidden="false" customHeight="true" outlineLevel="0" collapsed="false">
      <c r="A478" s="85"/>
      <c r="B478" s="85"/>
      <c r="C478" s="86"/>
      <c r="D478" s="87"/>
      <c r="E478" s="87"/>
      <c r="F478" s="87"/>
      <c r="G478" s="86"/>
      <c r="H478" s="85"/>
      <c r="I478" s="88"/>
    </row>
    <row r="479" customFormat="false" ht="21" hidden="false" customHeight="true" outlineLevel="0" collapsed="false">
      <c r="A479" s="85"/>
      <c r="B479" s="85"/>
      <c r="C479" s="86"/>
      <c r="D479" s="87"/>
      <c r="E479" s="87"/>
      <c r="F479" s="87"/>
      <c r="G479" s="86"/>
      <c r="H479" s="85"/>
      <c r="I479" s="88"/>
    </row>
    <row r="480" customFormat="false" ht="21" hidden="false" customHeight="true" outlineLevel="0" collapsed="false">
      <c r="A480" s="85"/>
      <c r="B480" s="85"/>
      <c r="C480" s="86"/>
      <c r="D480" s="87"/>
      <c r="E480" s="87"/>
      <c r="F480" s="87"/>
      <c r="G480" s="86"/>
      <c r="H480" s="85"/>
      <c r="I480" s="88"/>
    </row>
    <row r="481" customFormat="false" ht="21" hidden="false" customHeight="true" outlineLevel="0" collapsed="false">
      <c r="A481" s="85"/>
      <c r="B481" s="85"/>
      <c r="C481" s="86"/>
      <c r="D481" s="87"/>
      <c r="E481" s="87"/>
      <c r="F481" s="87"/>
      <c r="G481" s="86"/>
      <c r="H481" s="85"/>
      <c r="I481" s="88"/>
    </row>
    <row r="482" customFormat="false" ht="21" hidden="false" customHeight="true" outlineLevel="0" collapsed="false">
      <c r="A482" s="85"/>
      <c r="B482" s="85"/>
      <c r="C482" s="86"/>
      <c r="D482" s="87"/>
      <c r="E482" s="87"/>
      <c r="F482" s="87"/>
      <c r="G482" s="86"/>
      <c r="H482" s="85"/>
      <c r="I482" s="88"/>
    </row>
    <row r="483" customFormat="false" ht="21" hidden="false" customHeight="true" outlineLevel="0" collapsed="false">
      <c r="A483" s="85"/>
      <c r="B483" s="85"/>
      <c r="C483" s="86"/>
      <c r="D483" s="87"/>
      <c r="E483" s="87"/>
      <c r="F483" s="87"/>
      <c r="G483" s="86"/>
      <c r="H483" s="85"/>
      <c r="I483" s="88"/>
    </row>
    <row r="484" customFormat="false" ht="21" hidden="false" customHeight="true" outlineLevel="0" collapsed="false">
      <c r="A484" s="85"/>
      <c r="B484" s="85"/>
      <c r="C484" s="86"/>
      <c r="D484" s="87"/>
      <c r="E484" s="87"/>
      <c r="F484" s="87"/>
      <c r="G484" s="86"/>
      <c r="H484" s="85"/>
      <c r="I484" s="88"/>
    </row>
    <row r="485" customFormat="false" ht="21" hidden="false" customHeight="true" outlineLevel="0" collapsed="false">
      <c r="A485" s="85"/>
      <c r="B485" s="85"/>
      <c r="C485" s="86"/>
      <c r="D485" s="87"/>
      <c r="E485" s="87"/>
      <c r="F485" s="87"/>
      <c r="G485" s="86"/>
      <c r="H485" s="85"/>
      <c r="I485" s="88"/>
    </row>
    <row r="486" customFormat="false" ht="21" hidden="false" customHeight="true" outlineLevel="0" collapsed="false">
      <c r="A486" s="85"/>
      <c r="B486" s="85"/>
      <c r="C486" s="86"/>
      <c r="D486" s="87"/>
      <c r="E486" s="87"/>
      <c r="F486" s="87"/>
      <c r="G486" s="86"/>
      <c r="H486" s="85"/>
      <c r="I486" s="88"/>
    </row>
    <row r="487" customFormat="false" ht="21" hidden="false" customHeight="true" outlineLevel="0" collapsed="false">
      <c r="A487" s="85"/>
      <c r="B487" s="85"/>
      <c r="C487" s="86"/>
      <c r="D487" s="87"/>
      <c r="E487" s="87"/>
      <c r="F487" s="87"/>
      <c r="G487" s="86"/>
      <c r="H487" s="85"/>
      <c r="I487" s="88"/>
    </row>
    <row r="488" customFormat="false" ht="21" hidden="false" customHeight="true" outlineLevel="0" collapsed="false">
      <c r="A488" s="85"/>
      <c r="B488" s="85"/>
      <c r="C488" s="86"/>
      <c r="D488" s="87"/>
      <c r="E488" s="87"/>
      <c r="F488" s="87"/>
      <c r="G488" s="86"/>
      <c r="H488" s="85"/>
      <c r="I488" s="88"/>
    </row>
    <row r="489" customFormat="false" ht="21" hidden="false" customHeight="true" outlineLevel="0" collapsed="false">
      <c r="A489" s="85"/>
      <c r="B489" s="85"/>
      <c r="C489" s="86"/>
      <c r="D489" s="87"/>
      <c r="E489" s="87"/>
      <c r="F489" s="87"/>
      <c r="G489" s="86"/>
      <c r="H489" s="85"/>
      <c r="I489" s="88"/>
    </row>
    <row r="490" customFormat="false" ht="21" hidden="false" customHeight="true" outlineLevel="0" collapsed="false">
      <c r="A490" s="85"/>
      <c r="B490" s="85"/>
      <c r="C490" s="86"/>
      <c r="D490" s="87"/>
      <c r="E490" s="87"/>
      <c r="F490" s="87"/>
      <c r="G490" s="86"/>
      <c r="H490" s="85"/>
      <c r="I490" s="88"/>
    </row>
    <row r="491" customFormat="false" ht="21" hidden="false" customHeight="true" outlineLevel="0" collapsed="false">
      <c r="A491" s="85"/>
      <c r="B491" s="85"/>
      <c r="C491" s="86"/>
      <c r="D491" s="87"/>
      <c r="E491" s="87"/>
      <c r="F491" s="87"/>
      <c r="G491" s="86"/>
      <c r="H491" s="85"/>
      <c r="I491" s="88"/>
    </row>
    <row r="492" customFormat="false" ht="21" hidden="false" customHeight="true" outlineLevel="0" collapsed="false">
      <c r="A492" s="85"/>
      <c r="B492" s="85"/>
      <c r="C492" s="86"/>
      <c r="D492" s="87"/>
      <c r="E492" s="87"/>
      <c r="F492" s="87"/>
      <c r="G492" s="86"/>
      <c r="H492" s="85"/>
      <c r="I492" s="88"/>
    </row>
    <row r="493" customFormat="false" ht="21" hidden="false" customHeight="true" outlineLevel="0" collapsed="false">
      <c r="A493" s="85"/>
      <c r="B493" s="85"/>
      <c r="C493" s="86"/>
      <c r="D493" s="87"/>
      <c r="E493" s="87"/>
      <c r="F493" s="87"/>
      <c r="G493" s="86"/>
      <c r="H493" s="85"/>
      <c r="I493" s="88"/>
    </row>
    <row r="494" customFormat="false" ht="21" hidden="false" customHeight="true" outlineLevel="0" collapsed="false">
      <c r="A494" s="85"/>
      <c r="B494" s="85"/>
      <c r="C494" s="86"/>
      <c r="D494" s="87"/>
      <c r="E494" s="87"/>
      <c r="F494" s="87"/>
      <c r="G494" s="86"/>
      <c r="H494" s="85"/>
      <c r="I494" s="88"/>
    </row>
    <row r="495" customFormat="false" ht="21" hidden="false" customHeight="true" outlineLevel="0" collapsed="false">
      <c r="A495" s="85"/>
      <c r="B495" s="85"/>
      <c r="C495" s="86"/>
      <c r="D495" s="87"/>
      <c r="E495" s="87"/>
      <c r="F495" s="87"/>
      <c r="G495" s="86"/>
      <c r="H495" s="85"/>
      <c r="I495" s="88"/>
    </row>
    <row r="496" customFormat="false" ht="21" hidden="false" customHeight="true" outlineLevel="0" collapsed="false">
      <c r="A496" s="85"/>
      <c r="B496" s="85"/>
      <c r="C496" s="86"/>
      <c r="D496" s="87"/>
      <c r="E496" s="87"/>
      <c r="F496" s="87"/>
      <c r="G496" s="86"/>
      <c r="H496" s="85"/>
      <c r="I496" s="88"/>
    </row>
    <row r="497" customFormat="false" ht="21" hidden="false" customHeight="true" outlineLevel="0" collapsed="false">
      <c r="A497" s="85"/>
      <c r="B497" s="85"/>
      <c r="C497" s="86"/>
      <c r="D497" s="87"/>
      <c r="E497" s="87"/>
      <c r="F497" s="87"/>
      <c r="G497" s="86"/>
      <c r="H497" s="85"/>
      <c r="I497" s="88"/>
    </row>
    <row r="498" customFormat="false" ht="21" hidden="false" customHeight="true" outlineLevel="0" collapsed="false">
      <c r="A498" s="85"/>
      <c r="B498" s="85"/>
      <c r="C498" s="86"/>
      <c r="D498" s="87"/>
      <c r="E498" s="87"/>
      <c r="F498" s="87"/>
      <c r="G498" s="86"/>
      <c r="H498" s="85"/>
      <c r="I498" s="88"/>
    </row>
    <row r="499" customFormat="false" ht="21" hidden="false" customHeight="true" outlineLevel="0" collapsed="false">
      <c r="A499" s="85"/>
      <c r="B499" s="85"/>
      <c r="C499" s="86"/>
      <c r="D499" s="87"/>
      <c r="E499" s="87"/>
      <c r="F499" s="87"/>
      <c r="G499" s="86"/>
      <c r="H499" s="85"/>
      <c r="I499" s="88"/>
    </row>
    <row r="500" customFormat="false" ht="21" hidden="false" customHeight="true" outlineLevel="0" collapsed="false">
      <c r="A500" s="85"/>
      <c r="B500" s="85"/>
      <c r="C500" s="86"/>
      <c r="D500" s="87"/>
      <c r="E500" s="87"/>
      <c r="F500" s="87"/>
      <c r="G500" s="86"/>
      <c r="H500" s="85"/>
      <c r="I500" s="88"/>
    </row>
    <row r="501" customFormat="false" ht="21" hidden="false" customHeight="true" outlineLevel="0" collapsed="false">
      <c r="A501" s="85"/>
      <c r="B501" s="85"/>
      <c r="C501" s="86"/>
      <c r="D501" s="87"/>
      <c r="E501" s="87"/>
      <c r="F501" s="87"/>
      <c r="G501" s="86"/>
      <c r="H501" s="85"/>
      <c r="I501" s="88"/>
    </row>
    <row r="502" customFormat="false" ht="21" hidden="false" customHeight="true" outlineLevel="0" collapsed="false">
      <c r="A502" s="85"/>
      <c r="B502" s="85"/>
      <c r="C502" s="86"/>
      <c r="D502" s="87"/>
      <c r="E502" s="87"/>
      <c r="F502" s="87"/>
      <c r="G502" s="86"/>
      <c r="H502" s="85"/>
      <c r="I502" s="88"/>
    </row>
    <row r="503" customFormat="false" ht="21" hidden="false" customHeight="true" outlineLevel="0" collapsed="false">
      <c r="A503" s="85"/>
      <c r="B503" s="85"/>
      <c r="C503" s="86"/>
      <c r="D503" s="87"/>
      <c r="E503" s="87"/>
      <c r="F503" s="87"/>
      <c r="G503" s="86"/>
      <c r="H503" s="85"/>
      <c r="I503" s="88"/>
    </row>
    <row r="504" customFormat="false" ht="21" hidden="false" customHeight="true" outlineLevel="0" collapsed="false">
      <c r="A504" s="85"/>
      <c r="B504" s="85"/>
      <c r="C504" s="86"/>
      <c r="D504" s="87"/>
      <c r="E504" s="87"/>
      <c r="F504" s="87"/>
      <c r="G504" s="86"/>
      <c r="H504" s="85"/>
      <c r="I504" s="88"/>
    </row>
    <row r="505" customFormat="false" ht="21" hidden="false" customHeight="true" outlineLevel="0" collapsed="false">
      <c r="A505" s="85"/>
      <c r="B505" s="85"/>
      <c r="C505" s="86"/>
      <c r="D505" s="87"/>
      <c r="E505" s="87"/>
      <c r="F505" s="87"/>
      <c r="G505" s="86"/>
      <c r="H505" s="85"/>
      <c r="I505" s="88"/>
    </row>
    <row r="506" customFormat="false" ht="21" hidden="false" customHeight="true" outlineLevel="0" collapsed="false">
      <c r="A506" s="85"/>
      <c r="B506" s="85"/>
      <c r="C506" s="86"/>
      <c r="D506" s="87"/>
      <c r="E506" s="87"/>
      <c r="F506" s="87"/>
      <c r="G506" s="86"/>
      <c r="H506" s="85"/>
      <c r="I506" s="88"/>
    </row>
    <row r="507" customFormat="false" ht="21" hidden="false" customHeight="true" outlineLevel="0" collapsed="false">
      <c r="A507" s="85"/>
      <c r="B507" s="85"/>
      <c r="C507" s="86"/>
      <c r="D507" s="87"/>
      <c r="E507" s="87"/>
      <c r="F507" s="87"/>
      <c r="G507" s="86"/>
      <c r="H507" s="85"/>
      <c r="I507" s="88"/>
    </row>
    <row r="508" customFormat="false" ht="21" hidden="false" customHeight="true" outlineLevel="0" collapsed="false">
      <c r="A508" s="85"/>
      <c r="B508" s="85"/>
      <c r="C508" s="86"/>
      <c r="D508" s="87"/>
      <c r="E508" s="87"/>
      <c r="F508" s="87"/>
      <c r="G508" s="86"/>
      <c r="H508" s="85"/>
      <c r="I508" s="88"/>
    </row>
    <row r="509" customFormat="false" ht="21" hidden="false" customHeight="true" outlineLevel="0" collapsed="false">
      <c r="A509" s="85"/>
      <c r="B509" s="85"/>
      <c r="C509" s="86"/>
      <c r="D509" s="87"/>
      <c r="E509" s="87"/>
      <c r="F509" s="87"/>
      <c r="G509" s="86"/>
      <c r="H509" s="85"/>
      <c r="I509" s="88"/>
    </row>
    <row r="510" customFormat="false" ht="21" hidden="false" customHeight="true" outlineLevel="0" collapsed="false">
      <c r="A510" s="85"/>
      <c r="B510" s="85"/>
      <c r="C510" s="86"/>
      <c r="D510" s="87"/>
      <c r="E510" s="87"/>
      <c r="F510" s="87"/>
      <c r="G510" s="86"/>
      <c r="H510" s="85"/>
      <c r="I510" s="88"/>
    </row>
    <row r="511" customFormat="false" ht="21" hidden="false" customHeight="true" outlineLevel="0" collapsed="false">
      <c r="A511" s="85"/>
      <c r="B511" s="85"/>
      <c r="C511" s="86"/>
      <c r="D511" s="87"/>
      <c r="E511" s="87"/>
      <c r="F511" s="87"/>
      <c r="G511" s="86"/>
      <c r="H511" s="85"/>
      <c r="I511" s="88"/>
    </row>
    <row r="512" customFormat="false" ht="21" hidden="false" customHeight="true" outlineLevel="0" collapsed="false">
      <c r="A512" s="85"/>
      <c r="B512" s="85"/>
      <c r="C512" s="86"/>
      <c r="D512" s="87"/>
      <c r="E512" s="87"/>
      <c r="F512" s="87"/>
      <c r="G512" s="86"/>
      <c r="H512" s="85"/>
      <c r="I512" s="88"/>
    </row>
    <row r="513" customFormat="false" ht="21" hidden="false" customHeight="true" outlineLevel="0" collapsed="false">
      <c r="A513" s="85"/>
      <c r="B513" s="85"/>
      <c r="C513" s="86"/>
      <c r="D513" s="87"/>
      <c r="E513" s="87"/>
      <c r="F513" s="87"/>
      <c r="G513" s="86"/>
      <c r="H513" s="85"/>
      <c r="I513" s="88"/>
    </row>
    <row r="514" customFormat="false" ht="21" hidden="false" customHeight="true" outlineLevel="0" collapsed="false">
      <c r="A514" s="85"/>
      <c r="B514" s="85"/>
      <c r="C514" s="86"/>
      <c r="D514" s="87"/>
      <c r="E514" s="87"/>
      <c r="F514" s="87"/>
      <c r="G514" s="86"/>
      <c r="H514" s="85"/>
      <c r="I514" s="88"/>
    </row>
    <row r="515" customFormat="false" ht="21" hidden="false" customHeight="true" outlineLevel="0" collapsed="false">
      <c r="A515" s="85"/>
      <c r="B515" s="85"/>
      <c r="C515" s="86"/>
      <c r="D515" s="87"/>
      <c r="E515" s="87"/>
      <c r="F515" s="87"/>
      <c r="G515" s="86"/>
      <c r="H515" s="85"/>
      <c r="I515" s="88"/>
    </row>
    <row r="516" customFormat="false" ht="21" hidden="false" customHeight="true" outlineLevel="0" collapsed="false">
      <c r="A516" s="85"/>
      <c r="B516" s="85"/>
      <c r="C516" s="86"/>
      <c r="D516" s="87"/>
      <c r="E516" s="87"/>
      <c r="F516" s="87"/>
      <c r="G516" s="86"/>
      <c r="H516" s="85"/>
      <c r="I516" s="88"/>
    </row>
    <row r="517" customFormat="false" ht="21" hidden="false" customHeight="true" outlineLevel="0" collapsed="false">
      <c r="A517" s="85"/>
      <c r="B517" s="85"/>
      <c r="C517" s="86"/>
      <c r="D517" s="87"/>
      <c r="E517" s="87"/>
      <c r="F517" s="87"/>
      <c r="G517" s="86"/>
      <c r="H517" s="85"/>
      <c r="I517" s="88"/>
    </row>
    <row r="518" customFormat="false" ht="21" hidden="false" customHeight="true" outlineLevel="0" collapsed="false">
      <c r="A518" s="85"/>
      <c r="B518" s="85"/>
      <c r="C518" s="86"/>
      <c r="D518" s="87"/>
      <c r="E518" s="87"/>
      <c r="F518" s="87"/>
      <c r="G518" s="86"/>
      <c r="H518" s="85"/>
      <c r="I518" s="88"/>
    </row>
    <row r="519" customFormat="false" ht="21" hidden="false" customHeight="true" outlineLevel="0" collapsed="false">
      <c r="A519" s="85"/>
      <c r="B519" s="85"/>
      <c r="C519" s="86"/>
      <c r="D519" s="87"/>
      <c r="E519" s="87"/>
      <c r="F519" s="87"/>
      <c r="G519" s="86"/>
      <c r="H519" s="85"/>
      <c r="I519" s="88"/>
    </row>
    <row r="520" customFormat="false" ht="21" hidden="false" customHeight="true" outlineLevel="0" collapsed="false">
      <c r="A520" s="85"/>
      <c r="B520" s="85"/>
      <c r="C520" s="86"/>
      <c r="D520" s="87"/>
      <c r="E520" s="87"/>
      <c r="F520" s="87"/>
      <c r="G520" s="86"/>
      <c r="H520" s="85"/>
      <c r="I520" s="88"/>
    </row>
    <row r="521" customFormat="false" ht="21" hidden="false" customHeight="true" outlineLevel="0" collapsed="false">
      <c r="A521" s="85"/>
      <c r="B521" s="85"/>
      <c r="C521" s="86"/>
      <c r="D521" s="87"/>
      <c r="E521" s="87"/>
      <c r="F521" s="87"/>
      <c r="G521" s="86"/>
      <c r="H521" s="85"/>
      <c r="I521" s="88"/>
    </row>
    <row r="522" customFormat="false" ht="21" hidden="false" customHeight="true" outlineLevel="0" collapsed="false">
      <c r="A522" s="85"/>
      <c r="B522" s="85"/>
      <c r="C522" s="86"/>
      <c r="D522" s="87"/>
      <c r="E522" s="87"/>
      <c r="F522" s="87"/>
      <c r="G522" s="86"/>
      <c r="H522" s="85"/>
      <c r="I522" s="88"/>
    </row>
  </sheetData>
  <mergeCells count="8">
    <mergeCell ref="A1:L1"/>
    <mergeCell ref="A2:L2"/>
    <mergeCell ref="A3:A4"/>
    <mergeCell ref="B3:B4"/>
    <mergeCell ref="C3:G3"/>
    <mergeCell ref="H3:J3"/>
    <mergeCell ref="K3:K4"/>
    <mergeCell ref="L3:L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0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8:09:47Z</dcterms:created>
  <dc:creator>Administrator</dc:creator>
  <dc:description/>
  <dc:language>en-US</dc:language>
  <cp:lastModifiedBy>fagaiju</cp:lastModifiedBy>
  <cp:lastPrinted>2019-10-28T08:48:55Z</cp:lastPrinted>
  <dcterms:modified xsi:type="dcterms:W3CDTF">2019-10-28T09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