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产目标" sheetId="1" state="visible" r:id="rId2"/>
    <sheet name="分品种详表" sheetId="2" state="visible" r:id="rId3"/>
    <sheet name="梅溪镇生产目标2025年" sheetId="3" state="visible" r:id="rId4"/>
    <sheet name="梅溪镇分品种详表 2025年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闽清县粮食大豆油料生产目标</t>
    </r>
  </si>
  <si>
    <t xml:space="preserve">                                                                                          单位：亩、吨                      </t>
  </si>
  <si>
    <t xml:space="preserve">乡镇</t>
  </si>
  <si>
    <t xml:space="preserve">底 线 任 务</t>
  </si>
  <si>
    <t xml:space="preserve">指导性任务</t>
  </si>
  <si>
    <t xml:space="preserve">全年粮食
面积</t>
  </si>
  <si>
    <t xml:space="preserve">其中：大豆
面积</t>
  </si>
  <si>
    <t xml:space="preserve">全年粮食
产量</t>
  </si>
  <si>
    <t xml:space="preserve">油料
面积</t>
  </si>
  <si>
    <t xml:space="preserve">稻谷面积</t>
  </si>
  <si>
    <t xml:space="preserve">其中：早稻面积</t>
  </si>
  <si>
    <t xml:space="preserve">全县</t>
  </si>
  <si>
    <t xml:space="preserve">梅城</t>
  </si>
  <si>
    <t xml:space="preserve">梅溪</t>
  </si>
  <si>
    <t xml:space="preserve">云龙</t>
  </si>
  <si>
    <t xml:space="preserve">白樟</t>
  </si>
  <si>
    <t xml:space="preserve">金沙</t>
  </si>
  <si>
    <t xml:space="preserve">白中</t>
  </si>
  <si>
    <t xml:space="preserve">池园</t>
  </si>
  <si>
    <t xml:space="preserve">上莲</t>
  </si>
  <si>
    <t xml:space="preserve">坂东</t>
  </si>
  <si>
    <t xml:space="preserve">三溪</t>
  </si>
  <si>
    <t xml:space="preserve">塔庄</t>
  </si>
  <si>
    <t xml:space="preserve">省璜</t>
  </si>
  <si>
    <t xml:space="preserve">雄江</t>
  </si>
  <si>
    <t xml:space="preserve">桔林</t>
  </si>
  <si>
    <t xml:space="preserve">东桥</t>
  </si>
  <si>
    <t xml:space="preserve">下祝</t>
  </si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闽清县粮食大豆油料分品种详表</t>
    </r>
  </si>
  <si>
    <t xml:space="preserve">                                                                                                                                                                                                  单位：亩、吨</t>
  </si>
  <si>
    <t xml:space="preserve">底线任务</t>
  </si>
  <si>
    <t xml:space="preserve">粮食
播种
面积</t>
  </si>
  <si>
    <t xml:space="preserve">粮食
产量</t>
  </si>
  <si>
    <t xml:space="preserve">春粮</t>
  </si>
  <si>
    <t xml:space="preserve">其中</t>
  </si>
  <si>
    <t xml:space="preserve">夏粮</t>
  </si>
  <si>
    <t xml:space="preserve">其中：</t>
  </si>
  <si>
    <t xml:space="preserve">秋粮</t>
  </si>
  <si>
    <t xml:space="preserve">油料</t>
  </si>
  <si>
    <t xml:space="preserve">马铃薯</t>
  </si>
  <si>
    <t xml:space="preserve">豆类</t>
  </si>
  <si>
    <t xml:space="preserve">早稻</t>
  </si>
  <si>
    <t xml:space="preserve">玉米</t>
  </si>
  <si>
    <t xml:space="preserve">中稻</t>
  </si>
  <si>
    <t xml:space="preserve">晚稻</t>
  </si>
  <si>
    <t xml:space="preserve">甘薯</t>
  </si>
  <si>
    <t xml:space="preserve">花生</t>
  </si>
  <si>
    <t xml:space="preserve">油菜</t>
  </si>
  <si>
    <t xml:space="preserve">芝麻</t>
  </si>
  <si>
    <t xml:space="preserve">面积</t>
  </si>
  <si>
    <t xml:space="preserve">产量</t>
  </si>
  <si>
    <t xml:space="preserve">附件：</t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闽清县梅溪镇粮食大豆油料生产目标</t>
    </r>
  </si>
  <si>
    <t xml:space="preserve">村别</t>
  </si>
  <si>
    <t xml:space="preserve">梅溪合计</t>
  </si>
  <si>
    <t xml:space="preserve">钟石</t>
  </si>
  <si>
    <t xml:space="preserve">榕院</t>
  </si>
  <si>
    <t xml:space="preserve">榕星</t>
  </si>
  <si>
    <t xml:space="preserve">北溪</t>
  </si>
  <si>
    <t xml:space="preserve">樟洋</t>
  </si>
  <si>
    <t xml:space="preserve">石郑</t>
  </si>
  <si>
    <t xml:space="preserve">马洋</t>
  </si>
  <si>
    <t xml:space="preserve">上埔</t>
  </si>
  <si>
    <t xml:space="preserve">渡口</t>
  </si>
  <si>
    <t xml:space="preserve">里寨</t>
  </si>
  <si>
    <t xml:space="preserve">建兴</t>
  </si>
  <si>
    <t xml:space="preserve">新民</t>
  </si>
  <si>
    <t xml:space="preserve">梅埔</t>
  </si>
  <si>
    <t xml:space="preserve">石湖</t>
  </si>
  <si>
    <t xml:space="preserve">石榴洋</t>
  </si>
  <si>
    <t xml:space="preserve">扶山</t>
  </si>
  <si>
    <t xml:space="preserve">南泉</t>
  </si>
  <si>
    <t xml:space="preserve">廷洋</t>
  </si>
  <si>
    <t xml:space="preserve">塔峰</t>
  </si>
  <si>
    <t xml:space="preserve">桥东</t>
  </si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闽清县梅溪镇粮食大豆油料分品种详表</t>
    </r>
  </si>
  <si>
    <t xml:space="preserve">                                                                                                                                                                                      单位：亩、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2" width="17.74"/>
    <col collapsed="false" customWidth="false" hidden="false" outlineLevel="0" max="242" min="8" style="1" width="8.79"/>
    <col collapsed="false" customWidth="false" hidden="false" outlineLevel="0" max="257" min="243" style="3" width="8.7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" hidden="false" customHeight="true" outlineLevel="0" collapsed="false">
      <c r="A3" s="6" t="s">
        <v>2</v>
      </c>
      <c r="B3" s="7" t="s">
        <v>3</v>
      </c>
      <c r="C3" s="7"/>
      <c r="D3" s="7"/>
      <c r="E3" s="7"/>
      <c r="F3" s="6" t="s">
        <v>4</v>
      </c>
      <c r="G3" s="6"/>
    </row>
    <row r="4" s="8" customFormat="true" ht="41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6" t="s">
        <v>9</v>
      </c>
      <c r="G4" s="6" t="s">
        <v>10</v>
      </c>
    </row>
    <row r="5" s="12" customFormat="true" ht="19" hidden="false" customHeight="true" outlineLevel="0" collapsed="false">
      <c r="A5" s="10" t="s">
        <v>11</v>
      </c>
      <c r="B5" s="11" t="n">
        <f aca="false">SUM(B6:B21)</f>
        <v>144112</v>
      </c>
      <c r="C5" s="11" t="n">
        <f aca="false">SUM(C6:C21)</f>
        <v>9710</v>
      </c>
      <c r="D5" s="11" t="n">
        <f aca="false">SUM(D6:D21)</f>
        <v>55546</v>
      </c>
      <c r="E5" s="11" t="n">
        <f aca="false">SUM(E6:E21)</f>
        <v>22331</v>
      </c>
      <c r="F5" s="11" t="n">
        <f aca="false">SUM(F6:F21)</f>
        <v>96575</v>
      </c>
      <c r="G5" s="11" t="n">
        <f aca="false">SUM(G6:G21)</f>
        <v>4000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</row>
    <row r="6" s="8" customFormat="true" ht="19" hidden="false" customHeight="true" outlineLevel="0" collapsed="false">
      <c r="A6" s="13" t="s">
        <v>12</v>
      </c>
      <c r="B6" s="14" t="n">
        <v>283</v>
      </c>
      <c r="C6" s="14" t="n">
        <v>130</v>
      </c>
      <c r="D6" s="14" t="n">
        <v>83</v>
      </c>
      <c r="E6" s="14" t="n">
        <v>30</v>
      </c>
      <c r="F6" s="15" t="n">
        <v>63</v>
      </c>
      <c r="G6" s="14"/>
    </row>
    <row r="7" s="8" customFormat="true" ht="19" hidden="false" customHeight="true" outlineLevel="0" collapsed="false">
      <c r="A7" s="13" t="s">
        <v>13</v>
      </c>
      <c r="B7" s="14" t="n">
        <v>8327</v>
      </c>
      <c r="C7" s="14" t="n">
        <v>646</v>
      </c>
      <c r="D7" s="14" t="n">
        <v>3255</v>
      </c>
      <c r="E7" s="14" t="n">
        <v>2188</v>
      </c>
      <c r="F7" s="15" t="n">
        <v>5638</v>
      </c>
      <c r="G7" s="14"/>
    </row>
    <row r="8" s="8" customFormat="true" ht="19" hidden="false" customHeight="true" outlineLevel="0" collapsed="false">
      <c r="A8" s="13" t="s">
        <v>14</v>
      </c>
      <c r="B8" s="14" t="n">
        <v>5112</v>
      </c>
      <c r="C8" s="14" t="n">
        <v>250</v>
      </c>
      <c r="D8" s="14" t="n">
        <v>2006</v>
      </c>
      <c r="E8" s="14" t="n">
        <v>1762</v>
      </c>
      <c r="F8" s="15" t="n">
        <v>3635</v>
      </c>
      <c r="G8" s="14" t="n">
        <v>396</v>
      </c>
    </row>
    <row r="9" s="8" customFormat="true" ht="19" hidden="false" customHeight="true" outlineLevel="0" collapsed="false">
      <c r="A9" s="13" t="s">
        <v>15</v>
      </c>
      <c r="B9" s="14" t="n">
        <v>10491</v>
      </c>
      <c r="C9" s="14" t="n">
        <v>471</v>
      </c>
      <c r="D9" s="14" t="n">
        <v>3927</v>
      </c>
      <c r="E9" s="14" t="n">
        <v>4215</v>
      </c>
      <c r="F9" s="15" t="n">
        <v>7637</v>
      </c>
      <c r="G9" s="14" t="n">
        <v>552</v>
      </c>
    </row>
    <row r="10" s="8" customFormat="true" ht="19" hidden="false" customHeight="true" outlineLevel="0" collapsed="false">
      <c r="A10" s="13" t="s">
        <v>16</v>
      </c>
      <c r="B10" s="14" t="n">
        <v>10311</v>
      </c>
      <c r="C10" s="14" t="n">
        <v>1034</v>
      </c>
      <c r="D10" s="14" t="n">
        <v>3993</v>
      </c>
      <c r="E10" s="14" t="n">
        <v>810</v>
      </c>
      <c r="F10" s="15" t="n">
        <v>8152</v>
      </c>
      <c r="G10" s="14"/>
    </row>
    <row r="11" s="8" customFormat="true" ht="19" hidden="false" customHeight="true" outlineLevel="0" collapsed="false">
      <c r="A11" s="13" t="s">
        <v>17</v>
      </c>
      <c r="B11" s="14" t="n">
        <v>5501</v>
      </c>
      <c r="C11" s="14" t="n">
        <v>169</v>
      </c>
      <c r="D11" s="14" t="n">
        <v>2242</v>
      </c>
      <c r="E11" s="14" t="n">
        <v>3818</v>
      </c>
      <c r="F11" s="15" t="n">
        <v>4718</v>
      </c>
      <c r="G11" s="14" t="n">
        <v>445</v>
      </c>
    </row>
    <row r="12" s="8" customFormat="true" ht="19" hidden="false" customHeight="true" outlineLevel="0" collapsed="false">
      <c r="A12" s="13" t="s">
        <v>18</v>
      </c>
      <c r="B12" s="14" t="n">
        <v>8457</v>
      </c>
      <c r="C12" s="14" t="n">
        <v>713</v>
      </c>
      <c r="D12" s="14" t="n">
        <v>3329</v>
      </c>
      <c r="E12" s="14" t="n">
        <v>550</v>
      </c>
      <c r="F12" s="15" t="n">
        <v>5685</v>
      </c>
      <c r="G12" s="14" t="n">
        <v>286</v>
      </c>
    </row>
    <row r="13" s="8" customFormat="true" ht="19" hidden="false" customHeight="true" outlineLevel="0" collapsed="false">
      <c r="A13" s="13" t="s">
        <v>19</v>
      </c>
      <c r="B13" s="14" t="n">
        <v>11530</v>
      </c>
      <c r="C13" s="14" t="n">
        <v>690</v>
      </c>
      <c r="D13" s="14" t="n">
        <v>4383</v>
      </c>
      <c r="E13" s="14" t="n">
        <v>1201</v>
      </c>
      <c r="F13" s="15" t="n">
        <v>6212</v>
      </c>
      <c r="G13" s="14"/>
    </row>
    <row r="14" s="8" customFormat="true" ht="19" hidden="false" customHeight="true" outlineLevel="0" collapsed="false">
      <c r="A14" s="13" t="s">
        <v>20</v>
      </c>
      <c r="B14" s="14" t="n">
        <v>12497</v>
      </c>
      <c r="C14" s="14" t="n">
        <v>600</v>
      </c>
      <c r="D14" s="14" t="n">
        <v>4857</v>
      </c>
      <c r="E14" s="14" t="n">
        <v>943</v>
      </c>
      <c r="F14" s="15" t="n">
        <v>8774</v>
      </c>
      <c r="G14" s="14" t="n">
        <v>648</v>
      </c>
    </row>
    <row r="15" s="8" customFormat="true" ht="19" hidden="false" customHeight="true" outlineLevel="0" collapsed="false">
      <c r="A15" s="13" t="s">
        <v>21</v>
      </c>
      <c r="B15" s="14" t="n">
        <v>4448</v>
      </c>
      <c r="C15" s="14" t="n">
        <v>113</v>
      </c>
      <c r="D15" s="14" t="n">
        <v>1662</v>
      </c>
      <c r="E15" s="14" t="n">
        <v>1084</v>
      </c>
      <c r="F15" s="15" t="n">
        <v>2859</v>
      </c>
      <c r="G15" s="14" t="n">
        <v>243</v>
      </c>
    </row>
    <row r="16" s="8" customFormat="true" ht="19" hidden="false" customHeight="true" outlineLevel="0" collapsed="false">
      <c r="A16" s="13" t="s">
        <v>22</v>
      </c>
      <c r="B16" s="14" t="n">
        <v>10348</v>
      </c>
      <c r="C16" s="14" t="n">
        <v>849</v>
      </c>
      <c r="D16" s="14" t="n">
        <v>4003</v>
      </c>
      <c r="E16" s="14" t="n">
        <v>1868</v>
      </c>
      <c r="F16" s="15" t="n">
        <v>7756</v>
      </c>
      <c r="G16" s="14" t="n">
        <v>682</v>
      </c>
    </row>
    <row r="17" s="8" customFormat="true" ht="19" hidden="false" customHeight="true" outlineLevel="0" collapsed="false">
      <c r="A17" s="13" t="s">
        <v>23</v>
      </c>
      <c r="B17" s="14" t="n">
        <v>13880</v>
      </c>
      <c r="C17" s="14" t="n">
        <v>906</v>
      </c>
      <c r="D17" s="14" t="n">
        <v>5286</v>
      </c>
      <c r="E17" s="14" t="n">
        <v>590</v>
      </c>
      <c r="F17" s="15" t="n">
        <v>8271</v>
      </c>
      <c r="G17" s="14" t="n">
        <v>669</v>
      </c>
    </row>
    <row r="18" s="3" customFormat="true" ht="19" hidden="false" customHeight="true" outlineLevel="0" collapsed="false">
      <c r="A18" s="13" t="s">
        <v>24</v>
      </c>
      <c r="B18" s="14" t="n">
        <v>5496</v>
      </c>
      <c r="C18" s="14" t="n">
        <v>702</v>
      </c>
      <c r="D18" s="14" t="n">
        <v>2068</v>
      </c>
      <c r="E18" s="14" t="n">
        <v>410</v>
      </c>
      <c r="F18" s="15" t="n">
        <v>4057</v>
      </c>
      <c r="G18" s="14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</row>
    <row r="19" s="8" customFormat="true" ht="19" hidden="false" customHeight="true" outlineLevel="0" collapsed="false">
      <c r="A19" s="13" t="s">
        <v>25</v>
      </c>
      <c r="B19" s="14" t="n">
        <v>8037</v>
      </c>
      <c r="C19" s="14" t="n">
        <v>428</v>
      </c>
      <c r="D19" s="14" t="n">
        <v>3221</v>
      </c>
      <c r="E19" s="14" t="n">
        <v>954</v>
      </c>
      <c r="F19" s="15" t="n">
        <v>6759</v>
      </c>
      <c r="G19" s="14"/>
    </row>
    <row r="20" s="8" customFormat="true" ht="19" hidden="false" customHeight="true" outlineLevel="0" collapsed="false">
      <c r="A20" s="13" t="s">
        <v>26</v>
      </c>
      <c r="B20" s="14" t="n">
        <v>12874</v>
      </c>
      <c r="C20" s="14" t="n">
        <v>1222</v>
      </c>
      <c r="D20" s="14" t="n">
        <v>5149</v>
      </c>
      <c r="E20" s="14" t="n">
        <v>1288</v>
      </c>
      <c r="F20" s="15" t="n">
        <v>6552</v>
      </c>
      <c r="G20" s="14" t="n">
        <v>79</v>
      </c>
    </row>
    <row r="21" s="8" customFormat="true" ht="19" hidden="false" customHeight="true" outlineLevel="0" collapsed="false">
      <c r="A21" s="13" t="s">
        <v>27</v>
      </c>
      <c r="B21" s="14" t="n">
        <v>16520</v>
      </c>
      <c r="C21" s="14" t="n">
        <v>787</v>
      </c>
      <c r="D21" s="14" t="n">
        <v>6082</v>
      </c>
      <c r="E21" s="14" t="n">
        <v>620</v>
      </c>
      <c r="F21" s="15" t="n">
        <v>9807</v>
      </c>
      <c r="G21" s="14"/>
    </row>
  </sheetData>
  <mergeCells count="5">
    <mergeCell ref="A1:G1"/>
    <mergeCell ref="A2:G2"/>
    <mergeCell ref="A3:A4"/>
    <mergeCell ref="B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8.11"/>
    <col collapsed="false" customWidth="true" hidden="false" outlineLevel="0" max="3" min="3" style="3" width="7.13"/>
    <col collapsed="false" customWidth="true" hidden="false" outlineLevel="0" max="4" min="4" style="3" width="7.12"/>
    <col collapsed="false" customWidth="true" hidden="false" outlineLevel="0" max="5" min="5" style="3" width="7.74"/>
    <col collapsed="false" customWidth="true" hidden="false" outlineLevel="0" max="6" min="6" style="3" width="7.37"/>
    <col collapsed="false" customWidth="true" hidden="false" outlineLevel="0" max="7" min="7" style="3" width="6.5"/>
    <col collapsed="false" customWidth="true" hidden="false" outlineLevel="0" max="8" min="8" style="3" width="7.37"/>
    <col collapsed="false" customWidth="true" hidden="false" outlineLevel="0" max="9" min="9" style="3" width="7.24"/>
    <col collapsed="false" customWidth="true" hidden="false" outlineLevel="0" max="10" min="10" style="3" width="6.5"/>
    <col collapsed="false" customWidth="true" hidden="false" outlineLevel="0" max="11" min="11" style="3" width="6.12"/>
    <col collapsed="false" customWidth="true" hidden="false" outlineLevel="0" max="12" min="12" style="3" width="7.12"/>
    <col collapsed="false" customWidth="true" hidden="false" outlineLevel="0" max="13" min="13" style="3" width="6.62"/>
    <col collapsed="false" customWidth="true" hidden="false" outlineLevel="0" max="14" min="14" style="3" width="6.75"/>
    <col collapsed="false" customWidth="true" hidden="false" outlineLevel="0" max="15" min="15" style="3" width="6.12"/>
    <col collapsed="false" customWidth="true" hidden="false" outlineLevel="0" max="16" min="16" style="3" width="6.99"/>
    <col collapsed="false" customWidth="true" hidden="false" outlineLevel="0" max="17" min="17" style="3" width="5.74"/>
    <col collapsed="false" customWidth="true" hidden="false" outlineLevel="0" max="18" min="18" style="3" width="5.87"/>
    <col collapsed="false" customWidth="true" hidden="false" outlineLevel="0" max="19" min="19" style="3" width="6.12"/>
    <col collapsed="false" customWidth="true" hidden="false" outlineLevel="0" max="20" min="20" style="3" width="8.5"/>
    <col collapsed="false" customWidth="true" hidden="false" outlineLevel="0" max="21" min="21" style="3" width="7.74"/>
    <col collapsed="false" customWidth="true" hidden="false" outlineLevel="0" max="22" min="22" style="3" width="8.11"/>
    <col collapsed="false" customWidth="true" hidden="false" outlineLevel="0" max="23" min="23" style="3" width="7.5"/>
    <col collapsed="false" customWidth="true" hidden="false" outlineLevel="0" max="24" min="24" style="3" width="7.37"/>
    <col collapsed="false" customWidth="true" hidden="false" outlineLevel="0" max="25" min="25" style="3" width="5.87"/>
    <col collapsed="false" customWidth="true" hidden="false" outlineLevel="0" max="26" min="26" style="3" width="6.99"/>
    <col collapsed="false" customWidth="true" hidden="false" outlineLevel="0" max="27" min="27" style="3" width="6.36"/>
    <col collapsed="false" customWidth="true" hidden="false" outlineLevel="0" max="28" min="28" style="3" width="5.74"/>
    <col collapsed="false" customWidth="true" hidden="false" outlineLevel="0" max="29" min="29" style="3" width="5.62"/>
    <col collapsed="false" customWidth="true" hidden="false" outlineLevel="0" max="30" min="30" style="3" width="6.36"/>
    <col collapsed="false" customWidth="true" hidden="false" outlineLevel="0" max="31" min="31" style="3" width="6.12"/>
    <col collapsed="false" customWidth="true" hidden="false" outlineLevel="0" max="32" min="32" style="3" width="7.24"/>
    <col collapsed="false" customWidth="true" hidden="false" outlineLevel="0" max="33" min="33" style="3" width="6.99"/>
    <col collapsed="false" customWidth="true" hidden="false" outlineLevel="0" max="34" min="34" style="3" width="5.5"/>
    <col collapsed="false" customWidth="false" hidden="false" outlineLevel="0" max="257" min="35" style="3" width="8.99"/>
  </cols>
  <sheetData>
    <row r="1" s="3" customFormat="true" ht="47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s="3" customFormat="true" ht="27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3" customFormat="true" ht="24" hidden="false" customHeight="true" outlineLevel="0" collapsed="false">
      <c r="A3" s="18" t="s">
        <v>2</v>
      </c>
      <c r="B3" s="18" t="s">
        <v>30</v>
      </c>
      <c r="C3" s="18"/>
      <c r="D3" s="18"/>
      <c r="E3" s="18"/>
      <c r="F3" s="18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s="3" customFormat="true" ht="24" hidden="false" customHeight="true" outlineLevel="0" collapsed="false">
      <c r="A4" s="18"/>
      <c r="B4" s="18" t="s">
        <v>31</v>
      </c>
      <c r="C4" s="18" t="s">
        <v>6</v>
      </c>
      <c r="D4" s="18" t="s">
        <v>32</v>
      </c>
      <c r="E4" s="18" t="s">
        <v>8</v>
      </c>
      <c r="F4" s="18" t="s">
        <v>33</v>
      </c>
      <c r="G4" s="18"/>
      <c r="H4" s="18" t="s">
        <v>34</v>
      </c>
      <c r="I4" s="18"/>
      <c r="J4" s="18"/>
      <c r="K4" s="18"/>
      <c r="L4" s="18" t="s">
        <v>35</v>
      </c>
      <c r="M4" s="18"/>
      <c r="N4" s="18" t="s">
        <v>36</v>
      </c>
      <c r="O4" s="18"/>
      <c r="P4" s="18"/>
      <c r="Q4" s="18"/>
      <c r="R4" s="18"/>
      <c r="S4" s="18"/>
      <c r="T4" s="18" t="s">
        <v>37</v>
      </c>
      <c r="U4" s="18"/>
      <c r="V4" s="18" t="s">
        <v>36</v>
      </c>
      <c r="W4" s="18"/>
      <c r="X4" s="18"/>
      <c r="Y4" s="18"/>
      <c r="Z4" s="18"/>
      <c r="AA4" s="18"/>
      <c r="AB4" s="18"/>
      <c r="AC4" s="18"/>
      <c r="AD4" s="18"/>
      <c r="AE4" s="18"/>
      <c r="AF4" s="18" t="s">
        <v>38</v>
      </c>
      <c r="AG4" s="18"/>
      <c r="AH4" s="18"/>
    </row>
    <row r="5" s="3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39</v>
      </c>
      <c r="I5" s="18"/>
      <c r="J5" s="18" t="s">
        <v>40</v>
      </c>
      <c r="K5" s="18"/>
      <c r="L5" s="18"/>
      <c r="M5" s="18"/>
      <c r="N5" s="18" t="s">
        <v>41</v>
      </c>
      <c r="O5" s="18"/>
      <c r="P5" s="18" t="s">
        <v>42</v>
      </c>
      <c r="Q5" s="18"/>
      <c r="R5" s="18" t="s">
        <v>40</v>
      </c>
      <c r="S5" s="18"/>
      <c r="T5" s="18"/>
      <c r="U5" s="18"/>
      <c r="V5" s="18" t="s">
        <v>43</v>
      </c>
      <c r="W5" s="18"/>
      <c r="X5" s="18" t="s">
        <v>44</v>
      </c>
      <c r="Y5" s="18"/>
      <c r="Z5" s="18" t="s">
        <v>45</v>
      </c>
      <c r="AA5" s="18"/>
      <c r="AB5" s="18" t="s">
        <v>42</v>
      </c>
      <c r="AC5" s="18"/>
      <c r="AD5" s="18" t="s">
        <v>40</v>
      </c>
      <c r="AE5" s="18"/>
      <c r="AF5" s="18" t="s">
        <v>46</v>
      </c>
      <c r="AG5" s="18" t="s">
        <v>47</v>
      </c>
      <c r="AH5" s="18" t="s">
        <v>48</v>
      </c>
    </row>
    <row r="6" s="3" customFormat="true" ht="24" hidden="false" customHeight="true" outlineLevel="0" collapsed="false">
      <c r="A6" s="18"/>
      <c r="B6" s="18"/>
      <c r="C6" s="18"/>
      <c r="D6" s="18"/>
      <c r="E6" s="18"/>
      <c r="F6" s="18" t="s">
        <v>49</v>
      </c>
      <c r="G6" s="18" t="s">
        <v>50</v>
      </c>
      <c r="H6" s="18" t="s">
        <v>49</v>
      </c>
      <c r="I6" s="18" t="s">
        <v>50</v>
      </c>
      <c r="J6" s="18" t="s">
        <v>49</v>
      </c>
      <c r="K6" s="18" t="s">
        <v>50</v>
      </c>
      <c r="L6" s="18" t="s">
        <v>49</v>
      </c>
      <c r="M6" s="18" t="s">
        <v>50</v>
      </c>
      <c r="N6" s="18" t="s">
        <v>49</v>
      </c>
      <c r="O6" s="18" t="s">
        <v>50</v>
      </c>
      <c r="P6" s="18" t="s">
        <v>49</v>
      </c>
      <c r="Q6" s="18" t="s">
        <v>50</v>
      </c>
      <c r="R6" s="18" t="s">
        <v>49</v>
      </c>
      <c r="S6" s="18" t="s">
        <v>50</v>
      </c>
      <c r="T6" s="18" t="s">
        <v>49</v>
      </c>
      <c r="U6" s="18" t="s">
        <v>50</v>
      </c>
      <c r="V6" s="18" t="s">
        <v>49</v>
      </c>
      <c r="W6" s="18" t="s">
        <v>50</v>
      </c>
      <c r="X6" s="18" t="s">
        <v>49</v>
      </c>
      <c r="Y6" s="18" t="s">
        <v>50</v>
      </c>
      <c r="Z6" s="18" t="s">
        <v>49</v>
      </c>
      <c r="AA6" s="18" t="s">
        <v>50</v>
      </c>
      <c r="AB6" s="18" t="s">
        <v>49</v>
      </c>
      <c r="AC6" s="18" t="s">
        <v>50</v>
      </c>
      <c r="AD6" s="18" t="s">
        <v>49</v>
      </c>
      <c r="AE6" s="18" t="s">
        <v>50</v>
      </c>
      <c r="AF6" s="18" t="s">
        <v>49</v>
      </c>
      <c r="AG6" s="18" t="s">
        <v>49</v>
      </c>
      <c r="AH6" s="18" t="s">
        <v>49</v>
      </c>
    </row>
    <row r="7" s="20" customFormat="true" ht="31" hidden="false" customHeight="true" outlineLevel="0" collapsed="false">
      <c r="A7" s="19" t="s">
        <v>11</v>
      </c>
      <c r="B7" s="19" t="n">
        <f aca="false">SUM(B8:B23)</f>
        <v>144112</v>
      </c>
      <c r="C7" s="19" t="n">
        <f aca="false">SUM(C8:C23)</f>
        <v>9710</v>
      </c>
      <c r="D7" s="19" t="n">
        <f aca="false">SUM(D8:D23)</f>
        <v>55546</v>
      </c>
      <c r="E7" s="19" t="n">
        <f aca="false">SUM(E8:E23)</f>
        <v>22331</v>
      </c>
      <c r="F7" s="19" t="n">
        <f aca="false">SUM(F8:F23)</f>
        <v>13647</v>
      </c>
      <c r="G7" s="19" t="n">
        <f aca="false">SUM(G8:G23)</f>
        <v>3621</v>
      </c>
      <c r="H7" s="19" t="n">
        <f aca="false">SUM(H8:H23)</f>
        <v>10630</v>
      </c>
      <c r="I7" s="19" t="n">
        <f aca="false">SUM(I8:I23)</f>
        <v>3068</v>
      </c>
      <c r="J7" s="19" t="n">
        <f aca="false">SUM(J8:J23)</f>
        <v>3017</v>
      </c>
      <c r="K7" s="19" t="n">
        <f aca="false">SUM(K8:K23)</f>
        <v>553</v>
      </c>
      <c r="L7" s="19" t="n">
        <f aca="false">SUM(L8:L23)</f>
        <v>10010</v>
      </c>
      <c r="M7" s="19" t="n">
        <f aca="false">SUM(M8:M23)</f>
        <v>2866</v>
      </c>
      <c r="N7" s="19" t="n">
        <f aca="false">SUM(N8:N23)</f>
        <v>4000</v>
      </c>
      <c r="O7" s="19" t="n">
        <f aca="false">SUM(O8:O23)</f>
        <v>1377</v>
      </c>
      <c r="P7" s="19" t="n">
        <f aca="false">SUM(P8:P23)</f>
        <v>1030</v>
      </c>
      <c r="Q7" s="19" t="n">
        <f aca="false">SUM(Q8:Q23)</f>
        <v>403</v>
      </c>
      <c r="R7" s="19" t="n">
        <f aca="false">SUM(R8:R23)</f>
        <v>4980</v>
      </c>
      <c r="S7" s="19" t="n">
        <f aca="false">SUM(S8:S23)</f>
        <v>1086</v>
      </c>
      <c r="T7" s="19" t="n">
        <f aca="false">SUM(T8:T23)</f>
        <v>120455</v>
      </c>
      <c r="U7" s="19" t="n">
        <f aca="false">SUM(U8:U23)</f>
        <v>49059</v>
      </c>
      <c r="V7" s="19" t="n">
        <f aca="false">SUM(V8:V23)</f>
        <v>72265</v>
      </c>
      <c r="W7" s="19" t="n">
        <f aca="false">SUM(W8:W23)</f>
        <v>30790</v>
      </c>
      <c r="X7" s="19" t="n">
        <f aca="false">SUM(X8:X23)</f>
        <v>20310</v>
      </c>
      <c r="Y7" s="19" t="n">
        <f aca="false">SUM(Y8:Y23)</f>
        <v>8447</v>
      </c>
      <c r="Z7" s="19" t="n">
        <f aca="false">SUM(Z8:Z23)</f>
        <v>20840</v>
      </c>
      <c r="AA7" s="19" t="n">
        <f aca="false">SUM(AA8:AA23)</f>
        <v>8298</v>
      </c>
      <c r="AB7" s="19" t="n">
        <f aca="false">SUM(AB8:AB23)</f>
        <v>710</v>
      </c>
      <c r="AC7" s="19" t="n">
        <f aca="false">SUM(AC8:AC23)</f>
        <v>364</v>
      </c>
      <c r="AD7" s="19" t="n">
        <f aca="false">SUM(AD8:AD23)</f>
        <v>6330</v>
      </c>
      <c r="AE7" s="19" t="n">
        <f aca="false">SUM(AE8:AE23)</f>
        <v>1160</v>
      </c>
      <c r="AF7" s="19" t="n">
        <f aca="false">SUM(AF8:AF23)</f>
        <v>14116</v>
      </c>
      <c r="AG7" s="19" t="n">
        <f aca="false">SUM(AG8:AG23)</f>
        <v>8130</v>
      </c>
      <c r="AH7" s="19" t="n">
        <f aca="false">SUM(AH8:AH23)</f>
        <v>85</v>
      </c>
    </row>
    <row r="8" s="3" customFormat="true" ht="31" hidden="false" customHeight="true" outlineLevel="0" collapsed="false">
      <c r="A8" s="13" t="s">
        <v>12</v>
      </c>
      <c r="B8" s="14" t="n">
        <f aca="false">F8+L8+T8</f>
        <v>283</v>
      </c>
      <c r="C8" s="14" t="n">
        <v>130</v>
      </c>
      <c r="D8" s="14" t="n">
        <f aca="false">G8+M8+U8</f>
        <v>83</v>
      </c>
      <c r="E8" s="14" t="n">
        <v>30</v>
      </c>
      <c r="F8" s="14"/>
      <c r="G8" s="14"/>
      <c r="H8" s="14"/>
      <c r="I8" s="14"/>
      <c r="J8" s="14"/>
      <c r="K8" s="14"/>
      <c r="L8" s="14" t="n">
        <v>45</v>
      </c>
      <c r="M8" s="14" t="n">
        <v>13</v>
      </c>
      <c r="N8" s="14"/>
      <c r="O8" s="14"/>
      <c r="P8" s="14" t="n">
        <v>14</v>
      </c>
      <c r="Q8" s="14" t="n">
        <v>5</v>
      </c>
      <c r="R8" s="14" t="n">
        <v>31</v>
      </c>
      <c r="S8" s="14" t="n">
        <v>7</v>
      </c>
      <c r="T8" s="14" t="n">
        <v>238</v>
      </c>
      <c r="U8" s="14" t="n">
        <v>70</v>
      </c>
      <c r="V8" s="14" t="n">
        <v>63</v>
      </c>
      <c r="W8" s="14" t="n">
        <v>27</v>
      </c>
      <c r="X8" s="14"/>
      <c r="Y8" s="14"/>
      <c r="Z8" s="14" t="n">
        <v>75</v>
      </c>
      <c r="AA8" s="14" t="n">
        <v>30</v>
      </c>
      <c r="AB8" s="14"/>
      <c r="AC8" s="14"/>
      <c r="AD8" s="14" t="n">
        <v>100</v>
      </c>
      <c r="AE8" s="14" t="n">
        <v>15</v>
      </c>
      <c r="AF8" s="14" t="n">
        <v>30</v>
      </c>
      <c r="AG8" s="14"/>
      <c r="AH8" s="14"/>
    </row>
    <row r="9" s="3" customFormat="true" ht="31" hidden="false" customHeight="true" outlineLevel="0" collapsed="false">
      <c r="A9" s="13" t="s">
        <v>13</v>
      </c>
      <c r="B9" s="14" t="n">
        <f aca="false">F9+L9+T9</f>
        <v>8327</v>
      </c>
      <c r="C9" s="14" t="n">
        <v>646</v>
      </c>
      <c r="D9" s="14" t="n">
        <f aca="false">G9+M9+U9</f>
        <v>3255</v>
      </c>
      <c r="E9" s="14" t="n">
        <v>2188</v>
      </c>
      <c r="F9" s="14" t="n">
        <f aca="false">H9+J9</f>
        <v>235</v>
      </c>
      <c r="G9" s="14" t="n">
        <f aca="false">I9+K9</f>
        <v>62</v>
      </c>
      <c r="H9" s="14" t="n">
        <v>235</v>
      </c>
      <c r="I9" s="14" t="n">
        <v>62</v>
      </c>
      <c r="J9" s="14"/>
      <c r="K9" s="14"/>
      <c r="L9" s="14" t="n">
        <v>334</v>
      </c>
      <c r="M9" s="14" t="n">
        <v>74</v>
      </c>
      <c r="N9" s="14"/>
      <c r="O9" s="14"/>
      <c r="P9" s="14"/>
      <c r="Q9" s="14"/>
      <c r="R9" s="14" t="n">
        <v>334</v>
      </c>
      <c r="S9" s="14" t="n">
        <v>74</v>
      </c>
      <c r="T9" s="14" t="n">
        <v>7758</v>
      </c>
      <c r="U9" s="14" t="n">
        <v>3119</v>
      </c>
      <c r="V9" s="14" t="n">
        <v>5496</v>
      </c>
      <c r="W9" s="14" t="n">
        <v>2298</v>
      </c>
      <c r="X9" s="14" t="n">
        <v>142</v>
      </c>
      <c r="Y9" s="14" t="n">
        <v>58</v>
      </c>
      <c r="Z9" s="14" t="n">
        <v>1806</v>
      </c>
      <c r="AA9" s="14" t="n">
        <v>716</v>
      </c>
      <c r="AB9" s="14"/>
      <c r="AC9" s="14"/>
      <c r="AD9" s="14" t="n">
        <v>314</v>
      </c>
      <c r="AE9" s="14" t="n">
        <v>50</v>
      </c>
      <c r="AF9" s="14" t="n">
        <v>2088</v>
      </c>
      <c r="AG9" s="14" t="n">
        <v>100</v>
      </c>
      <c r="AH9" s="14"/>
    </row>
    <row r="10" s="3" customFormat="true" ht="31" hidden="false" customHeight="true" outlineLevel="0" collapsed="false">
      <c r="A10" s="13" t="s">
        <v>14</v>
      </c>
      <c r="B10" s="14" t="n">
        <f aca="false">F10+L10+T10</f>
        <v>5112</v>
      </c>
      <c r="C10" s="14" t="n">
        <v>250</v>
      </c>
      <c r="D10" s="14" t="n">
        <f aca="false">G10+M10+U10</f>
        <v>2006</v>
      </c>
      <c r="E10" s="14" t="n">
        <v>1762</v>
      </c>
      <c r="F10" s="14" t="n">
        <f aca="false">H10+J10</f>
        <v>420</v>
      </c>
      <c r="G10" s="14" t="n">
        <f aca="false">I10+K10</f>
        <v>114</v>
      </c>
      <c r="H10" s="14" t="n">
        <v>420</v>
      </c>
      <c r="I10" s="14" t="n">
        <v>114</v>
      </c>
      <c r="J10" s="14"/>
      <c r="K10" s="14"/>
      <c r="L10" s="14" t="n">
        <v>635</v>
      </c>
      <c r="M10" s="14" t="n">
        <v>208</v>
      </c>
      <c r="N10" s="14" t="n">
        <v>396</v>
      </c>
      <c r="O10" s="14" t="n">
        <v>136</v>
      </c>
      <c r="P10" s="14" t="n">
        <v>123</v>
      </c>
      <c r="Q10" s="14" t="n">
        <v>49</v>
      </c>
      <c r="R10" s="14" t="n">
        <v>116</v>
      </c>
      <c r="S10" s="14" t="n">
        <v>23</v>
      </c>
      <c r="T10" s="14" t="n">
        <v>4057</v>
      </c>
      <c r="U10" s="14" t="n">
        <v>1684</v>
      </c>
      <c r="V10" s="14" t="n">
        <v>1849</v>
      </c>
      <c r="W10" s="14" t="n">
        <v>797</v>
      </c>
      <c r="X10" s="14" t="n">
        <v>1390</v>
      </c>
      <c r="Y10" s="14" t="n">
        <v>573</v>
      </c>
      <c r="Z10" s="14" t="n">
        <v>597</v>
      </c>
      <c r="AA10" s="14" t="n">
        <v>238</v>
      </c>
      <c r="AB10" s="14" t="n">
        <v>86</v>
      </c>
      <c r="AC10" s="14" t="n">
        <v>43</v>
      </c>
      <c r="AD10" s="14" t="n">
        <v>135</v>
      </c>
      <c r="AE10" s="14" t="n">
        <v>28</v>
      </c>
      <c r="AF10" s="14" t="n">
        <v>1312</v>
      </c>
      <c r="AG10" s="14" t="n">
        <v>450</v>
      </c>
      <c r="AH10" s="14"/>
    </row>
    <row r="11" s="3" customFormat="true" ht="31" hidden="false" customHeight="true" outlineLevel="0" collapsed="false">
      <c r="A11" s="13" t="s">
        <v>15</v>
      </c>
      <c r="B11" s="14" t="n">
        <f aca="false">F11+L11+T11</f>
        <v>10491</v>
      </c>
      <c r="C11" s="14" t="n">
        <v>471</v>
      </c>
      <c r="D11" s="14" t="n">
        <f aca="false">G11+M11+U11</f>
        <v>3927</v>
      </c>
      <c r="E11" s="14" t="n">
        <v>4215</v>
      </c>
      <c r="F11" s="14" t="n">
        <f aca="false">H11+J11</f>
        <v>1050</v>
      </c>
      <c r="G11" s="14" t="n">
        <f aca="false">I11+K11</f>
        <v>203</v>
      </c>
      <c r="H11" s="14" t="n">
        <v>295</v>
      </c>
      <c r="I11" s="14" t="n">
        <v>83</v>
      </c>
      <c r="J11" s="14" t="n">
        <v>755</v>
      </c>
      <c r="K11" s="14" t="n">
        <v>120</v>
      </c>
      <c r="L11" s="14" t="n">
        <v>875</v>
      </c>
      <c r="M11" s="14" t="n">
        <v>263</v>
      </c>
      <c r="N11" s="14" t="n">
        <v>552</v>
      </c>
      <c r="O11" s="14" t="n">
        <v>186</v>
      </c>
      <c r="P11" s="14" t="n">
        <v>101</v>
      </c>
      <c r="Q11" s="14" t="n">
        <v>39</v>
      </c>
      <c r="R11" s="14" t="n">
        <v>222</v>
      </c>
      <c r="S11" s="14" t="n">
        <v>39</v>
      </c>
      <c r="T11" s="14" t="n">
        <v>8566</v>
      </c>
      <c r="U11" s="14" t="n">
        <v>3461</v>
      </c>
      <c r="V11" s="14" t="n">
        <v>4320</v>
      </c>
      <c r="W11" s="14" t="n">
        <v>1926</v>
      </c>
      <c r="X11" s="14" t="n">
        <v>2765</v>
      </c>
      <c r="Y11" s="14" t="n">
        <v>1135</v>
      </c>
      <c r="Z11" s="14" t="n">
        <v>685</v>
      </c>
      <c r="AA11" s="14" t="n">
        <v>270</v>
      </c>
      <c r="AB11" s="14"/>
      <c r="AC11" s="14"/>
      <c r="AD11" s="14" t="n">
        <v>796</v>
      </c>
      <c r="AE11" s="14" t="n">
        <v>130</v>
      </c>
      <c r="AF11" s="14" t="n">
        <v>1505</v>
      </c>
      <c r="AG11" s="14" t="n">
        <v>2710</v>
      </c>
      <c r="AH11" s="14"/>
    </row>
    <row r="12" s="3" customFormat="true" ht="31" hidden="false" customHeight="true" outlineLevel="0" collapsed="false">
      <c r="A12" s="13" t="s">
        <v>16</v>
      </c>
      <c r="B12" s="14" t="n">
        <f aca="false">F12+L12+T12</f>
        <v>10311</v>
      </c>
      <c r="C12" s="14" t="n">
        <v>1034</v>
      </c>
      <c r="D12" s="14" t="n">
        <f aca="false">G12+M12+U12</f>
        <v>3993</v>
      </c>
      <c r="E12" s="14" t="n">
        <v>810</v>
      </c>
      <c r="F12" s="14" t="n">
        <f aca="false">H12+J12</f>
        <v>235</v>
      </c>
      <c r="G12" s="14" t="n">
        <f aca="false">I12+K12</f>
        <v>69</v>
      </c>
      <c r="H12" s="14" t="n">
        <v>235</v>
      </c>
      <c r="I12" s="14" t="n">
        <v>69</v>
      </c>
      <c r="J12" s="14"/>
      <c r="K12" s="14"/>
      <c r="L12" s="14" t="n">
        <v>306</v>
      </c>
      <c r="M12" s="14" t="n">
        <v>69</v>
      </c>
      <c r="N12" s="14"/>
      <c r="O12" s="14"/>
      <c r="P12" s="14" t="n">
        <v>32</v>
      </c>
      <c r="Q12" s="14" t="n">
        <v>12</v>
      </c>
      <c r="R12" s="14" t="n">
        <v>274</v>
      </c>
      <c r="S12" s="14" t="n">
        <v>56</v>
      </c>
      <c r="T12" s="14" t="n">
        <v>9770</v>
      </c>
      <c r="U12" s="14" t="n">
        <v>3855</v>
      </c>
      <c r="V12" s="14" t="n">
        <v>8152</v>
      </c>
      <c r="W12" s="14" t="n">
        <v>3379</v>
      </c>
      <c r="X12" s="14"/>
      <c r="Y12" s="14"/>
      <c r="Z12" s="14" t="n">
        <v>816</v>
      </c>
      <c r="AA12" s="14" t="n">
        <v>325</v>
      </c>
      <c r="AB12" s="14" t="n">
        <v>37</v>
      </c>
      <c r="AC12" s="14" t="n">
        <v>17</v>
      </c>
      <c r="AD12" s="14" t="n">
        <v>765</v>
      </c>
      <c r="AE12" s="14" t="n">
        <v>138</v>
      </c>
      <c r="AF12" s="14" t="n">
        <v>210</v>
      </c>
      <c r="AG12" s="14" t="n">
        <v>600</v>
      </c>
      <c r="AH12" s="14"/>
    </row>
    <row r="13" s="3" customFormat="true" ht="31" hidden="false" customHeight="true" outlineLevel="0" collapsed="false">
      <c r="A13" s="13" t="s">
        <v>17</v>
      </c>
      <c r="B13" s="14" t="n">
        <f aca="false">F13+L13+T13</f>
        <v>5501</v>
      </c>
      <c r="C13" s="14" t="n">
        <v>169</v>
      </c>
      <c r="D13" s="14" t="n">
        <f aca="false">G13+M13+U13</f>
        <v>2242</v>
      </c>
      <c r="E13" s="14" t="n">
        <v>3818</v>
      </c>
      <c r="F13" s="14" t="n">
        <f aca="false">H13+J13</f>
        <v>300</v>
      </c>
      <c r="G13" s="14" t="n">
        <f aca="false">I13+K13</f>
        <v>72</v>
      </c>
      <c r="H13" s="14" t="n">
        <v>145</v>
      </c>
      <c r="I13" s="14" t="n">
        <v>42</v>
      </c>
      <c r="J13" s="14" t="n">
        <v>155</v>
      </c>
      <c r="K13" s="14" t="n">
        <v>30</v>
      </c>
      <c r="L13" s="14" t="n">
        <v>592</v>
      </c>
      <c r="M13" s="14" t="n">
        <v>200</v>
      </c>
      <c r="N13" s="14" t="n">
        <v>445</v>
      </c>
      <c r="O13" s="14" t="n">
        <v>150</v>
      </c>
      <c r="P13" s="14" t="n">
        <v>101</v>
      </c>
      <c r="Q13" s="14" t="n">
        <v>39</v>
      </c>
      <c r="R13" s="14" t="n">
        <v>46</v>
      </c>
      <c r="S13" s="14" t="n">
        <v>10</v>
      </c>
      <c r="T13" s="14" t="n">
        <v>4609</v>
      </c>
      <c r="U13" s="14" t="n">
        <v>1970</v>
      </c>
      <c r="V13" s="14" t="n">
        <v>2654</v>
      </c>
      <c r="W13" s="14" t="n">
        <v>1176</v>
      </c>
      <c r="X13" s="14" t="n">
        <v>1619</v>
      </c>
      <c r="Y13" s="14" t="n">
        <v>679</v>
      </c>
      <c r="Z13" s="14" t="n">
        <v>170</v>
      </c>
      <c r="AA13" s="14" t="n">
        <v>67</v>
      </c>
      <c r="AB13" s="14" t="n">
        <v>42</v>
      </c>
      <c r="AC13" s="14" t="n">
        <v>20</v>
      </c>
      <c r="AD13" s="14" t="n">
        <v>124</v>
      </c>
      <c r="AE13" s="14" t="n">
        <v>26</v>
      </c>
      <c r="AF13" s="14" t="n">
        <v>3228</v>
      </c>
      <c r="AG13" s="14" t="n">
        <v>590</v>
      </c>
      <c r="AH13" s="14"/>
    </row>
    <row r="14" s="3" customFormat="true" ht="31" hidden="false" customHeight="true" outlineLevel="0" collapsed="false">
      <c r="A14" s="13" t="s">
        <v>18</v>
      </c>
      <c r="B14" s="14" t="n">
        <f aca="false">F14+L14+T14</f>
        <v>8457</v>
      </c>
      <c r="C14" s="14" t="n">
        <v>713</v>
      </c>
      <c r="D14" s="14" t="n">
        <f aca="false">G14+M14+U14</f>
        <v>3329</v>
      </c>
      <c r="E14" s="14" t="n">
        <v>550</v>
      </c>
      <c r="F14" s="14" t="n">
        <f aca="false">H14+J14</f>
        <v>435</v>
      </c>
      <c r="G14" s="14" t="n">
        <f aca="false">I14+K14</f>
        <v>122</v>
      </c>
      <c r="H14" s="14" t="n">
        <v>435</v>
      </c>
      <c r="I14" s="14" t="n">
        <v>122</v>
      </c>
      <c r="J14" s="14"/>
      <c r="K14" s="14"/>
      <c r="L14" s="14" t="n">
        <v>788</v>
      </c>
      <c r="M14" s="14" t="n">
        <v>201</v>
      </c>
      <c r="N14" s="14" t="n">
        <v>286</v>
      </c>
      <c r="O14" s="14" t="n">
        <v>99</v>
      </c>
      <c r="P14" s="14" t="n">
        <v>55</v>
      </c>
      <c r="Q14" s="14" t="n">
        <v>21</v>
      </c>
      <c r="R14" s="14" t="n">
        <v>447</v>
      </c>
      <c r="S14" s="14" t="n">
        <v>81</v>
      </c>
      <c r="T14" s="14" t="n">
        <v>7234</v>
      </c>
      <c r="U14" s="14" t="n">
        <v>3006</v>
      </c>
      <c r="V14" s="14" t="n">
        <v>3641</v>
      </c>
      <c r="W14" s="14" t="n">
        <v>1605</v>
      </c>
      <c r="X14" s="14" t="n">
        <v>1758</v>
      </c>
      <c r="Y14" s="14" t="n">
        <v>741</v>
      </c>
      <c r="Z14" s="14" t="n">
        <v>1525</v>
      </c>
      <c r="AA14" s="14" t="n">
        <v>606</v>
      </c>
      <c r="AB14" s="14" t="n">
        <v>41</v>
      </c>
      <c r="AC14" s="14" t="n">
        <v>20</v>
      </c>
      <c r="AD14" s="14" t="n">
        <v>269</v>
      </c>
      <c r="AE14" s="14" t="n">
        <v>42</v>
      </c>
      <c r="AF14" s="14" t="n">
        <v>420</v>
      </c>
      <c r="AG14" s="14" t="n">
        <v>130</v>
      </c>
      <c r="AH14" s="14"/>
    </row>
    <row r="15" s="3" customFormat="true" ht="31" hidden="false" customHeight="true" outlineLevel="0" collapsed="false">
      <c r="A15" s="13" t="s">
        <v>19</v>
      </c>
      <c r="B15" s="14" t="n">
        <f aca="false">F15+L15+T15</f>
        <v>11530</v>
      </c>
      <c r="C15" s="14" t="n">
        <v>690</v>
      </c>
      <c r="D15" s="14" t="n">
        <f aca="false">G15+M15+U15</f>
        <v>4383</v>
      </c>
      <c r="E15" s="14" t="n">
        <v>1201</v>
      </c>
      <c r="F15" s="14" t="n">
        <f aca="false">H15+J15</f>
        <v>1830</v>
      </c>
      <c r="G15" s="14" t="n">
        <f aca="false">I15+K15</f>
        <v>448</v>
      </c>
      <c r="H15" s="14" t="n">
        <v>595</v>
      </c>
      <c r="I15" s="14" t="n">
        <v>198</v>
      </c>
      <c r="J15" s="14" t="n">
        <v>1235</v>
      </c>
      <c r="K15" s="14" t="n">
        <v>250</v>
      </c>
      <c r="L15" s="14" t="n">
        <v>661</v>
      </c>
      <c r="M15" s="14" t="n">
        <v>198</v>
      </c>
      <c r="N15" s="14"/>
      <c r="O15" s="14"/>
      <c r="P15" s="14" t="n">
        <v>86</v>
      </c>
      <c r="Q15" s="14" t="n">
        <v>34</v>
      </c>
      <c r="R15" s="14" t="n">
        <v>575</v>
      </c>
      <c r="S15" s="14" t="n">
        <v>163</v>
      </c>
      <c r="T15" s="14" t="n">
        <v>9039</v>
      </c>
      <c r="U15" s="14" t="n">
        <v>3737</v>
      </c>
      <c r="V15" s="14" t="n">
        <v>6212</v>
      </c>
      <c r="W15" s="14" t="n">
        <v>2588</v>
      </c>
      <c r="X15" s="14"/>
      <c r="Y15" s="14"/>
      <c r="Z15" s="14" t="n">
        <v>2312</v>
      </c>
      <c r="AA15" s="14" t="n">
        <v>958</v>
      </c>
      <c r="AB15" s="14" t="n">
        <v>133</v>
      </c>
      <c r="AC15" s="14" t="n">
        <v>78</v>
      </c>
      <c r="AD15" s="14" t="n">
        <v>382</v>
      </c>
      <c r="AE15" s="14" t="n">
        <v>89</v>
      </c>
      <c r="AF15" s="14" t="n">
        <v>941</v>
      </c>
      <c r="AG15" s="14" t="n">
        <v>260</v>
      </c>
      <c r="AH15" s="14"/>
    </row>
    <row r="16" s="3" customFormat="true" ht="31" hidden="false" customHeight="true" outlineLevel="0" collapsed="false">
      <c r="A16" s="13" t="s">
        <v>20</v>
      </c>
      <c r="B16" s="14" t="n">
        <f aca="false">F16+L16+T16</f>
        <v>12497</v>
      </c>
      <c r="C16" s="14" t="n">
        <v>600</v>
      </c>
      <c r="D16" s="14" t="n">
        <f aca="false">G16+M16+U16</f>
        <v>4857</v>
      </c>
      <c r="E16" s="14" t="n">
        <v>943</v>
      </c>
      <c r="F16" s="14" t="n">
        <f aca="false">H16+J16</f>
        <v>1260</v>
      </c>
      <c r="G16" s="14" t="n">
        <f aca="false">I16+K16</f>
        <v>304</v>
      </c>
      <c r="H16" s="14" t="n">
        <v>645</v>
      </c>
      <c r="I16" s="14" t="n">
        <v>193</v>
      </c>
      <c r="J16" s="14" t="n">
        <v>615</v>
      </c>
      <c r="K16" s="14" t="n">
        <v>111</v>
      </c>
      <c r="L16" s="14" t="n">
        <v>1171</v>
      </c>
      <c r="M16" s="14" t="n">
        <v>339</v>
      </c>
      <c r="N16" s="14" t="n">
        <v>648</v>
      </c>
      <c r="O16" s="14" t="n">
        <v>226</v>
      </c>
      <c r="P16" s="14" t="n">
        <v>88</v>
      </c>
      <c r="Q16" s="14" t="n">
        <v>34</v>
      </c>
      <c r="R16" s="14" t="n">
        <v>435</v>
      </c>
      <c r="S16" s="14" t="n">
        <v>80</v>
      </c>
      <c r="T16" s="14" t="n">
        <v>10066</v>
      </c>
      <c r="U16" s="14" t="n">
        <v>4214</v>
      </c>
      <c r="V16" s="14" t="n">
        <v>3579</v>
      </c>
      <c r="W16" s="14" t="n">
        <v>1585</v>
      </c>
      <c r="X16" s="14" t="n">
        <v>4547</v>
      </c>
      <c r="Y16" s="14" t="n">
        <v>1918</v>
      </c>
      <c r="Z16" s="14" t="n">
        <v>1466</v>
      </c>
      <c r="AA16" s="14" t="n">
        <v>586</v>
      </c>
      <c r="AB16" s="14" t="n">
        <v>112</v>
      </c>
      <c r="AC16" s="14" t="n">
        <v>55</v>
      </c>
      <c r="AD16" s="14" t="n">
        <v>362</v>
      </c>
      <c r="AE16" s="14" t="n">
        <v>70</v>
      </c>
      <c r="AF16" s="14" t="n">
        <v>668</v>
      </c>
      <c r="AG16" s="14" t="n">
        <v>190</v>
      </c>
      <c r="AH16" s="14" t="n">
        <v>85</v>
      </c>
    </row>
    <row r="17" s="3" customFormat="true" ht="31" hidden="false" customHeight="true" outlineLevel="0" collapsed="false">
      <c r="A17" s="13" t="s">
        <v>21</v>
      </c>
      <c r="B17" s="14" t="n">
        <f aca="false">F17+L17+T17</f>
        <v>4448</v>
      </c>
      <c r="C17" s="14" t="n">
        <v>113</v>
      </c>
      <c r="D17" s="14" t="n">
        <f aca="false">G17+M17+U17</f>
        <v>1662</v>
      </c>
      <c r="E17" s="14" t="n">
        <v>1084</v>
      </c>
      <c r="F17" s="14" t="n">
        <f aca="false">H17+J17</f>
        <v>1067</v>
      </c>
      <c r="G17" s="14" t="n">
        <f aca="false">I17+K17</f>
        <v>268</v>
      </c>
      <c r="H17" s="14" t="n">
        <v>810</v>
      </c>
      <c r="I17" s="14" t="n">
        <v>226</v>
      </c>
      <c r="J17" s="14" t="n">
        <v>257</v>
      </c>
      <c r="K17" s="14" t="n">
        <v>42</v>
      </c>
      <c r="L17" s="14" t="n">
        <v>393</v>
      </c>
      <c r="M17" s="14" t="n">
        <v>112</v>
      </c>
      <c r="N17" s="14" t="n">
        <v>243</v>
      </c>
      <c r="O17" s="14" t="n">
        <v>82</v>
      </c>
      <c r="P17" s="14" t="n">
        <v>24</v>
      </c>
      <c r="Q17" s="14" t="n">
        <v>9</v>
      </c>
      <c r="R17" s="14" t="n">
        <v>126</v>
      </c>
      <c r="S17" s="14" t="n">
        <v>22</v>
      </c>
      <c r="T17" s="14" t="n">
        <v>2988</v>
      </c>
      <c r="U17" s="14" t="n">
        <v>1282</v>
      </c>
      <c r="V17" s="14" t="n">
        <v>1844</v>
      </c>
      <c r="W17" s="14" t="n">
        <v>816</v>
      </c>
      <c r="X17" s="14" t="n">
        <v>772</v>
      </c>
      <c r="Y17" s="14" t="n">
        <v>326</v>
      </c>
      <c r="Z17" s="14" t="n">
        <v>323</v>
      </c>
      <c r="AA17" s="14" t="n">
        <v>127</v>
      </c>
      <c r="AB17" s="14" t="n">
        <v>26</v>
      </c>
      <c r="AC17" s="14" t="n">
        <v>12</v>
      </c>
      <c r="AD17" s="14" t="n">
        <v>23</v>
      </c>
      <c r="AE17" s="14" t="n">
        <v>4</v>
      </c>
      <c r="AF17" s="14" t="n">
        <v>684</v>
      </c>
      <c r="AG17" s="14" t="n">
        <v>400</v>
      </c>
      <c r="AH17" s="14"/>
    </row>
    <row r="18" s="3" customFormat="true" ht="31" hidden="false" customHeight="true" outlineLevel="0" collapsed="false">
      <c r="A18" s="13" t="s">
        <v>22</v>
      </c>
      <c r="B18" s="14" t="n">
        <f aca="false">F18+L18+T18</f>
        <v>10348</v>
      </c>
      <c r="C18" s="14" t="n">
        <v>849</v>
      </c>
      <c r="D18" s="14" t="n">
        <f aca="false">G18+M18+U18</f>
        <v>4003</v>
      </c>
      <c r="E18" s="14" t="n">
        <v>1868</v>
      </c>
      <c r="F18" s="14" t="n">
        <f aca="false">H18+J18</f>
        <v>485</v>
      </c>
      <c r="G18" s="14" t="n">
        <f aca="false">I18+K18</f>
        <v>132</v>
      </c>
      <c r="H18" s="14" t="n">
        <v>485</v>
      </c>
      <c r="I18" s="14" t="n">
        <v>132</v>
      </c>
      <c r="J18" s="14"/>
      <c r="K18" s="14"/>
      <c r="L18" s="14" t="n">
        <v>1225</v>
      </c>
      <c r="M18" s="14" t="n">
        <v>351</v>
      </c>
      <c r="N18" s="14" t="n">
        <v>682</v>
      </c>
      <c r="O18" s="14" t="n">
        <v>238</v>
      </c>
      <c r="P18" s="14" t="n">
        <v>111</v>
      </c>
      <c r="Q18" s="14" t="n">
        <v>44</v>
      </c>
      <c r="R18" s="14" t="n">
        <v>432</v>
      </c>
      <c r="S18" s="14" t="n">
        <v>72</v>
      </c>
      <c r="T18" s="14" t="n">
        <v>8638</v>
      </c>
      <c r="U18" s="14" t="n">
        <v>3520</v>
      </c>
      <c r="V18" s="14" t="n">
        <v>2836</v>
      </c>
      <c r="W18" s="14" t="n">
        <v>1259</v>
      </c>
      <c r="X18" s="14" t="n">
        <v>4238</v>
      </c>
      <c r="Y18" s="14" t="n">
        <v>1750</v>
      </c>
      <c r="Z18" s="14" t="n">
        <v>1129</v>
      </c>
      <c r="AA18" s="14" t="n">
        <v>450</v>
      </c>
      <c r="AB18" s="14"/>
      <c r="AC18" s="14"/>
      <c r="AD18" s="14" t="n">
        <v>435</v>
      </c>
      <c r="AE18" s="14" t="n">
        <v>67</v>
      </c>
      <c r="AF18" s="14" t="n">
        <v>1098</v>
      </c>
      <c r="AG18" s="14" t="n">
        <v>770</v>
      </c>
      <c r="AH18" s="14"/>
    </row>
    <row r="19" s="3" customFormat="true" ht="31" hidden="false" customHeight="true" outlineLevel="0" collapsed="false">
      <c r="A19" s="13" t="s">
        <v>23</v>
      </c>
      <c r="B19" s="14" t="n">
        <f aca="false">F19+L19+T19</f>
        <v>13880</v>
      </c>
      <c r="C19" s="14" t="n">
        <v>906</v>
      </c>
      <c r="D19" s="14" t="n">
        <f aca="false">G19+M19+U19</f>
        <v>5286</v>
      </c>
      <c r="E19" s="14" t="n">
        <v>590</v>
      </c>
      <c r="F19" s="14" t="n">
        <f aca="false">H19+J19</f>
        <v>635</v>
      </c>
      <c r="G19" s="14" t="n">
        <f aca="false">I19+K19</f>
        <v>175</v>
      </c>
      <c r="H19" s="14" t="n">
        <v>635</v>
      </c>
      <c r="I19" s="14" t="n">
        <v>175</v>
      </c>
      <c r="J19" s="14"/>
      <c r="K19" s="14"/>
      <c r="L19" s="14" t="n">
        <v>1472</v>
      </c>
      <c r="M19" s="14" t="n">
        <v>418</v>
      </c>
      <c r="N19" s="14" t="n">
        <v>669</v>
      </c>
      <c r="O19" s="14" t="n">
        <v>233</v>
      </c>
      <c r="P19" s="14" t="n">
        <v>54</v>
      </c>
      <c r="Q19" s="14" t="n">
        <v>21</v>
      </c>
      <c r="R19" s="14" t="n">
        <v>749</v>
      </c>
      <c r="S19" s="14" t="n">
        <v>164</v>
      </c>
      <c r="T19" s="14" t="n">
        <v>11773</v>
      </c>
      <c r="U19" s="14" t="n">
        <v>4693</v>
      </c>
      <c r="V19" s="14" t="n">
        <v>4686</v>
      </c>
      <c r="W19" s="14" t="n">
        <v>2008</v>
      </c>
      <c r="X19" s="14" t="n">
        <v>2916</v>
      </c>
      <c r="Y19" s="14" t="n">
        <v>1200</v>
      </c>
      <c r="Z19" s="14" t="n">
        <v>3407</v>
      </c>
      <c r="AA19" s="14" t="n">
        <v>1340</v>
      </c>
      <c r="AB19" s="14" t="n">
        <v>99</v>
      </c>
      <c r="AC19" s="14" t="n">
        <v>47</v>
      </c>
      <c r="AD19" s="14" t="n">
        <v>665</v>
      </c>
      <c r="AE19" s="14" t="n">
        <v>111</v>
      </c>
      <c r="AF19" s="14" t="n">
        <v>440</v>
      </c>
      <c r="AG19" s="14" t="n">
        <v>150</v>
      </c>
      <c r="AH19" s="14"/>
    </row>
    <row r="20" s="3" customFormat="true" ht="31" hidden="false" customHeight="true" outlineLevel="0" collapsed="false">
      <c r="A20" s="13" t="s">
        <v>24</v>
      </c>
      <c r="B20" s="14" t="n">
        <f aca="false">F20+L20+T20</f>
        <v>5496</v>
      </c>
      <c r="C20" s="14" t="n">
        <v>702</v>
      </c>
      <c r="D20" s="14" t="n">
        <f aca="false">G20+M20+U20</f>
        <v>2068</v>
      </c>
      <c r="E20" s="14" t="n">
        <v>410</v>
      </c>
      <c r="F20" s="14" t="n">
        <f aca="false">H20+J20</f>
        <v>225</v>
      </c>
      <c r="G20" s="14" t="n">
        <f aca="false">I20+K20</f>
        <v>65</v>
      </c>
      <c r="H20" s="14" t="n">
        <v>225</v>
      </c>
      <c r="I20" s="14" t="n">
        <v>65</v>
      </c>
      <c r="J20" s="14"/>
      <c r="K20" s="14"/>
      <c r="L20" s="14" t="n">
        <v>217</v>
      </c>
      <c r="M20" s="14" t="n">
        <v>42</v>
      </c>
      <c r="N20" s="14"/>
      <c r="O20" s="14"/>
      <c r="P20" s="14" t="n">
        <v>35</v>
      </c>
      <c r="Q20" s="14" t="n">
        <v>14</v>
      </c>
      <c r="R20" s="14" t="n">
        <v>182</v>
      </c>
      <c r="S20" s="14" t="n">
        <v>31</v>
      </c>
      <c r="T20" s="14" t="n">
        <v>5054</v>
      </c>
      <c r="U20" s="14" t="n">
        <v>1961</v>
      </c>
      <c r="V20" s="14" t="n">
        <v>4057</v>
      </c>
      <c r="W20" s="14" t="n">
        <v>1673</v>
      </c>
      <c r="X20" s="14"/>
      <c r="Y20" s="14"/>
      <c r="Z20" s="14" t="n">
        <v>474</v>
      </c>
      <c r="AA20" s="14" t="n">
        <v>187</v>
      </c>
      <c r="AB20" s="14"/>
      <c r="AC20" s="14"/>
      <c r="AD20" s="14" t="n">
        <v>523</v>
      </c>
      <c r="AE20" s="14" t="n">
        <v>100</v>
      </c>
      <c r="AF20" s="14" t="n">
        <v>320</v>
      </c>
      <c r="AG20" s="14" t="n">
        <v>90</v>
      </c>
      <c r="AH20" s="14"/>
    </row>
    <row r="21" s="3" customFormat="true" ht="31" hidden="false" customHeight="true" outlineLevel="0" collapsed="false">
      <c r="A21" s="13" t="s">
        <v>25</v>
      </c>
      <c r="B21" s="14" t="n">
        <f aca="false">F21+L21+T21</f>
        <v>8037</v>
      </c>
      <c r="C21" s="14" t="n">
        <v>428</v>
      </c>
      <c r="D21" s="14" t="n">
        <f aca="false">G21+M21+U21</f>
        <v>3221</v>
      </c>
      <c r="E21" s="14" t="n">
        <v>954</v>
      </c>
      <c r="F21" s="14" t="n">
        <f aca="false">H21+J21</f>
        <v>480</v>
      </c>
      <c r="G21" s="14" t="n">
        <f aca="false">I21+K21</f>
        <v>127</v>
      </c>
      <c r="H21" s="14" t="n">
        <v>480</v>
      </c>
      <c r="I21" s="14" t="n">
        <v>127</v>
      </c>
      <c r="J21" s="14"/>
      <c r="K21" s="14"/>
      <c r="L21" s="14" t="n">
        <v>93</v>
      </c>
      <c r="M21" s="14" t="n">
        <v>21</v>
      </c>
      <c r="N21" s="14"/>
      <c r="O21" s="14"/>
      <c r="P21" s="14" t="n">
        <v>10</v>
      </c>
      <c r="Q21" s="14" t="n">
        <v>4</v>
      </c>
      <c r="R21" s="14" t="n">
        <v>83</v>
      </c>
      <c r="S21" s="14" t="n">
        <v>17</v>
      </c>
      <c r="T21" s="14" t="n">
        <v>7464</v>
      </c>
      <c r="U21" s="14" t="n">
        <v>3073</v>
      </c>
      <c r="V21" s="14" t="n">
        <v>6759</v>
      </c>
      <c r="W21" s="14" t="n">
        <v>2849</v>
      </c>
      <c r="X21" s="14"/>
      <c r="Y21" s="14"/>
      <c r="Z21" s="14" t="n">
        <v>358</v>
      </c>
      <c r="AA21" s="14" t="n">
        <v>143</v>
      </c>
      <c r="AB21" s="14"/>
      <c r="AC21" s="14"/>
      <c r="AD21" s="14" t="n">
        <v>347</v>
      </c>
      <c r="AE21" s="14" t="n">
        <v>80</v>
      </c>
      <c r="AF21" s="14" t="n">
        <v>584</v>
      </c>
      <c r="AG21" s="14" t="n">
        <v>370</v>
      </c>
      <c r="AH21" s="14"/>
    </row>
    <row r="22" s="3" customFormat="true" ht="31" hidden="false" customHeight="true" outlineLevel="0" collapsed="false">
      <c r="A22" s="13" t="s">
        <v>26</v>
      </c>
      <c r="B22" s="14" t="n">
        <f aca="false">F22+L22+T22</f>
        <v>12874</v>
      </c>
      <c r="C22" s="14" t="n">
        <v>1222</v>
      </c>
      <c r="D22" s="14" t="n">
        <f aca="false">G22+M22+U22</f>
        <v>5149</v>
      </c>
      <c r="E22" s="14" t="n">
        <v>1288</v>
      </c>
      <c r="F22" s="14" t="n">
        <f aca="false">H22+J22</f>
        <v>2200</v>
      </c>
      <c r="G22" s="14" t="n">
        <f aca="false">I22+K22</f>
        <v>747</v>
      </c>
      <c r="H22" s="14" t="n">
        <v>2200</v>
      </c>
      <c r="I22" s="14" t="n">
        <v>747</v>
      </c>
      <c r="J22" s="14"/>
      <c r="K22" s="14"/>
      <c r="L22" s="14" t="n">
        <v>891</v>
      </c>
      <c r="M22" s="14" t="n">
        <v>273</v>
      </c>
      <c r="N22" s="14" t="n">
        <v>79</v>
      </c>
      <c r="O22" s="14" t="n">
        <v>27</v>
      </c>
      <c r="P22" s="14" t="n">
        <v>91</v>
      </c>
      <c r="Q22" s="14" t="n">
        <v>36</v>
      </c>
      <c r="R22" s="14" t="n">
        <v>721</v>
      </c>
      <c r="S22" s="14" t="n">
        <v>205</v>
      </c>
      <c r="T22" s="14" t="n">
        <v>9783</v>
      </c>
      <c r="U22" s="14" t="n">
        <v>4129</v>
      </c>
      <c r="V22" s="14" t="n">
        <v>6310</v>
      </c>
      <c r="W22" s="14" t="n">
        <v>2814</v>
      </c>
      <c r="X22" s="14" t="n">
        <v>163</v>
      </c>
      <c r="Y22" s="14" t="n">
        <v>67</v>
      </c>
      <c r="Z22" s="14" t="n">
        <v>2769</v>
      </c>
      <c r="AA22" s="14" t="n">
        <v>1099</v>
      </c>
      <c r="AB22" s="14" t="n">
        <v>35</v>
      </c>
      <c r="AC22" s="14" t="n">
        <v>19</v>
      </c>
      <c r="AD22" s="14" t="n">
        <v>506</v>
      </c>
      <c r="AE22" s="14" t="n">
        <v>118</v>
      </c>
      <c r="AF22" s="14" t="n">
        <v>588</v>
      </c>
      <c r="AG22" s="14" t="n">
        <v>700</v>
      </c>
      <c r="AH22" s="14"/>
    </row>
    <row r="23" s="3" customFormat="true" ht="31" hidden="false" customHeight="true" outlineLevel="0" collapsed="false">
      <c r="A23" s="13" t="s">
        <v>27</v>
      </c>
      <c r="B23" s="14" t="n">
        <f aca="false">F23+L23+T23</f>
        <v>16520</v>
      </c>
      <c r="C23" s="14" t="n">
        <v>787</v>
      </c>
      <c r="D23" s="14" t="n">
        <f aca="false">G23+M23+U23</f>
        <v>6082</v>
      </c>
      <c r="E23" s="14" t="n">
        <v>620</v>
      </c>
      <c r="F23" s="14" t="n">
        <f aca="false">H23+J23</f>
        <v>2790</v>
      </c>
      <c r="G23" s="14" t="n">
        <f aca="false">I23+K23</f>
        <v>713</v>
      </c>
      <c r="H23" s="14" t="n">
        <v>2790</v>
      </c>
      <c r="I23" s="14" t="n">
        <v>713</v>
      </c>
      <c r="J23" s="14"/>
      <c r="K23" s="14"/>
      <c r="L23" s="14" t="n">
        <v>312</v>
      </c>
      <c r="M23" s="14" t="n">
        <v>84</v>
      </c>
      <c r="N23" s="14"/>
      <c r="O23" s="14"/>
      <c r="P23" s="14" t="n">
        <v>105</v>
      </c>
      <c r="Q23" s="14" t="n">
        <v>42</v>
      </c>
      <c r="R23" s="14" t="n">
        <v>207</v>
      </c>
      <c r="S23" s="14" t="n">
        <v>42</v>
      </c>
      <c r="T23" s="14" t="n">
        <v>13418</v>
      </c>
      <c r="U23" s="14" t="n">
        <v>5285</v>
      </c>
      <c r="V23" s="14" t="n">
        <v>9807</v>
      </c>
      <c r="W23" s="14" t="n">
        <v>3990</v>
      </c>
      <c r="X23" s="14"/>
      <c r="Y23" s="14"/>
      <c r="Z23" s="14" t="n">
        <v>2928</v>
      </c>
      <c r="AA23" s="14" t="n">
        <v>1156</v>
      </c>
      <c r="AB23" s="14" t="n">
        <v>99</v>
      </c>
      <c r="AC23" s="14" t="n">
        <v>53</v>
      </c>
      <c r="AD23" s="14" t="n">
        <v>584</v>
      </c>
      <c r="AE23" s="14" t="n">
        <v>92</v>
      </c>
      <c r="AF23" s="14"/>
      <c r="AG23" s="14" t="n">
        <v>620</v>
      </c>
      <c r="AH23" s="14"/>
    </row>
    <row r="24" customFormat="false" ht="54" hidden="false" customHeight="true" outlineLevel="0" collapsed="false">
      <c r="B24" s="3" t="n">
        <f aca="false">SUM(B8:B23)</f>
        <v>144112</v>
      </c>
      <c r="C24" s="3" t="n">
        <f aca="false">SUM(C8:C23)</f>
        <v>9710</v>
      </c>
      <c r="D24" s="3" t="n">
        <f aca="false">SUM(D8:D23)</f>
        <v>55546</v>
      </c>
      <c r="E24" s="3" t="n">
        <f aca="false">SUM(E8:E23)</f>
        <v>22331</v>
      </c>
      <c r="F24" s="3" t="n">
        <f aca="false">SUM(F8:F23)</f>
        <v>13647</v>
      </c>
      <c r="G24" s="3" t="n">
        <f aca="false">SUM(G8:G23)</f>
        <v>3621</v>
      </c>
      <c r="H24" s="3" t="n">
        <f aca="false">SUM(H8:H23)</f>
        <v>10630</v>
      </c>
      <c r="I24" s="3" t="n">
        <f aca="false">SUM(I8:I23)</f>
        <v>3068</v>
      </c>
      <c r="J24" s="3" t="n">
        <f aca="false">SUM(J8:J23)</f>
        <v>3017</v>
      </c>
      <c r="K24" s="3" t="n">
        <f aca="false">SUM(K8:K23)</f>
        <v>553</v>
      </c>
      <c r="L24" s="3" t="n">
        <f aca="false">SUM(L8:L23)</f>
        <v>10010</v>
      </c>
      <c r="M24" s="3" t="n">
        <f aca="false">SUM(M8:M23)</f>
        <v>2866</v>
      </c>
      <c r="N24" s="3" t="n">
        <f aca="false">SUM(N8:N23)</f>
        <v>4000</v>
      </c>
      <c r="O24" s="3" t="n">
        <f aca="false">SUM(O8:O23)</f>
        <v>1377</v>
      </c>
      <c r="P24" s="3" t="n">
        <f aca="false">SUM(P8:P23)</f>
        <v>1030</v>
      </c>
      <c r="Q24" s="3" t="n">
        <f aca="false">SUM(Q8:Q23)</f>
        <v>403</v>
      </c>
      <c r="R24" s="3" t="n">
        <f aca="false">SUM(R8:R23)</f>
        <v>4980</v>
      </c>
      <c r="S24" s="3" t="n">
        <f aca="false">SUM(S8:S23)</f>
        <v>1086</v>
      </c>
      <c r="T24" s="3" t="n">
        <f aca="false">SUM(T8:T23)</f>
        <v>120455</v>
      </c>
      <c r="U24" s="3" t="n">
        <f aca="false">SUM(U8:U23)</f>
        <v>49059</v>
      </c>
      <c r="V24" s="3" t="n">
        <f aca="false">SUM(V8:V23)</f>
        <v>72265</v>
      </c>
      <c r="W24" s="3" t="n">
        <f aca="false">SUM(W8:W23)</f>
        <v>30790</v>
      </c>
      <c r="X24" s="3" t="n">
        <f aca="false">SUM(X8:X23)</f>
        <v>20310</v>
      </c>
      <c r="Y24" s="3" t="n">
        <f aca="false">SUM(Y8:Y23)</f>
        <v>8447</v>
      </c>
      <c r="Z24" s="3" t="n">
        <f aca="false">SUM(Z8:Z23)</f>
        <v>20840</v>
      </c>
      <c r="AA24" s="3" t="n">
        <f aca="false">SUM(AA8:AA23)</f>
        <v>8298</v>
      </c>
      <c r="AB24" s="3" t="n">
        <f aca="false">SUM(AB8:AB23)</f>
        <v>710</v>
      </c>
      <c r="AC24" s="3" t="n">
        <f aca="false">SUM(AC8:AC23)</f>
        <v>364</v>
      </c>
      <c r="AD24" s="3" t="n">
        <f aca="false">SUM(AD8:AD23)</f>
        <v>6330</v>
      </c>
      <c r="AE24" s="3" t="n">
        <f aca="false">SUM(AE8:AE23)</f>
        <v>1160</v>
      </c>
      <c r="AF24" s="3" t="n">
        <f aca="false">SUM(AF8:AF23)</f>
        <v>14116</v>
      </c>
      <c r="AG24" s="3" t="n">
        <f aca="false">SUM(AG8:AG23)</f>
        <v>8130</v>
      </c>
      <c r="AH24" s="3" t="n">
        <f aca="false">SUM(AH8:AH23)</f>
        <v>85</v>
      </c>
    </row>
  </sheetData>
  <mergeCells count="26">
    <mergeCell ref="A1:AH1"/>
    <mergeCell ref="A2:AH2"/>
    <mergeCell ref="A3:A6"/>
    <mergeCell ref="B3:E3"/>
    <mergeCell ref="F3:AH3"/>
    <mergeCell ref="B4:B6"/>
    <mergeCell ref="C4:C6"/>
    <mergeCell ref="D4:D6"/>
    <mergeCell ref="E4:E6"/>
    <mergeCell ref="F4:G5"/>
    <mergeCell ref="H4:K4"/>
    <mergeCell ref="L4:M5"/>
    <mergeCell ref="N4:S4"/>
    <mergeCell ref="T4:U5"/>
    <mergeCell ref="V4:AE4"/>
    <mergeCell ref="AF4:AH4"/>
    <mergeCell ref="H5:I5"/>
    <mergeCell ref="J5:K5"/>
    <mergeCell ref="N5:O5"/>
    <mergeCell ref="P5:Q5"/>
    <mergeCell ref="R5:S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17.74"/>
    <col collapsed="false" customWidth="false" hidden="false" outlineLevel="0" max="237" min="8" style="1" width="8.79"/>
    <col collapsed="false" customWidth="false" hidden="false" outlineLevel="0" max="251" min="238" style="21" width="8.79"/>
    <col collapsed="false" customWidth="false" hidden="false" outlineLevel="0" max="257" min="252" style="3" width="8.79"/>
  </cols>
  <sheetData>
    <row r="1" customFormat="false" ht="15.6" hidden="false" customHeight="false" outlineLevel="0" collapsed="false">
      <c r="A1" s="22" t="s">
        <v>51</v>
      </c>
    </row>
    <row r="2" s="1" customFormat="tru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s="1" customFormat="tru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53</v>
      </c>
      <c r="B4" s="7" t="s">
        <v>3</v>
      </c>
      <c r="C4" s="7"/>
      <c r="D4" s="7"/>
      <c r="E4" s="7"/>
      <c r="F4" s="6" t="s">
        <v>4</v>
      </c>
      <c r="G4" s="6"/>
    </row>
    <row r="5" s="8" customFormat="true" ht="36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6" t="s">
        <v>9</v>
      </c>
      <c r="G5" s="6" t="s">
        <v>10</v>
      </c>
    </row>
    <row r="6" s="8" customFormat="true" ht="21" hidden="false" customHeight="true" outlineLevel="0" collapsed="false">
      <c r="A6" s="23" t="s">
        <v>54</v>
      </c>
      <c r="B6" s="15" t="n">
        <v>8327</v>
      </c>
      <c r="C6" s="15" t="n">
        <v>646</v>
      </c>
      <c r="D6" s="15" t="n">
        <v>3255</v>
      </c>
      <c r="E6" s="15" t="n">
        <v>2188</v>
      </c>
      <c r="F6" s="15" t="n">
        <v>5638</v>
      </c>
      <c r="G6" s="15" t="n">
        <v>0</v>
      </c>
    </row>
    <row r="7" s="8" customFormat="true" ht="15" hidden="false" customHeight="true" outlineLevel="0" collapsed="false">
      <c r="A7" s="24" t="s">
        <v>55</v>
      </c>
      <c r="B7" s="15" t="n">
        <v>725</v>
      </c>
      <c r="C7" s="15" t="n">
        <v>49</v>
      </c>
      <c r="D7" s="15" t="n">
        <v>284</v>
      </c>
      <c r="E7" s="15" t="n">
        <v>207</v>
      </c>
      <c r="F7" s="15" t="n">
        <v>545</v>
      </c>
      <c r="G7" s="15" t="n">
        <v>0</v>
      </c>
    </row>
    <row r="8" s="8" customFormat="true" ht="15" hidden="false" customHeight="true" outlineLevel="0" collapsed="false">
      <c r="A8" s="24" t="s">
        <v>56</v>
      </c>
      <c r="B8" s="15" t="n">
        <v>528</v>
      </c>
      <c r="C8" s="15" t="n">
        <v>46</v>
      </c>
      <c r="D8" s="15" t="n">
        <v>207</v>
      </c>
      <c r="E8" s="15" t="n">
        <v>238</v>
      </c>
      <c r="F8" s="15" t="n">
        <v>354</v>
      </c>
      <c r="G8" s="15" t="n">
        <v>0</v>
      </c>
    </row>
    <row r="9" s="8" customFormat="true" ht="15" hidden="false" customHeight="true" outlineLevel="0" collapsed="false">
      <c r="A9" s="24" t="s">
        <v>57</v>
      </c>
      <c r="B9" s="15" t="n">
        <v>424</v>
      </c>
      <c r="C9" s="15" t="n">
        <v>55</v>
      </c>
      <c r="D9" s="15" t="n">
        <v>166</v>
      </c>
      <c r="E9" s="15" t="n">
        <v>196</v>
      </c>
      <c r="F9" s="15" t="n">
        <v>231</v>
      </c>
      <c r="G9" s="15" t="n">
        <v>0</v>
      </c>
    </row>
    <row r="10" s="8" customFormat="true" ht="15" hidden="false" customHeight="true" outlineLevel="0" collapsed="false">
      <c r="A10" s="24" t="s">
        <v>58</v>
      </c>
      <c r="B10" s="15" t="n">
        <v>674</v>
      </c>
      <c r="C10" s="15" t="n">
        <v>43</v>
      </c>
      <c r="D10" s="15" t="n">
        <v>263</v>
      </c>
      <c r="E10" s="15" t="n">
        <v>164</v>
      </c>
      <c r="F10" s="15" t="n">
        <v>523</v>
      </c>
      <c r="G10" s="15" t="n">
        <v>0</v>
      </c>
    </row>
    <row r="11" s="8" customFormat="true" ht="15" hidden="false" customHeight="true" outlineLevel="0" collapsed="false">
      <c r="A11" s="24" t="s">
        <v>59</v>
      </c>
      <c r="B11" s="15" t="n">
        <v>564</v>
      </c>
      <c r="C11" s="15" t="n">
        <v>46</v>
      </c>
      <c r="D11" s="15" t="n">
        <v>220</v>
      </c>
      <c r="E11" s="15" t="n">
        <v>153</v>
      </c>
      <c r="F11" s="15" t="n">
        <v>411</v>
      </c>
      <c r="G11" s="15" t="n">
        <v>0</v>
      </c>
    </row>
    <row r="12" s="8" customFormat="true" ht="15" hidden="false" customHeight="true" outlineLevel="0" collapsed="false">
      <c r="A12" s="24" t="s">
        <v>60</v>
      </c>
      <c r="B12" s="15" t="n">
        <v>225</v>
      </c>
      <c r="C12" s="15" t="n">
        <v>30</v>
      </c>
      <c r="D12" s="15" t="n">
        <v>88</v>
      </c>
      <c r="E12" s="15" t="n">
        <v>120</v>
      </c>
      <c r="F12" s="15" t="n">
        <v>90</v>
      </c>
      <c r="G12" s="15" t="n">
        <v>0</v>
      </c>
    </row>
    <row r="13" s="8" customFormat="true" ht="15" hidden="false" customHeight="true" outlineLevel="0" collapsed="false">
      <c r="A13" s="24" t="s">
        <v>61</v>
      </c>
      <c r="B13" s="15" t="n">
        <v>211</v>
      </c>
      <c r="C13" s="15" t="n">
        <v>29</v>
      </c>
      <c r="D13" s="15" t="n">
        <v>82</v>
      </c>
      <c r="E13" s="15" t="n">
        <v>100</v>
      </c>
      <c r="F13" s="15" t="n">
        <v>73</v>
      </c>
      <c r="G13" s="15" t="n">
        <v>0</v>
      </c>
    </row>
    <row r="14" s="8" customFormat="true" ht="15" hidden="false" customHeight="true" outlineLevel="0" collapsed="false">
      <c r="A14" s="24" t="s">
        <v>62</v>
      </c>
      <c r="B14" s="15" t="n">
        <v>29</v>
      </c>
      <c r="C14" s="15" t="n">
        <v>12</v>
      </c>
      <c r="D14" s="15" t="n">
        <v>11</v>
      </c>
      <c r="E14" s="15" t="n">
        <v>48</v>
      </c>
      <c r="F14" s="15" t="n">
        <v>0</v>
      </c>
      <c r="G14" s="15" t="n">
        <v>0</v>
      </c>
    </row>
    <row r="15" s="8" customFormat="true" ht="15" hidden="false" customHeight="true" outlineLevel="0" collapsed="false">
      <c r="A15" s="24" t="s">
        <v>63</v>
      </c>
      <c r="B15" s="15" t="n">
        <v>44</v>
      </c>
      <c r="C15" s="15" t="n">
        <v>13</v>
      </c>
      <c r="D15" s="15" t="n">
        <v>17</v>
      </c>
      <c r="E15" s="15" t="n">
        <v>50</v>
      </c>
      <c r="F15" s="15" t="n">
        <v>0</v>
      </c>
      <c r="G15" s="15" t="n">
        <v>0</v>
      </c>
    </row>
    <row r="16" s="8" customFormat="true" ht="15" hidden="false" customHeight="true" outlineLevel="0" collapsed="false">
      <c r="A16" s="24" t="s">
        <v>64</v>
      </c>
      <c r="B16" s="15" t="n">
        <v>176</v>
      </c>
      <c r="C16" s="15" t="n">
        <v>11</v>
      </c>
      <c r="D16" s="15" t="n">
        <v>69</v>
      </c>
      <c r="E16" s="15" t="n">
        <v>52</v>
      </c>
      <c r="F16" s="15" t="n">
        <v>128</v>
      </c>
      <c r="G16" s="15" t="n">
        <v>0</v>
      </c>
    </row>
    <row r="17" s="3" customFormat="true" ht="15" hidden="false" customHeight="true" outlineLevel="0" collapsed="false">
      <c r="A17" s="24" t="s">
        <v>65</v>
      </c>
      <c r="B17" s="15" t="n">
        <v>463</v>
      </c>
      <c r="C17" s="15" t="n">
        <v>29</v>
      </c>
      <c r="D17" s="15" t="n">
        <v>181</v>
      </c>
      <c r="E17" s="15" t="n">
        <v>91</v>
      </c>
      <c r="F17" s="15" t="n">
        <v>315</v>
      </c>
      <c r="G17" s="15" t="n">
        <v>0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</row>
    <row r="18" s="8" customFormat="true" ht="15" hidden="false" customHeight="true" outlineLevel="0" collapsed="false">
      <c r="A18" s="24" t="s">
        <v>66</v>
      </c>
      <c r="B18" s="15" t="n">
        <v>279</v>
      </c>
      <c r="C18" s="15" t="n">
        <v>39</v>
      </c>
      <c r="D18" s="15" t="n">
        <v>109</v>
      </c>
      <c r="E18" s="15" t="n">
        <v>102</v>
      </c>
      <c r="F18" s="15" t="n">
        <v>136</v>
      </c>
      <c r="G18" s="15" t="n">
        <v>0</v>
      </c>
    </row>
    <row r="19" s="8" customFormat="true" ht="15" hidden="false" customHeight="true" outlineLevel="0" collapsed="false">
      <c r="A19" s="24" t="s">
        <v>67</v>
      </c>
      <c r="B19" s="15" t="n">
        <v>307</v>
      </c>
      <c r="C19" s="15" t="n">
        <v>48</v>
      </c>
      <c r="D19" s="15" t="n">
        <v>120</v>
      </c>
      <c r="E19" s="15" t="n">
        <v>176</v>
      </c>
      <c r="F19" s="15" t="n">
        <v>124</v>
      </c>
      <c r="G19" s="15" t="n">
        <v>0</v>
      </c>
    </row>
    <row r="20" s="8" customFormat="true" ht="15" hidden="false" customHeight="true" outlineLevel="0" collapsed="false">
      <c r="A20" s="24" t="s">
        <v>68</v>
      </c>
      <c r="B20" s="15" t="n">
        <v>999</v>
      </c>
      <c r="C20" s="15" t="n">
        <v>43</v>
      </c>
      <c r="D20" s="15" t="n">
        <v>392</v>
      </c>
      <c r="E20" s="15" t="n">
        <v>141</v>
      </c>
      <c r="F20" s="15" t="n">
        <v>827</v>
      </c>
      <c r="G20" s="15" t="n">
        <v>0</v>
      </c>
    </row>
    <row r="21" customFormat="false" ht="15" hidden="false" customHeight="true" outlineLevel="0" collapsed="false">
      <c r="A21" s="24" t="s">
        <v>69</v>
      </c>
      <c r="B21" s="25" t="n">
        <v>579</v>
      </c>
      <c r="C21" s="25" t="n">
        <v>28</v>
      </c>
      <c r="D21" s="25" t="n">
        <v>227</v>
      </c>
      <c r="E21" s="25" t="n">
        <v>79</v>
      </c>
      <c r="F21" s="25" t="n">
        <v>412</v>
      </c>
      <c r="G21" s="15" t="n">
        <v>0</v>
      </c>
    </row>
    <row r="22" customFormat="false" ht="15" hidden="false" customHeight="true" outlineLevel="0" collapsed="false">
      <c r="A22" s="24" t="s">
        <v>70</v>
      </c>
      <c r="B22" s="25" t="n">
        <v>356</v>
      </c>
      <c r="C22" s="25" t="n">
        <v>25</v>
      </c>
      <c r="D22" s="25" t="n">
        <v>139</v>
      </c>
      <c r="E22" s="25" t="n">
        <v>63</v>
      </c>
      <c r="F22" s="25" t="n">
        <v>253</v>
      </c>
      <c r="G22" s="15" t="n">
        <v>0</v>
      </c>
    </row>
    <row r="23" customFormat="false" ht="15" hidden="false" customHeight="true" outlineLevel="0" collapsed="false">
      <c r="A23" s="24" t="s">
        <v>71</v>
      </c>
      <c r="B23" s="25" t="n">
        <v>257</v>
      </c>
      <c r="C23" s="25" t="n">
        <v>25</v>
      </c>
      <c r="D23" s="25" t="n">
        <v>100</v>
      </c>
      <c r="E23" s="25" t="n">
        <v>48</v>
      </c>
      <c r="F23" s="25" t="n">
        <v>151</v>
      </c>
      <c r="G23" s="15" t="n">
        <v>0</v>
      </c>
    </row>
    <row r="24" customFormat="false" ht="15" hidden="false" customHeight="true" outlineLevel="0" collapsed="false">
      <c r="A24" s="24" t="s">
        <v>72</v>
      </c>
      <c r="B24" s="25" t="n">
        <v>395</v>
      </c>
      <c r="C24" s="25" t="n">
        <v>31</v>
      </c>
      <c r="D24" s="25" t="n">
        <v>154</v>
      </c>
      <c r="E24" s="25" t="n">
        <v>54</v>
      </c>
      <c r="F24" s="25" t="n">
        <v>248</v>
      </c>
      <c r="G24" s="15" t="n">
        <v>0</v>
      </c>
    </row>
    <row r="25" customFormat="false" ht="15" hidden="false" customHeight="true" outlineLevel="0" collapsed="false">
      <c r="A25" s="24" t="s">
        <v>73</v>
      </c>
      <c r="B25" s="25" t="n">
        <v>661</v>
      </c>
      <c r="C25" s="25" t="n">
        <v>24</v>
      </c>
      <c r="D25" s="25" t="n">
        <v>258</v>
      </c>
      <c r="E25" s="25" t="n">
        <v>69</v>
      </c>
      <c r="F25" s="25" t="n">
        <v>496</v>
      </c>
      <c r="G25" s="15" t="n">
        <v>0</v>
      </c>
    </row>
    <row r="26" customFormat="false" ht="15" hidden="false" customHeight="true" outlineLevel="0" collapsed="false">
      <c r="A26" s="24" t="s">
        <v>74</v>
      </c>
      <c r="B26" s="25" t="n">
        <v>431</v>
      </c>
      <c r="C26" s="25" t="n">
        <v>22</v>
      </c>
      <c r="D26" s="25" t="n">
        <v>168</v>
      </c>
      <c r="E26" s="25" t="n">
        <v>37</v>
      </c>
      <c r="F26" s="25" t="n">
        <v>321</v>
      </c>
      <c r="G26" s="15" t="n">
        <v>0</v>
      </c>
    </row>
  </sheetData>
  <mergeCells count="5">
    <mergeCell ref="A2:G2"/>
    <mergeCell ref="A3:G3"/>
    <mergeCell ref="A4:A5"/>
    <mergeCell ref="B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6.12"/>
    <col collapsed="false" customWidth="true" hidden="false" outlineLevel="0" max="5" min="2" style="3" width="7.63"/>
    <col collapsed="false" customWidth="true" hidden="false" outlineLevel="0" max="7" min="6" style="3" width="5.36"/>
    <col collapsed="false" customWidth="true" hidden="false" outlineLevel="0" max="8" min="8" style="3" width="5.62"/>
    <col collapsed="false" customWidth="true" hidden="false" outlineLevel="0" max="9" min="9" style="3" width="5.5"/>
    <col collapsed="false" customWidth="true" hidden="false" outlineLevel="0" max="11" min="10" style="3" width="4.87"/>
    <col collapsed="false" customWidth="true" hidden="false" outlineLevel="0" max="13" min="12" style="3" width="5.87"/>
    <col collapsed="false" customWidth="true" hidden="false" outlineLevel="0" max="17" min="14" style="3" width="5.11"/>
    <col collapsed="false" customWidth="true" hidden="false" outlineLevel="0" max="19" min="18" style="3" width="5.62"/>
    <col collapsed="false" customWidth="true" hidden="false" outlineLevel="0" max="23" min="20" style="3" width="6.94"/>
    <col collapsed="false" customWidth="true" hidden="false" outlineLevel="0" max="25" min="24" style="3" width="5.5"/>
    <col collapsed="false" customWidth="true" hidden="false" outlineLevel="0" max="27" min="26" style="3" width="7.06"/>
    <col collapsed="false" customWidth="true" hidden="false" outlineLevel="0" max="28" min="28" style="3" width="5.74"/>
    <col collapsed="false" customWidth="true" hidden="false" outlineLevel="0" max="29" min="29" style="3" width="5.62"/>
    <col collapsed="false" customWidth="true" hidden="false" outlineLevel="0" max="31" min="30" style="3" width="5.36"/>
    <col collapsed="false" customWidth="true" hidden="false" outlineLevel="0" max="32" min="32" style="3" width="6.65"/>
    <col collapsed="false" customWidth="true" hidden="false" outlineLevel="0" max="33" min="33" style="3" width="6.12"/>
    <col collapsed="false" customWidth="true" hidden="false" outlineLevel="0" max="34" min="34" style="3" width="5.5"/>
    <col collapsed="false" customWidth="false" hidden="false" outlineLevel="0" max="257" min="35" style="3" width="8.99"/>
  </cols>
  <sheetData>
    <row r="1" s="3" customFormat="true" ht="47" hidden="false" customHeight="tru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s="3" customFormat="true" ht="27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3" customFormat="true" ht="24" hidden="false" customHeight="true" outlineLevel="0" collapsed="false">
      <c r="A3" s="18" t="s">
        <v>53</v>
      </c>
      <c r="B3" s="18" t="s">
        <v>30</v>
      </c>
      <c r="C3" s="18"/>
      <c r="D3" s="18"/>
      <c r="E3" s="18"/>
      <c r="F3" s="18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s="3" customFormat="true" ht="24" hidden="false" customHeight="true" outlineLevel="0" collapsed="false">
      <c r="A4" s="18"/>
      <c r="B4" s="18" t="s">
        <v>31</v>
      </c>
      <c r="C4" s="18" t="s">
        <v>6</v>
      </c>
      <c r="D4" s="18" t="s">
        <v>32</v>
      </c>
      <c r="E4" s="18" t="s">
        <v>8</v>
      </c>
      <c r="F4" s="18" t="s">
        <v>33</v>
      </c>
      <c r="G4" s="18"/>
      <c r="H4" s="18" t="s">
        <v>34</v>
      </c>
      <c r="I4" s="18"/>
      <c r="J4" s="18"/>
      <c r="K4" s="18"/>
      <c r="L4" s="18" t="s">
        <v>35</v>
      </c>
      <c r="M4" s="18"/>
      <c r="N4" s="18" t="s">
        <v>36</v>
      </c>
      <c r="O4" s="18"/>
      <c r="P4" s="18"/>
      <c r="Q4" s="18"/>
      <c r="R4" s="18"/>
      <c r="S4" s="18"/>
      <c r="T4" s="18" t="s">
        <v>37</v>
      </c>
      <c r="U4" s="18"/>
      <c r="V4" s="18" t="s">
        <v>36</v>
      </c>
      <c r="W4" s="18"/>
      <c r="X4" s="18"/>
      <c r="Y4" s="18"/>
      <c r="Z4" s="18"/>
      <c r="AA4" s="18"/>
      <c r="AB4" s="18"/>
      <c r="AC4" s="18"/>
      <c r="AD4" s="18"/>
      <c r="AE4" s="18"/>
      <c r="AF4" s="18" t="s">
        <v>38</v>
      </c>
      <c r="AG4" s="18"/>
      <c r="AH4" s="18"/>
    </row>
    <row r="5" s="3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39</v>
      </c>
      <c r="I5" s="18"/>
      <c r="J5" s="18" t="s">
        <v>40</v>
      </c>
      <c r="K5" s="18"/>
      <c r="L5" s="18"/>
      <c r="M5" s="18"/>
      <c r="N5" s="18" t="s">
        <v>41</v>
      </c>
      <c r="O5" s="18"/>
      <c r="P5" s="18" t="s">
        <v>42</v>
      </c>
      <c r="Q5" s="18"/>
      <c r="R5" s="18" t="s">
        <v>40</v>
      </c>
      <c r="S5" s="18"/>
      <c r="T5" s="18"/>
      <c r="U5" s="18"/>
      <c r="V5" s="18" t="s">
        <v>43</v>
      </c>
      <c r="W5" s="18"/>
      <c r="X5" s="18" t="s">
        <v>44</v>
      </c>
      <c r="Y5" s="18"/>
      <c r="Z5" s="18" t="s">
        <v>45</v>
      </c>
      <c r="AA5" s="18"/>
      <c r="AB5" s="18" t="s">
        <v>42</v>
      </c>
      <c r="AC5" s="18"/>
      <c r="AD5" s="18" t="s">
        <v>40</v>
      </c>
      <c r="AE5" s="18"/>
      <c r="AF5" s="18" t="s">
        <v>46</v>
      </c>
      <c r="AG5" s="18" t="s">
        <v>47</v>
      </c>
      <c r="AH5" s="18" t="s">
        <v>48</v>
      </c>
    </row>
    <row r="6" s="3" customFormat="true" ht="24" hidden="false" customHeight="true" outlineLevel="0" collapsed="false">
      <c r="A6" s="18"/>
      <c r="B6" s="18"/>
      <c r="C6" s="18"/>
      <c r="D6" s="18"/>
      <c r="E6" s="18"/>
      <c r="F6" s="18" t="s">
        <v>49</v>
      </c>
      <c r="G6" s="18" t="s">
        <v>50</v>
      </c>
      <c r="H6" s="18" t="s">
        <v>49</v>
      </c>
      <c r="I6" s="18" t="s">
        <v>50</v>
      </c>
      <c r="J6" s="18" t="s">
        <v>49</v>
      </c>
      <c r="K6" s="18" t="s">
        <v>50</v>
      </c>
      <c r="L6" s="18" t="s">
        <v>49</v>
      </c>
      <c r="M6" s="18" t="s">
        <v>50</v>
      </c>
      <c r="N6" s="18" t="s">
        <v>49</v>
      </c>
      <c r="O6" s="18" t="s">
        <v>50</v>
      </c>
      <c r="P6" s="18" t="s">
        <v>49</v>
      </c>
      <c r="Q6" s="18" t="s">
        <v>50</v>
      </c>
      <c r="R6" s="18" t="s">
        <v>49</v>
      </c>
      <c r="S6" s="18" t="s">
        <v>50</v>
      </c>
      <c r="T6" s="18" t="s">
        <v>49</v>
      </c>
      <c r="U6" s="18" t="s">
        <v>50</v>
      </c>
      <c r="V6" s="18" t="s">
        <v>49</v>
      </c>
      <c r="W6" s="18" t="s">
        <v>50</v>
      </c>
      <c r="X6" s="18" t="s">
        <v>49</v>
      </c>
      <c r="Y6" s="18" t="s">
        <v>50</v>
      </c>
      <c r="Z6" s="18" t="s">
        <v>49</v>
      </c>
      <c r="AA6" s="18" t="s">
        <v>50</v>
      </c>
      <c r="AB6" s="18" t="s">
        <v>49</v>
      </c>
      <c r="AC6" s="18" t="s">
        <v>50</v>
      </c>
      <c r="AD6" s="18" t="s">
        <v>49</v>
      </c>
      <c r="AE6" s="18" t="s">
        <v>50</v>
      </c>
      <c r="AF6" s="18" t="s">
        <v>49</v>
      </c>
      <c r="AG6" s="18" t="s">
        <v>49</v>
      </c>
      <c r="AH6" s="18" t="s">
        <v>49</v>
      </c>
    </row>
    <row r="7" s="28" customFormat="true" ht="37" hidden="false" customHeight="true" outlineLevel="0" collapsed="false">
      <c r="A7" s="26" t="s">
        <v>54</v>
      </c>
      <c r="B7" s="27" t="n">
        <v>8327</v>
      </c>
      <c r="C7" s="27" t="n">
        <v>646</v>
      </c>
      <c r="D7" s="27" t="n">
        <v>3255</v>
      </c>
      <c r="E7" s="27" t="n">
        <v>2188</v>
      </c>
      <c r="F7" s="27" t="n">
        <v>235</v>
      </c>
      <c r="G7" s="27" t="n">
        <v>62</v>
      </c>
      <c r="H7" s="27" t="n">
        <v>235</v>
      </c>
      <c r="I7" s="27" t="n">
        <v>62</v>
      </c>
      <c r="J7" s="27"/>
      <c r="K7" s="27"/>
      <c r="L7" s="27" t="n">
        <v>334</v>
      </c>
      <c r="M7" s="27" t="n">
        <v>74</v>
      </c>
      <c r="N7" s="27"/>
      <c r="O7" s="27"/>
      <c r="P7" s="27"/>
      <c r="Q7" s="27"/>
      <c r="R7" s="27" t="n">
        <v>334</v>
      </c>
      <c r="S7" s="27" t="n">
        <v>74</v>
      </c>
      <c r="T7" s="27" t="n">
        <v>7758</v>
      </c>
      <c r="U7" s="27" t="n">
        <v>3119</v>
      </c>
      <c r="V7" s="27" t="n">
        <v>5496</v>
      </c>
      <c r="W7" s="27" t="n">
        <v>2298</v>
      </c>
      <c r="X7" s="27" t="n">
        <v>142</v>
      </c>
      <c r="Y7" s="27" t="n">
        <v>58</v>
      </c>
      <c r="Z7" s="27" t="n">
        <v>1806</v>
      </c>
      <c r="AA7" s="27" t="n">
        <v>716</v>
      </c>
      <c r="AB7" s="27"/>
      <c r="AC7" s="27"/>
      <c r="AD7" s="27" t="n">
        <v>314</v>
      </c>
      <c r="AE7" s="27" t="n">
        <v>50</v>
      </c>
      <c r="AF7" s="27" t="n">
        <v>2088</v>
      </c>
      <c r="AG7" s="27" t="n">
        <v>100</v>
      </c>
      <c r="AH7" s="27"/>
    </row>
    <row r="8" s="3" customFormat="true" ht="25" hidden="false" customHeight="true" outlineLevel="0" collapsed="false">
      <c r="A8" s="29" t="s">
        <v>55</v>
      </c>
      <c r="B8" s="14" t="n">
        <f aca="false">F8+L8+T8</f>
        <v>725</v>
      </c>
      <c r="C8" s="14" t="n">
        <f aca="false">R8+AD8</f>
        <v>49</v>
      </c>
      <c r="D8" s="14" t="n">
        <v>284</v>
      </c>
      <c r="E8" s="14" t="n">
        <f aca="false">AF8+AG8</f>
        <v>207</v>
      </c>
      <c r="F8" s="14" t="n">
        <v>18</v>
      </c>
      <c r="G8" s="14" t="n">
        <v>5</v>
      </c>
      <c r="H8" s="14" t="n">
        <v>18</v>
      </c>
      <c r="I8" s="14" t="n">
        <v>5</v>
      </c>
      <c r="J8" s="14"/>
      <c r="K8" s="14"/>
      <c r="L8" s="14" t="n">
        <v>26</v>
      </c>
      <c r="M8" s="14" t="n">
        <v>6</v>
      </c>
      <c r="N8" s="14"/>
      <c r="O8" s="14"/>
      <c r="P8" s="14"/>
      <c r="Q8" s="14"/>
      <c r="R8" s="14" t="n">
        <v>26</v>
      </c>
      <c r="S8" s="14" t="n">
        <v>6</v>
      </c>
      <c r="T8" s="14" t="n">
        <f aca="false">V8+X8+Z8+AD8</f>
        <v>681</v>
      </c>
      <c r="U8" s="14" t="n">
        <v>275</v>
      </c>
      <c r="V8" s="14" t="n">
        <v>535</v>
      </c>
      <c r="W8" s="14" t="n">
        <v>224</v>
      </c>
      <c r="X8" s="14" t="n">
        <v>10</v>
      </c>
      <c r="Y8" s="14" t="n">
        <v>4</v>
      </c>
      <c r="Z8" s="14" t="n">
        <v>113</v>
      </c>
      <c r="AA8" s="14" t="n">
        <v>45</v>
      </c>
      <c r="AB8" s="14"/>
      <c r="AC8" s="14"/>
      <c r="AD8" s="14" t="n">
        <v>23</v>
      </c>
      <c r="AE8" s="14" t="n">
        <v>4</v>
      </c>
      <c r="AF8" s="14" t="n">
        <v>201</v>
      </c>
      <c r="AG8" s="14" t="n">
        <v>6</v>
      </c>
      <c r="AH8" s="14"/>
    </row>
    <row r="9" s="3" customFormat="true" ht="25" hidden="false" customHeight="true" outlineLevel="0" collapsed="false">
      <c r="A9" s="29" t="s">
        <v>56</v>
      </c>
      <c r="B9" s="14" t="n">
        <f aca="false">F9+L9+T9</f>
        <v>528</v>
      </c>
      <c r="C9" s="14" t="n">
        <f aca="false">R9+AD9</f>
        <v>46</v>
      </c>
      <c r="D9" s="14" t="n">
        <v>207</v>
      </c>
      <c r="E9" s="14" t="n">
        <f aca="false">AF9+AG9</f>
        <v>238</v>
      </c>
      <c r="F9" s="14" t="n">
        <v>19</v>
      </c>
      <c r="G9" s="14" t="n">
        <v>5</v>
      </c>
      <c r="H9" s="14" t="n">
        <v>19</v>
      </c>
      <c r="I9" s="14" t="n">
        <v>5</v>
      </c>
      <c r="J9" s="14"/>
      <c r="K9" s="14"/>
      <c r="L9" s="14" t="n">
        <v>26</v>
      </c>
      <c r="M9" s="14" t="n">
        <v>6</v>
      </c>
      <c r="N9" s="14"/>
      <c r="O9" s="14"/>
      <c r="P9" s="14"/>
      <c r="Q9" s="14"/>
      <c r="R9" s="14" t="n">
        <v>26</v>
      </c>
      <c r="S9" s="14" t="n">
        <v>6</v>
      </c>
      <c r="T9" s="14" t="n">
        <f aca="false">V9+X9+Z9+AD9</f>
        <v>483</v>
      </c>
      <c r="U9" s="14" t="n">
        <v>194</v>
      </c>
      <c r="V9" s="14" t="n">
        <v>338</v>
      </c>
      <c r="W9" s="14" t="n">
        <v>141</v>
      </c>
      <c r="X9" s="14" t="n">
        <v>16</v>
      </c>
      <c r="Y9" s="14" t="n">
        <v>7</v>
      </c>
      <c r="Z9" s="14" t="n">
        <v>109</v>
      </c>
      <c r="AA9" s="14" t="n">
        <v>43</v>
      </c>
      <c r="AB9" s="14"/>
      <c r="AC9" s="14"/>
      <c r="AD9" s="14" t="n">
        <v>20</v>
      </c>
      <c r="AE9" s="14" t="n">
        <v>3</v>
      </c>
      <c r="AF9" s="14" t="n">
        <v>231</v>
      </c>
      <c r="AG9" s="14" t="n">
        <v>7</v>
      </c>
      <c r="AH9" s="14"/>
    </row>
    <row r="10" s="3" customFormat="true" ht="25" hidden="false" customHeight="true" outlineLevel="0" collapsed="false">
      <c r="A10" s="29" t="s">
        <v>57</v>
      </c>
      <c r="B10" s="14" t="n">
        <f aca="false">F10+L10+T10</f>
        <v>424</v>
      </c>
      <c r="C10" s="14" t="n">
        <f aca="false">R10+AD10</f>
        <v>55</v>
      </c>
      <c r="D10" s="14" t="n">
        <v>166</v>
      </c>
      <c r="E10" s="14" t="n">
        <f aca="false">AF10+AG10</f>
        <v>196</v>
      </c>
      <c r="F10" s="14" t="n">
        <v>22</v>
      </c>
      <c r="G10" s="14" t="n">
        <v>6</v>
      </c>
      <c r="H10" s="14" t="n">
        <v>22</v>
      </c>
      <c r="I10" s="14" t="n">
        <v>6</v>
      </c>
      <c r="J10" s="14"/>
      <c r="K10" s="14"/>
      <c r="L10" s="14" t="n">
        <v>27</v>
      </c>
      <c r="M10" s="14" t="n">
        <v>6</v>
      </c>
      <c r="N10" s="14"/>
      <c r="O10" s="14"/>
      <c r="P10" s="14"/>
      <c r="Q10" s="14"/>
      <c r="R10" s="14" t="n">
        <v>27</v>
      </c>
      <c r="S10" s="14" t="n">
        <v>6</v>
      </c>
      <c r="T10" s="14" t="n">
        <f aca="false">V10+X10+Z10+AD10</f>
        <v>375</v>
      </c>
      <c r="U10" s="14" t="n">
        <v>151</v>
      </c>
      <c r="V10" s="14" t="n">
        <v>215</v>
      </c>
      <c r="W10" s="14" t="n">
        <v>90</v>
      </c>
      <c r="X10" s="14" t="n">
        <v>16</v>
      </c>
      <c r="Y10" s="14" t="n">
        <v>7</v>
      </c>
      <c r="Z10" s="14" t="n">
        <v>116</v>
      </c>
      <c r="AA10" s="14" t="n">
        <v>46</v>
      </c>
      <c r="AB10" s="14"/>
      <c r="AC10" s="14"/>
      <c r="AD10" s="14" t="n">
        <v>28</v>
      </c>
      <c r="AE10" s="14" t="n">
        <v>4</v>
      </c>
      <c r="AF10" s="14" t="n">
        <v>189</v>
      </c>
      <c r="AG10" s="14" t="n">
        <v>7</v>
      </c>
      <c r="AH10" s="14"/>
    </row>
    <row r="11" s="3" customFormat="true" ht="25" hidden="false" customHeight="true" outlineLevel="0" collapsed="false">
      <c r="A11" s="29" t="s">
        <v>58</v>
      </c>
      <c r="B11" s="14" t="n">
        <f aca="false">F11+L11+T11</f>
        <v>674</v>
      </c>
      <c r="C11" s="14" t="n">
        <f aca="false">R11+AD11</f>
        <v>43</v>
      </c>
      <c r="D11" s="14" t="n">
        <v>263</v>
      </c>
      <c r="E11" s="14" t="n">
        <f aca="false">AF11+AG11</f>
        <v>164</v>
      </c>
      <c r="F11" s="14" t="n">
        <v>16</v>
      </c>
      <c r="G11" s="14" t="n">
        <v>4</v>
      </c>
      <c r="H11" s="14" t="n">
        <v>16</v>
      </c>
      <c r="I11" s="14" t="n">
        <v>4</v>
      </c>
      <c r="J11" s="14"/>
      <c r="K11" s="14"/>
      <c r="L11" s="14" t="n">
        <v>25</v>
      </c>
      <c r="M11" s="14" t="n">
        <v>6</v>
      </c>
      <c r="N11" s="14"/>
      <c r="O11" s="14"/>
      <c r="P11" s="14"/>
      <c r="Q11" s="14"/>
      <c r="R11" s="14" t="n">
        <v>25</v>
      </c>
      <c r="S11" s="14" t="n">
        <v>6</v>
      </c>
      <c r="T11" s="14" t="n">
        <f aca="false">V11+X11+Z11+AD11</f>
        <v>633</v>
      </c>
      <c r="U11" s="14" t="n">
        <v>254</v>
      </c>
      <c r="V11" s="14" t="n">
        <v>511</v>
      </c>
      <c r="W11" s="14" t="n">
        <v>214</v>
      </c>
      <c r="X11" s="14" t="n">
        <v>12</v>
      </c>
      <c r="Y11" s="14" t="n">
        <v>5</v>
      </c>
      <c r="Z11" s="14" t="n">
        <v>92</v>
      </c>
      <c r="AA11" s="14" t="n">
        <v>36</v>
      </c>
      <c r="AB11" s="14"/>
      <c r="AC11" s="14"/>
      <c r="AD11" s="14" t="n">
        <v>18</v>
      </c>
      <c r="AE11" s="14" t="n">
        <v>3</v>
      </c>
      <c r="AF11" s="14" t="n">
        <v>158</v>
      </c>
      <c r="AG11" s="14" t="n">
        <v>6</v>
      </c>
      <c r="AH11" s="14"/>
    </row>
    <row r="12" s="3" customFormat="true" ht="25" hidden="false" customHeight="true" outlineLevel="0" collapsed="false">
      <c r="A12" s="29" t="s">
        <v>59</v>
      </c>
      <c r="B12" s="14" t="n">
        <f aca="false">F12+L12+T12</f>
        <v>564</v>
      </c>
      <c r="C12" s="14" t="n">
        <f aca="false">R12+AD12</f>
        <v>46</v>
      </c>
      <c r="D12" s="14" t="n">
        <v>220</v>
      </c>
      <c r="E12" s="14" t="n">
        <f aca="false">AF12+AG12</f>
        <v>153</v>
      </c>
      <c r="F12" s="14" t="n">
        <v>18</v>
      </c>
      <c r="G12" s="14" t="n">
        <v>5</v>
      </c>
      <c r="H12" s="14" t="n">
        <v>18</v>
      </c>
      <c r="I12" s="14" t="n">
        <v>5</v>
      </c>
      <c r="J12" s="14"/>
      <c r="K12" s="14"/>
      <c r="L12" s="14" t="n">
        <v>27</v>
      </c>
      <c r="M12" s="14" t="n">
        <v>6</v>
      </c>
      <c r="N12" s="14"/>
      <c r="O12" s="14"/>
      <c r="P12" s="14"/>
      <c r="Q12" s="14"/>
      <c r="R12" s="14" t="n">
        <v>27</v>
      </c>
      <c r="S12" s="14" t="n">
        <v>6</v>
      </c>
      <c r="T12" s="14" t="n">
        <f aca="false">V12+X12+Z12+AD12</f>
        <v>519</v>
      </c>
      <c r="U12" s="14" t="n">
        <v>209</v>
      </c>
      <c r="V12" s="14" t="n">
        <v>345</v>
      </c>
      <c r="W12" s="14" t="n">
        <v>144</v>
      </c>
      <c r="X12" s="14" t="n">
        <v>66</v>
      </c>
      <c r="Y12" s="14" t="n">
        <v>26</v>
      </c>
      <c r="Z12" s="14" t="n">
        <v>89</v>
      </c>
      <c r="AA12" s="14" t="n">
        <v>35</v>
      </c>
      <c r="AB12" s="14"/>
      <c r="AC12" s="14"/>
      <c r="AD12" s="14" t="n">
        <v>19</v>
      </c>
      <c r="AE12" s="14" t="n">
        <v>3</v>
      </c>
      <c r="AF12" s="14" t="n">
        <v>146</v>
      </c>
      <c r="AG12" s="14" t="n">
        <v>7</v>
      </c>
      <c r="AH12" s="14"/>
    </row>
    <row r="13" s="3" customFormat="true" ht="25" hidden="false" customHeight="true" outlineLevel="0" collapsed="false">
      <c r="A13" s="29" t="s">
        <v>60</v>
      </c>
      <c r="B13" s="14" t="n">
        <f aca="false">F13+L13+T13</f>
        <v>225</v>
      </c>
      <c r="C13" s="14" t="n">
        <f aca="false">R13+AD13</f>
        <v>30</v>
      </c>
      <c r="D13" s="14" t="n">
        <v>88</v>
      </c>
      <c r="E13" s="14" t="n">
        <f aca="false">AF13+AG13</f>
        <v>120</v>
      </c>
      <c r="F13" s="14" t="n">
        <v>18</v>
      </c>
      <c r="G13" s="14" t="n">
        <v>5</v>
      </c>
      <c r="H13" s="14" t="n">
        <v>18</v>
      </c>
      <c r="I13" s="14" t="n">
        <v>5</v>
      </c>
      <c r="J13" s="14"/>
      <c r="K13" s="14"/>
      <c r="L13" s="14" t="n">
        <v>10</v>
      </c>
      <c r="M13" s="14" t="n">
        <v>2</v>
      </c>
      <c r="N13" s="14"/>
      <c r="O13" s="14"/>
      <c r="P13" s="14"/>
      <c r="Q13" s="14"/>
      <c r="R13" s="14" t="n">
        <v>10</v>
      </c>
      <c r="S13" s="14" t="n">
        <v>2</v>
      </c>
      <c r="T13" s="14" t="n">
        <f aca="false">V13+X13+Z13+AD13</f>
        <v>197</v>
      </c>
      <c r="U13" s="14" t="n">
        <v>79</v>
      </c>
      <c r="V13" s="14" t="n">
        <v>90</v>
      </c>
      <c r="W13" s="14" t="n">
        <v>38</v>
      </c>
      <c r="X13" s="14" t="n">
        <v>0</v>
      </c>
      <c r="Y13" s="14" t="n">
        <v>0</v>
      </c>
      <c r="Z13" s="14" t="n">
        <v>87</v>
      </c>
      <c r="AA13" s="14" t="n">
        <v>34</v>
      </c>
      <c r="AB13" s="14"/>
      <c r="AC13" s="14"/>
      <c r="AD13" s="14" t="n">
        <v>20</v>
      </c>
      <c r="AE13" s="14" t="n">
        <v>3</v>
      </c>
      <c r="AF13" s="14" t="n">
        <v>115</v>
      </c>
      <c r="AG13" s="14" t="n">
        <v>5</v>
      </c>
      <c r="AH13" s="14"/>
    </row>
    <row r="14" s="3" customFormat="true" ht="25" hidden="false" customHeight="true" outlineLevel="0" collapsed="false">
      <c r="A14" s="29" t="s">
        <v>61</v>
      </c>
      <c r="B14" s="14" t="n">
        <f aca="false">F14+L14+T14</f>
        <v>211</v>
      </c>
      <c r="C14" s="14" t="n">
        <f aca="false">R14+AD14</f>
        <v>29</v>
      </c>
      <c r="D14" s="14" t="n">
        <v>82</v>
      </c>
      <c r="E14" s="14" t="n">
        <f aca="false">AF14+AG14</f>
        <v>100</v>
      </c>
      <c r="F14" s="14" t="n">
        <v>19</v>
      </c>
      <c r="G14" s="14" t="n">
        <v>5</v>
      </c>
      <c r="H14" s="14" t="n">
        <v>19</v>
      </c>
      <c r="I14" s="14" t="n">
        <v>5</v>
      </c>
      <c r="J14" s="14"/>
      <c r="K14" s="14"/>
      <c r="L14" s="14" t="n">
        <v>10</v>
      </c>
      <c r="M14" s="14" t="n">
        <v>2</v>
      </c>
      <c r="N14" s="14"/>
      <c r="O14" s="14"/>
      <c r="P14" s="14"/>
      <c r="Q14" s="14"/>
      <c r="R14" s="14" t="n">
        <v>10</v>
      </c>
      <c r="S14" s="14" t="n">
        <v>2</v>
      </c>
      <c r="T14" s="14" t="n">
        <f aca="false">V14+X14+Z14+AD14</f>
        <v>182</v>
      </c>
      <c r="U14" s="14" t="n">
        <v>73</v>
      </c>
      <c r="V14" s="14" t="n">
        <v>73</v>
      </c>
      <c r="W14" s="14" t="n">
        <v>31</v>
      </c>
      <c r="X14" s="14" t="n">
        <v>0</v>
      </c>
      <c r="Y14" s="14" t="n">
        <v>0</v>
      </c>
      <c r="Z14" s="14" t="n">
        <v>90</v>
      </c>
      <c r="AA14" s="14" t="n">
        <v>36</v>
      </c>
      <c r="AB14" s="14"/>
      <c r="AC14" s="14"/>
      <c r="AD14" s="14" t="n">
        <v>19</v>
      </c>
      <c r="AE14" s="14" t="n">
        <v>3</v>
      </c>
      <c r="AF14" s="14" t="n">
        <v>95</v>
      </c>
      <c r="AG14" s="14" t="n">
        <v>5</v>
      </c>
      <c r="AH14" s="14"/>
    </row>
    <row r="15" s="3" customFormat="true" ht="25" hidden="false" customHeight="true" outlineLevel="0" collapsed="false">
      <c r="A15" s="29" t="s">
        <v>62</v>
      </c>
      <c r="B15" s="14" t="n">
        <f aca="false">F15+L15+T15</f>
        <v>29</v>
      </c>
      <c r="C15" s="14" t="n">
        <f aca="false">R15+AD15</f>
        <v>12</v>
      </c>
      <c r="D15" s="14" t="n">
        <v>11</v>
      </c>
      <c r="E15" s="14" t="n">
        <f aca="false">AF15+AG15</f>
        <v>48</v>
      </c>
      <c r="F15" s="14" t="n">
        <v>0</v>
      </c>
      <c r="G15" s="14" t="n">
        <v>0</v>
      </c>
      <c r="H15" s="14" t="n">
        <v>0</v>
      </c>
      <c r="I15" s="14" t="n">
        <v>0</v>
      </c>
      <c r="J15" s="14"/>
      <c r="K15" s="14"/>
      <c r="L15" s="14" t="n">
        <v>6</v>
      </c>
      <c r="M15" s="14" t="n">
        <v>1</v>
      </c>
      <c r="N15" s="14"/>
      <c r="O15" s="14"/>
      <c r="P15" s="14"/>
      <c r="Q15" s="14"/>
      <c r="R15" s="14" t="n">
        <v>6</v>
      </c>
      <c r="S15" s="14" t="n">
        <v>1</v>
      </c>
      <c r="T15" s="14" t="n">
        <f aca="false">V15+X15+Z15+AD15</f>
        <v>23</v>
      </c>
      <c r="U15" s="14" t="n">
        <v>9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17</v>
      </c>
      <c r="AA15" s="14" t="n">
        <v>7</v>
      </c>
      <c r="AB15" s="14"/>
      <c r="AC15" s="14"/>
      <c r="AD15" s="14" t="n">
        <v>6</v>
      </c>
      <c r="AE15" s="14" t="n">
        <v>1</v>
      </c>
      <c r="AF15" s="14" t="n">
        <v>48</v>
      </c>
      <c r="AG15" s="14" t="n">
        <v>0</v>
      </c>
      <c r="AH15" s="14"/>
    </row>
    <row r="16" s="3" customFormat="true" ht="25" hidden="false" customHeight="true" outlineLevel="0" collapsed="false">
      <c r="A16" s="29" t="s">
        <v>63</v>
      </c>
      <c r="B16" s="14" t="n">
        <f aca="false">F16+L16+T16</f>
        <v>44</v>
      </c>
      <c r="C16" s="14" t="n">
        <f aca="false">R16+AD16</f>
        <v>13</v>
      </c>
      <c r="D16" s="14" t="n">
        <v>17</v>
      </c>
      <c r="E16" s="14" t="n">
        <f aca="false">AF16+AG16</f>
        <v>50</v>
      </c>
      <c r="F16" s="14" t="n">
        <v>0</v>
      </c>
      <c r="G16" s="14" t="n">
        <v>0</v>
      </c>
      <c r="H16" s="14" t="n">
        <v>0</v>
      </c>
      <c r="I16" s="14" t="n">
        <v>0</v>
      </c>
      <c r="J16" s="14"/>
      <c r="K16" s="14"/>
      <c r="L16" s="14" t="n">
        <v>5</v>
      </c>
      <c r="M16" s="14" t="n">
        <v>1</v>
      </c>
      <c r="N16" s="14"/>
      <c r="O16" s="14"/>
      <c r="P16" s="14"/>
      <c r="Q16" s="14"/>
      <c r="R16" s="14" t="n">
        <v>5</v>
      </c>
      <c r="S16" s="14" t="n">
        <v>1</v>
      </c>
      <c r="T16" s="14" t="n">
        <f aca="false">V16+X16+Z16+AD16</f>
        <v>39</v>
      </c>
      <c r="U16" s="14" t="n">
        <v>16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31</v>
      </c>
      <c r="AA16" s="14" t="n">
        <v>12</v>
      </c>
      <c r="AB16" s="14"/>
      <c r="AC16" s="14"/>
      <c r="AD16" s="14" t="n">
        <v>8</v>
      </c>
      <c r="AE16" s="14" t="n">
        <v>1</v>
      </c>
      <c r="AF16" s="14" t="n">
        <v>50</v>
      </c>
      <c r="AG16" s="14" t="n">
        <v>0</v>
      </c>
      <c r="AH16" s="14"/>
    </row>
    <row r="17" s="3" customFormat="true" ht="25" hidden="false" customHeight="true" outlineLevel="0" collapsed="false">
      <c r="A17" s="29" t="s">
        <v>64</v>
      </c>
      <c r="B17" s="14" t="n">
        <f aca="false">F17+L17+T17</f>
        <v>176</v>
      </c>
      <c r="C17" s="14" t="n">
        <f aca="false">R17+AD17</f>
        <v>11</v>
      </c>
      <c r="D17" s="14" t="n">
        <v>69</v>
      </c>
      <c r="E17" s="14" t="n">
        <f aca="false">AF17+AG17</f>
        <v>52</v>
      </c>
      <c r="F17" s="14" t="n">
        <v>0</v>
      </c>
      <c r="G17" s="14" t="n">
        <v>0</v>
      </c>
      <c r="H17" s="14" t="n">
        <v>0</v>
      </c>
      <c r="I17" s="14" t="n">
        <v>0</v>
      </c>
      <c r="J17" s="14"/>
      <c r="K17" s="14"/>
      <c r="L17" s="14" t="n">
        <v>6</v>
      </c>
      <c r="M17" s="14" t="n">
        <v>1</v>
      </c>
      <c r="N17" s="14"/>
      <c r="O17" s="14"/>
      <c r="P17" s="14"/>
      <c r="Q17" s="14"/>
      <c r="R17" s="14" t="n">
        <v>6</v>
      </c>
      <c r="S17" s="14" t="n">
        <v>1</v>
      </c>
      <c r="T17" s="14" t="n">
        <f aca="false">V17+X17+Z17+AD17</f>
        <v>170</v>
      </c>
      <c r="U17" s="14" t="n">
        <v>68</v>
      </c>
      <c r="V17" s="14" t="n">
        <v>128</v>
      </c>
      <c r="W17" s="14" t="n">
        <v>54</v>
      </c>
      <c r="X17" s="14" t="n">
        <v>0</v>
      </c>
      <c r="Y17" s="14" t="n">
        <v>0</v>
      </c>
      <c r="Z17" s="14" t="n">
        <v>37</v>
      </c>
      <c r="AA17" s="14" t="n">
        <v>15</v>
      </c>
      <c r="AB17" s="14"/>
      <c r="AC17" s="14"/>
      <c r="AD17" s="14" t="n">
        <v>5</v>
      </c>
      <c r="AE17" s="14" t="n">
        <v>1</v>
      </c>
      <c r="AF17" s="14" t="n">
        <v>52</v>
      </c>
      <c r="AG17" s="14" t="n">
        <v>0</v>
      </c>
      <c r="AH17" s="14"/>
    </row>
    <row r="18" s="3" customFormat="true" ht="25" hidden="false" customHeight="true" outlineLevel="0" collapsed="false">
      <c r="A18" s="29" t="s">
        <v>65</v>
      </c>
      <c r="B18" s="14" t="n">
        <f aca="false">F18+L18+T18</f>
        <v>463</v>
      </c>
      <c r="C18" s="14" t="n">
        <f aca="false">R18+AD18</f>
        <v>29</v>
      </c>
      <c r="D18" s="14" t="n">
        <v>181</v>
      </c>
      <c r="E18" s="14" t="n">
        <f aca="false">AF18+AG18</f>
        <v>91</v>
      </c>
      <c r="F18" s="14" t="n">
        <v>0</v>
      </c>
      <c r="G18" s="14" t="n">
        <v>0</v>
      </c>
      <c r="H18" s="14" t="n">
        <v>0</v>
      </c>
      <c r="I18" s="14" t="n">
        <v>0</v>
      </c>
      <c r="J18" s="14"/>
      <c r="K18" s="14"/>
      <c r="L18" s="14" t="n">
        <v>18</v>
      </c>
      <c r="M18" s="14" t="n">
        <v>4</v>
      </c>
      <c r="N18" s="14"/>
      <c r="O18" s="14"/>
      <c r="P18" s="14"/>
      <c r="Q18" s="14"/>
      <c r="R18" s="14" t="n">
        <v>18</v>
      </c>
      <c r="S18" s="14" t="n">
        <v>4</v>
      </c>
      <c r="T18" s="14" t="n">
        <f aca="false">V18+X18+Z18+AD18</f>
        <v>445</v>
      </c>
      <c r="U18" s="14" t="n">
        <v>179</v>
      </c>
      <c r="V18" s="14" t="n">
        <v>302</v>
      </c>
      <c r="W18" s="14" t="n">
        <v>126</v>
      </c>
      <c r="X18" s="14" t="n">
        <v>13</v>
      </c>
      <c r="Y18" s="14" t="n">
        <v>5</v>
      </c>
      <c r="Z18" s="14" t="n">
        <v>119</v>
      </c>
      <c r="AA18" s="14" t="n">
        <v>47</v>
      </c>
      <c r="AB18" s="14"/>
      <c r="AC18" s="14"/>
      <c r="AD18" s="14" t="n">
        <v>11</v>
      </c>
      <c r="AE18" s="14" t="n">
        <v>2</v>
      </c>
      <c r="AF18" s="14" t="n">
        <v>85</v>
      </c>
      <c r="AG18" s="14" t="n">
        <v>6</v>
      </c>
      <c r="AH18" s="14"/>
    </row>
    <row r="19" s="3" customFormat="true" ht="25" hidden="false" customHeight="true" outlineLevel="0" collapsed="false">
      <c r="A19" s="29" t="s">
        <v>66</v>
      </c>
      <c r="B19" s="14" t="n">
        <f aca="false">F19+L19+T19</f>
        <v>279</v>
      </c>
      <c r="C19" s="14" t="n">
        <f aca="false">R19+AD19</f>
        <v>39</v>
      </c>
      <c r="D19" s="14" t="n">
        <v>109</v>
      </c>
      <c r="E19" s="14" t="n">
        <f aca="false">AF19+AG19</f>
        <v>102</v>
      </c>
      <c r="F19" s="14" t="n">
        <v>5</v>
      </c>
      <c r="G19" s="14" t="n">
        <v>1</v>
      </c>
      <c r="H19" s="14" t="n">
        <v>5</v>
      </c>
      <c r="I19" s="14" t="n">
        <v>1</v>
      </c>
      <c r="J19" s="14"/>
      <c r="K19" s="14"/>
      <c r="L19" s="14" t="n">
        <v>23</v>
      </c>
      <c r="M19" s="14" t="n">
        <v>5</v>
      </c>
      <c r="N19" s="14"/>
      <c r="O19" s="14"/>
      <c r="P19" s="14"/>
      <c r="Q19" s="14"/>
      <c r="R19" s="14" t="n">
        <v>23</v>
      </c>
      <c r="S19" s="14" t="n">
        <v>5</v>
      </c>
      <c r="T19" s="14" t="n">
        <f aca="false">V19+X19+Z19+AD19</f>
        <v>251</v>
      </c>
      <c r="U19" s="14" t="n">
        <v>101</v>
      </c>
      <c r="V19" s="14" t="n">
        <v>136</v>
      </c>
      <c r="W19" s="14" t="n">
        <v>57</v>
      </c>
      <c r="X19" s="14" t="n">
        <v>0</v>
      </c>
      <c r="Y19" s="14" t="n">
        <v>0</v>
      </c>
      <c r="Z19" s="14" t="n">
        <v>99</v>
      </c>
      <c r="AA19" s="14" t="n">
        <v>39</v>
      </c>
      <c r="AB19" s="14"/>
      <c r="AC19" s="14"/>
      <c r="AD19" s="14" t="n">
        <v>16</v>
      </c>
      <c r="AE19" s="14" t="n">
        <v>3</v>
      </c>
      <c r="AF19" s="14" t="n">
        <v>96</v>
      </c>
      <c r="AG19" s="14" t="n">
        <v>6</v>
      </c>
      <c r="AH19" s="14"/>
    </row>
    <row r="20" s="3" customFormat="true" ht="25" hidden="false" customHeight="true" outlineLevel="0" collapsed="false">
      <c r="A20" s="29" t="s">
        <v>67</v>
      </c>
      <c r="B20" s="14" t="n">
        <f aca="false">F20+L20+T20</f>
        <v>307</v>
      </c>
      <c r="C20" s="14" t="n">
        <f aca="false">R20+AD20</f>
        <v>48</v>
      </c>
      <c r="D20" s="14" t="n">
        <v>120</v>
      </c>
      <c r="E20" s="14" t="n">
        <f aca="false">AF20+AG20</f>
        <v>176</v>
      </c>
      <c r="F20" s="14" t="n">
        <v>20</v>
      </c>
      <c r="G20" s="14" t="n">
        <v>5</v>
      </c>
      <c r="H20" s="14" t="n">
        <v>20</v>
      </c>
      <c r="I20" s="14" t="n">
        <v>5</v>
      </c>
      <c r="J20" s="14"/>
      <c r="K20" s="14"/>
      <c r="L20" s="14" t="n">
        <v>23</v>
      </c>
      <c r="M20" s="14" t="n">
        <v>5</v>
      </c>
      <c r="N20" s="14"/>
      <c r="O20" s="14"/>
      <c r="P20" s="14"/>
      <c r="Q20" s="14"/>
      <c r="R20" s="14" t="n">
        <v>23</v>
      </c>
      <c r="S20" s="14" t="n">
        <v>5</v>
      </c>
      <c r="T20" s="14" t="n">
        <f aca="false">V20+X20+Z20+AD20</f>
        <v>264</v>
      </c>
      <c r="U20" s="14" t="n">
        <v>106</v>
      </c>
      <c r="V20" s="14" t="n">
        <v>115</v>
      </c>
      <c r="W20" s="14" t="n">
        <v>48</v>
      </c>
      <c r="X20" s="14" t="n">
        <v>9</v>
      </c>
      <c r="Y20" s="14" t="n">
        <v>4</v>
      </c>
      <c r="Z20" s="14" t="n">
        <v>115</v>
      </c>
      <c r="AA20" s="14" t="n">
        <v>46</v>
      </c>
      <c r="AB20" s="14"/>
      <c r="AC20" s="14"/>
      <c r="AD20" s="14" t="n">
        <v>25</v>
      </c>
      <c r="AE20" s="14" t="n">
        <v>4</v>
      </c>
      <c r="AF20" s="14" t="n">
        <v>171</v>
      </c>
      <c r="AG20" s="14" t="n">
        <v>5</v>
      </c>
      <c r="AH20" s="14"/>
    </row>
    <row r="21" s="3" customFormat="true" ht="25" hidden="false" customHeight="true" outlineLevel="0" collapsed="false">
      <c r="A21" s="29" t="s">
        <v>68</v>
      </c>
      <c r="B21" s="14" t="n">
        <f aca="false">F21+L21+T21</f>
        <v>999</v>
      </c>
      <c r="C21" s="14" t="n">
        <f aca="false">R21+AD21</f>
        <v>43</v>
      </c>
      <c r="D21" s="14" t="n">
        <v>392</v>
      </c>
      <c r="E21" s="14" t="n">
        <f aca="false">AF21+AG21</f>
        <v>141</v>
      </c>
      <c r="F21" s="14" t="n">
        <v>22</v>
      </c>
      <c r="G21" s="14" t="n">
        <v>6</v>
      </c>
      <c r="H21" s="14" t="n">
        <v>22</v>
      </c>
      <c r="I21" s="14" t="n">
        <v>6</v>
      </c>
      <c r="J21" s="14"/>
      <c r="K21" s="14"/>
      <c r="L21" s="14" t="n">
        <v>26</v>
      </c>
      <c r="M21" s="14" t="n">
        <v>6</v>
      </c>
      <c r="N21" s="14"/>
      <c r="O21" s="14"/>
      <c r="P21" s="14"/>
      <c r="Q21" s="14"/>
      <c r="R21" s="14" t="n">
        <v>26</v>
      </c>
      <c r="S21" s="14" t="n">
        <v>6</v>
      </c>
      <c r="T21" s="14" t="n">
        <f aca="false">V21+X21+Z21+AD21</f>
        <v>951</v>
      </c>
      <c r="U21" s="14" t="n">
        <v>382</v>
      </c>
      <c r="V21" s="14" t="n">
        <v>827</v>
      </c>
      <c r="W21" s="14" t="n">
        <v>345</v>
      </c>
      <c r="X21" s="14" t="n">
        <v>0</v>
      </c>
      <c r="Y21" s="14" t="n">
        <v>0</v>
      </c>
      <c r="Z21" s="14" t="n">
        <v>107</v>
      </c>
      <c r="AA21" s="14" t="n">
        <v>42</v>
      </c>
      <c r="AB21" s="14"/>
      <c r="AC21" s="14"/>
      <c r="AD21" s="14" t="n">
        <v>17</v>
      </c>
      <c r="AE21" s="14" t="n">
        <v>3</v>
      </c>
      <c r="AF21" s="14" t="n">
        <v>135</v>
      </c>
      <c r="AG21" s="14" t="n">
        <v>6</v>
      </c>
      <c r="AH21" s="14"/>
    </row>
    <row r="22" customFormat="false" ht="25" hidden="false" customHeight="true" outlineLevel="0" collapsed="false">
      <c r="A22" s="29" t="s">
        <v>69</v>
      </c>
      <c r="B22" s="14" t="n">
        <f aca="false">F22+L22+T22</f>
        <v>579</v>
      </c>
      <c r="C22" s="14" t="n">
        <f aca="false">R22+AD22</f>
        <v>28</v>
      </c>
      <c r="D22" s="25" t="n">
        <v>227</v>
      </c>
      <c r="E22" s="14" t="n">
        <f aca="false">AF22+AG22</f>
        <v>79</v>
      </c>
      <c r="F22" s="25" t="n">
        <v>20</v>
      </c>
      <c r="G22" s="25" t="n">
        <v>5</v>
      </c>
      <c r="H22" s="25" t="n">
        <v>20</v>
      </c>
      <c r="I22" s="25" t="n">
        <v>5</v>
      </c>
      <c r="J22" s="25"/>
      <c r="K22" s="25"/>
      <c r="L22" s="14" t="n">
        <v>13</v>
      </c>
      <c r="M22" s="25" t="n">
        <v>3</v>
      </c>
      <c r="N22" s="25"/>
      <c r="O22" s="25"/>
      <c r="P22" s="25"/>
      <c r="Q22" s="25"/>
      <c r="R22" s="25" t="n">
        <v>13</v>
      </c>
      <c r="S22" s="25" t="n">
        <v>3</v>
      </c>
      <c r="T22" s="14" t="n">
        <f aca="false">V22+X22+Z22+AD22</f>
        <v>546</v>
      </c>
      <c r="U22" s="25" t="n">
        <v>220</v>
      </c>
      <c r="V22" s="25" t="n">
        <v>412</v>
      </c>
      <c r="W22" s="25" t="n">
        <v>173</v>
      </c>
      <c r="X22" s="25" t="n">
        <v>0</v>
      </c>
      <c r="Y22" s="25" t="n">
        <v>0</v>
      </c>
      <c r="Z22" s="25" t="n">
        <v>119</v>
      </c>
      <c r="AA22" s="25" t="n">
        <v>47</v>
      </c>
      <c r="AB22" s="25"/>
      <c r="AC22" s="25"/>
      <c r="AD22" s="25" t="n">
        <v>15</v>
      </c>
      <c r="AE22" s="25" t="n">
        <v>2</v>
      </c>
      <c r="AF22" s="25" t="n">
        <v>74</v>
      </c>
      <c r="AG22" s="25" t="n">
        <v>5</v>
      </c>
      <c r="AH22" s="25"/>
    </row>
    <row r="23" customFormat="false" ht="25" hidden="false" customHeight="true" outlineLevel="0" collapsed="false">
      <c r="A23" s="29" t="s">
        <v>70</v>
      </c>
      <c r="B23" s="14" t="n">
        <f aca="false">F23+L23+T23</f>
        <v>356</v>
      </c>
      <c r="C23" s="14" t="n">
        <f aca="false">R23+AD23</f>
        <v>25</v>
      </c>
      <c r="D23" s="25" t="n">
        <v>139</v>
      </c>
      <c r="E23" s="14" t="n">
        <f aca="false">AF23+AG23</f>
        <v>63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/>
      <c r="L23" s="14" t="n">
        <v>15</v>
      </c>
      <c r="M23" s="25" t="n">
        <v>3</v>
      </c>
      <c r="N23" s="25"/>
      <c r="O23" s="25"/>
      <c r="P23" s="25"/>
      <c r="Q23" s="25"/>
      <c r="R23" s="25" t="n">
        <v>15</v>
      </c>
      <c r="S23" s="25" t="n">
        <v>3</v>
      </c>
      <c r="T23" s="14" t="n">
        <f aca="false">V23+X23+Z23+AD23</f>
        <v>341</v>
      </c>
      <c r="U23" s="25" t="n">
        <v>137</v>
      </c>
      <c r="V23" s="25" t="n">
        <v>253</v>
      </c>
      <c r="W23" s="25" t="n">
        <v>106</v>
      </c>
      <c r="X23" s="25" t="n">
        <v>0</v>
      </c>
      <c r="Y23" s="25" t="n">
        <v>0</v>
      </c>
      <c r="Z23" s="25" t="n">
        <v>78</v>
      </c>
      <c r="AA23" s="25" t="n">
        <v>31</v>
      </c>
      <c r="AB23" s="25"/>
      <c r="AC23" s="25"/>
      <c r="AD23" s="25" t="n">
        <v>10</v>
      </c>
      <c r="AE23" s="25" t="n">
        <v>2</v>
      </c>
      <c r="AF23" s="25" t="n">
        <v>58</v>
      </c>
      <c r="AG23" s="25" t="n">
        <v>5</v>
      </c>
      <c r="AH23" s="25"/>
    </row>
    <row r="24" customFormat="false" ht="25" hidden="false" customHeight="true" outlineLevel="0" collapsed="false">
      <c r="A24" s="29" t="s">
        <v>71</v>
      </c>
      <c r="B24" s="14" t="n">
        <f aca="false">F24+L24+T24</f>
        <v>257</v>
      </c>
      <c r="C24" s="14" t="n">
        <f aca="false">R24+AD24</f>
        <v>25</v>
      </c>
      <c r="D24" s="25" t="n">
        <v>100</v>
      </c>
      <c r="E24" s="14" t="n">
        <f aca="false">AF24+AG24</f>
        <v>48</v>
      </c>
      <c r="F24" s="25" t="n">
        <v>0</v>
      </c>
      <c r="G24" s="25" t="n">
        <v>0</v>
      </c>
      <c r="H24" s="25" t="n">
        <v>0</v>
      </c>
      <c r="I24" s="25" t="n">
        <v>0</v>
      </c>
      <c r="J24" s="25"/>
      <c r="K24" s="25"/>
      <c r="L24" s="14" t="n">
        <v>12</v>
      </c>
      <c r="M24" s="25" t="n">
        <v>3</v>
      </c>
      <c r="N24" s="25"/>
      <c r="O24" s="25"/>
      <c r="P24" s="25"/>
      <c r="Q24" s="25"/>
      <c r="R24" s="25" t="n">
        <v>12</v>
      </c>
      <c r="S24" s="25" t="n">
        <v>3</v>
      </c>
      <c r="T24" s="14" t="n">
        <f aca="false">V24+X24+Z24+AD24</f>
        <v>245</v>
      </c>
      <c r="U24" s="25" t="n">
        <v>98</v>
      </c>
      <c r="V24" s="25" t="n">
        <v>151</v>
      </c>
      <c r="W24" s="25" t="n">
        <v>63</v>
      </c>
      <c r="X24" s="25" t="n">
        <v>0</v>
      </c>
      <c r="Y24" s="25" t="n">
        <v>0</v>
      </c>
      <c r="Z24" s="25" t="n">
        <v>81</v>
      </c>
      <c r="AA24" s="25" t="n">
        <v>32</v>
      </c>
      <c r="AB24" s="25"/>
      <c r="AC24" s="25"/>
      <c r="AD24" s="25" t="n">
        <v>13</v>
      </c>
      <c r="AE24" s="25" t="n">
        <v>2</v>
      </c>
      <c r="AF24" s="25" t="n">
        <v>42</v>
      </c>
      <c r="AG24" s="25" t="n">
        <v>6</v>
      </c>
      <c r="AH24" s="25"/>
    </row>
    <row r="25" customFormat="false" ht="25" hidden="false" customHeight="true" outlineLevel="0" collapsed="false">
      <c r="A25" s="29" t="s">
        <v>72</v>
      </c>
      <c r="B25" s="14" t="n">
        <f aca="false">F25+L25+T25</f>
        <v>395</v>
      </c>
      <c r="C25" s="14" t="n">
        <f aca="false">R25+AD25</f>
        <v>31</v>
      </c>
      <c r="D25" s="25" t="n">
        <v>154</v>
      </c>
      <c r="E25" s="14" t="n">
        <f aca="false">AF25+AG25</f>
        <v>54</v>
      </c>
      <c r="F25" s="25" t="n">
        <v>18</v>
      </c>
      <c r="G25" s="25" t="n">
        <v>4</v>
      </c>
      <c r="H25" s="25" t="n">
        <v>18</v>
      </c>
      <c r="I25" s="25" t="n">
        <v>4</v>
      </c>
      <c r="J25" s="25"/>
      <c r="K25" s="25"/>
      <c r="L25" s="14" t="n">
        <v>16</v>
      </c>
      <c r="M25" s="25" t="n">
        <v>4</v>
      </c>
      <c r="N25" s="25"/>
      <c r="O25" s="25"/>
      <c r="P25" s="25"/>
      <c r="Q25" s="25"/>
      <c r="R25" s="25" t="n">
        <v>16</v>
      </c>
      <c r="S25" s="25" t="n">
        <v>4</v>
      </c>
      <c r="T25" s="14" t="n">
        <f aca="false">V25+X25+Z25+AD25</f>
        <v>361</v>
      </c>
      <c r="U25" s="25" t="n">
        <v>145</v>
      </c>
      <c r="V25" s="25" t="n">
        <v>248</v>
      </c>
      <c r="W25" s="25" t="n">
        <v>104</v>
      </c>
      <c r="X25" s="25" t="n">
        <v>0</v>
      </c>
      <c r="Y25" s="25" t="n">
        <v>0</v>
      </c>
      <c r="Z25" s="25" t="n">
        <v>98</v>
      </c>
      <c r="AA25" s="25" t="n">
        <v>39</v>
      </c>
      <c r="AB25" s="25"/>
      <c r="AC25" s="25"/>
      <c r="AD25" s="25" t="n">
        <v>15</v>
      </c>
      <c r="AE25" s="25" t="n">
        <v>2</v>
      </c>
      <c r="AF25" s="25" t="n">
        <v>48</v>
      </c>
      <c r="AG25" s="25" t="n">
        <v>6</v>
      </c>
      <c r="AH25" s="25"/>
    </row>
    <row r="26" customFormat="false" ht="25" hidden="false" customHeight="true" outlineLevel="0" collapsed="false">
      <c r="A26" s="29" t="s">
        <v>73</v>
      </c>
      <c r="B26" s="14" t="n">
        <f aca="false">F26+L26+T26</f>
        <v>661</v>
      </c>
      <c r="C26" s="14" t="n">
        <f aca="false">R26+AD26</f>
        <v>24</v>
      </c>
      <c r="D26" s="25" t="n">
        <v>258</v>
      </c>
      <c r="E26" s="14" t="n">
        <f aca="false">AF26+AG26</f>
        <v>69</v>
      </c>
      <c r="F26" s="25" t="n">
        <v>20</v>
      </c>
      <c r="G26" s="25" t="n">
        <v>6</v>
      </c>
      <c r="H26" s="25" t="n">
        <v>20</v>
      </c>
      <c r="I26" s="25" t="n">
        <v>6</v>
      </c>
      <c r="J26" s="25"/>
      <c r="K26" s="25"/>
      <c r="L26" s="14" t="n">
        <v>10</v>
      </c>
      <c r="M26" s="25" t="n">
        <v>2</v>
      </c>
      <c r="N26" s="25"/>
      <c r="O26" s="25"/>
      <c r="P26" s="25"/>
      <c r="Q26" s="25"/>
      <c r="R26" s="25" t="n">
        <v>10</v>
      </c>
      <c r="S26" s="25" t="n">
        <v>2</v>
      </c>
      <c r="T26" s="14" t="n">
        <f aca="false">V26+X26+Z26+AD26</f>
        <v>631</v>
      </c>
      <c r="U26" s="25" t="n">
        <v>254</v>
      </c>
      <c r="V26" s="25" t="n">
        <v>496</v>
      </c>
      <c r="W26" s="25" t="n">
        <v>206</v>
      </c>
      <c r="X26" s="25" t="n">
        <v>0</v>
      </c>
      <c r="Y26" s="25" t="n">
        <v>0</v>
      </c>
      <c r="Z26" s="25" t="n">
        <v>121</v>
      </c>
      <c r="AA26" s="25" t="n">
        <v>49</v>
      </c>
      <c r="AB26" s="25"/>
      <c r="AC26" s="25"/>
      <c r="AD26" s="25" t="n">
        <v>14</v>
      </c>
      <c r="AE26" s="25" t="n">
        <v>2</v>
      </c>
      <c r="AF26" s="25" t="n">
        <v>62</v>
      </c>
      <c r="AG26" s="25" t="n">
        <v>7</v>
      </c>
      <c r="AH26" s="25"/>
    </row>
    <row r="27" customFormat="false" ht="25" hidden="false" customHeight="true" outlineLevel="0" collapsed="false">
      <c r="A27" s="29" t="s">
        <v>74</v>
      </c>
      <c r="B27" s="14" t="n">
        <f aca="false">F27+L27+T27</f>
        <v>431</v>
      </c>
      <c r="C27" s="14" t="n">
        <f aca="false">R27+AD27</f>
        <v>22</v>
      </c>
      <c r="D27" s="25" t="n">
        <v>168</v>
      </c>
      <c r="E27" s="14" t="n">
        <f aca="false">AF27+AG27</f>
        <v>37</v>
      </c>
      <c r="F27" s="25" t="n">
        <v>0</v>
      </c>
      <c r="G27" s="25" t="n">
        <v>0</v>
      </c>
      <c r="H27" s="25" t="n">
        <v>0</v>
      </c>
      <c r="I27" s="25" t="n">
        <v>0</v>
      </c>
      <c r="J27" s="25"/>
      <c r="K27" s="25"/>
      <c r="L27" s="14" t="n">
        <v>10</v>
      </c>
      <c r="M27" s="25" t="n">
        <v>2</v>
      </c>
      <c r="N27" s="25"/>
      <c r="O27" s="25"/>
      <c r="P27" s="25"/>
      <c r="Q27" s="25"/>
      <c r="R27" s="25" t="n">
        <v>10</v>
      </c>
      <c r="S27" s="25" t="n">
        <v>2</v>
      </c>
      <c r="T27" s="14" t="n">
        <f aca="false">V27+X27+Z27+AD27</f>
        <v>421</v>
      </c>
      <c r="U27" s="25" t="n">
        <v>169</v>
      </c>
      <c r="V27" s="25" t="n">
        <v>321</v>
      </c>
      <c r="W27" s="25" t="n">
        <v>134</v>
      </c>
      <c r="X27" s="25" t="n">
        <v>0</v>
      </c>
      <c r="Y27" s="25" t="n">
        <v>0</v>
      </c>
      <c r="Z27" s="25" t="n">
        <v>88</v>
      </c>
      <c r="AA27" s="25" t="n">
        <v>35</v>
      </c>
      <c r="AB27" s="25"/>
      <c r="AC27" s="25"/>
      <c r="AD27" s="25" t="n">
        <v>12</v>
      </c>
      <c r="AE27" s="25" t="n">
        <v>2</v>
      </c>
      <c r="AF27" s="25" t="n">
        <v>32</v>
      </c>
      <c r="AG27" s="25" t="n">
        <v>5</v>
      </c>
      <c r="AH27" s="25"/>
    </row>
  </sheetData>
  <mergeCells count="26">
    <mergeCell ref="A1:AH1"/>
    <mergeCell ref="A2:AH2"/>
    <mergeCell ref="A3:A6"/>
    <mergeCell ref="B3:E3"/>
    <mergeCell ref="F3:AH3"/>
    <mergeCell ref="B4:B6"/>
    <mergeCell ref="C4:C6"/>
    <mergeCell ref="D4:D6"/>
    <mergeCell ref="E4:E6"/>
    <mergeCell ref="F4:G5"/>
    <mergeCell ref="H4:K4"/>
    <mergeCell ref="L4:M5"/>
    <mergeCell ref="N4:S4"/>
    <mergeCell ref="T4:U5"/>
    <mergeCell ref="V4:AE4"/>
    <mergeCell ref="AF4:AH4"/>
    <mergeCell ref="H5:I5"/>
    <mergeCell ref="J5:K5"/>
    <mergeCell ref="N5:O5"/>
    <mergeCell ref="P5:Q5"/>
    <mergeCell ref="R5:S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1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739EA35F54FDEB35EA74C1593A49A_13</vt:lpwstr>
  </property>
  <property fmtid="{D5CDD505-2E9C-101B-9397-08002B2CF9AE}" pid="3" name="KSOProductBuildVer">
    <vt:lpwstr>2052-10.1.0.6690</vt:lpwstr>
  </property>
</Properties>
</file>