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　　四季度核定名单" sheetId="1" state="visible" r:id="rId2"/>
    <sheet name="Sheet1" sheetId="2" state="visible" r:id="rId3"/>
  </sheets>
  <definedNames>
    <definedName function="false" hidden="true" localSheetId="0" name="_xlnm._FilterDatabase" vbProcedure="false">'附表1　　四季度核定名单'!$C$2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6"/>
        <color rgb="FF000000"/>
        <rFont val="Noto Sans"/>
        <family val="2"/>
      </rPr>
      <t xml:space="preserve">　　　　　　　　　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四季度第一批小额信贷拟贴息人员名单</t>
    </r>
  </si>
  <si>
    <t xml:space="preserve">乡镇</t>
  </si>
  <si>
    <t xml:space="preserve">村</t>
  </si>
  <si>
    <t xml:space="preserve">客户　名称</t>
  </si>
  <si>
    <t xml:space="preserve">证件号码</t>
  </si>
  <si>
    <t xml:space="preserve">执行月利率</t>
  </si>
  <si>
    <t xml:space="preserve">贷款起始日</t>
  </si>
  <si>
    <t xml:space="preserve">贷款终止日</t>
  </si>
  <si>
    <t xml:space="preserve">借据　金额</t>
  </si>
  <si>
    <r>
      <rPr>
        <b val="true"/>
        <sz val="10"/>
        <color rgb="FF000000"/>
        <rFont val="Noto Sans"/>
        <family val="2"/>
      </rPr>
      <t xml:space="preserve">第四季度贴息（截止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）</t>
    </r>
  </si>
  <si>
    <t xml:space="preserve">坂东镇</t>
  </si>
  <si>
    <t xml:space="preserve">朱厝村</t>
  </si>
  <si>
    <t xml:space="preserve">吴宜容</t>
  </si>
  <si>
    <t xml:space="preserve">35012419****132762</t>
  </si>
  <si>
    <r>
      <rPr>
        <sz val="12"/>
        <rFont val="宋体"/>
        <family val="0"/>
        <charset val="134"/>
      </rPr>
      <t xml:space="preserve">3.96</t>
    </r>
    <r>
      <rPr>
        <sz val="12"/>
        <rFont val="Arial"/>
        <family val="2"/>
      </rPr>
      <t xml:space="preserve">‰</t>
    </r>
  </si>
  <si>
    <t xml:space="preserve">杨敏兰</t>
  </si>
  <si>
    <t xml:space="preserve">35012419****24276X</t>
  </si>
  <si>
    <t xml:space="preserve">六角村</t>
  </si>
  <si>
    <t xml:space="preserve">刘贤煌</t>
  </si>
  <si>
    <t xml:space="preserve">35012419****31275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丽</t>
    </r>
  </si>
  <si>
    <t xml:space="preserve">35012419****172863</t>
  </si>
  <si>
    <t xml:space="preserve">白樟镇</t>
  </si>
  <si>
    <t xml:space="preserve">云渡村</t>
  </si>
  <si>
    <t xml:space="preserve">陈明武</t>
  </si>
  <si>
    <t xml:space="preserve">35012419****110994</t>
  </si>
  <si>
    <t xml:space="preserve">池园镇</t>
  </si>
  <si>
    <t xml:space="preserve">东洋村</t>
  </si>
  <si>
    <t xml:space="preserve">张振炼</t>
  </si>
  <si>
    <t xml:space="preserve">35012419****152153</t>
  </si>
  <si>
    <t xml:space="preserve">溪南村</t>
  </si>
  <si>
    <t xml:space="preserve">吴锦江</t>
  </si>
  <si>
    <t xml:space="preserve">35012419****111071</t>
  </si>
  <si>
    <t xml:space="preserve">合计</t>
  </si>
  <si>
    <t xml:space="preserve">3599995Q11711854866501</t>
  </si>
  <si>
    <t xml:space="preserve">3599995Q11711855307902</t>
  </si>
  <si>
    <t xml:space="preserve">3599995Q11711855172502</t>
  </si>
  <si>
    <t xml:space="preserve">3599995Q11711855205702</t>
  </si>
  <si>
    <t xml:space="preserve">3599995Q11711855131302</t>
  </si>
  <si>
    <t xml:space="preserve">3599995Q11711858418201</t>
  </si>
  <si>
    <t xml:space="preserve">3599995Q11711861272701</t>
  </si>
  <si>
    <t xml:space="preserve">3599995Q11807180227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%"/>
    <numFmt numFmtId="168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　　四季度核定名单" xfId="20"/>
    <cellStyle name="常规_附表1　　四季度核定名单_1" xfId="21"/>
    <cellStyle name="常规_附表1　　四季度核定名单_2" xfId="22"/>
    <cellStyle name="常规_附表1　　四季度核定名单_3" xfId="23"/>
    <cellStyle name="常规_附表1　　四季度核定名单_4" xfId="24"/>
    <cellStyle name="常规_附表1　　四季度核定名单_5" xfId="25"/>
    <cellStyle name="常规_附表1　　四季度核定名单_6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62"/>
    <col collapsed="false" customWidth="true" hidden="false" outlineLevel="0" max="3" min="3" style="1" width="7.12"/>
    <col collapsed="false" customWidth="true" hidden="false" outlineLevel="0" max="4" min="4" style="1" width="21.21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true" hidden="false" outlineLevel="0" max="7" min="7" style="1" width="11.49"/>
    <col collapsed="false" customWidth="true" hidden="false" outlineLevel="0" max="8" min="8" style="1" width="7.24"/>
    <col collapsed="false" customWidth="true" hidden="false" outlineLevel="0" max="9" min="9" style="2" width="11.49"/>
    <col collapsed="false" customWidth="true" hidden="false" outlineLevel="0" max="14" min="14" style="0" width="12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0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3</v>
      </c>
      <c r="E3" s="11" t="s">
        <v>14</v>
      </c>
      <c r="F3" s="12" t="n">
        <v>44063</v>
      </c>
      <c r="G3" s="12" t="n">
        <v>44137</v>
      </c>
      <c r="H3" s="13" t="n">
        <v>10000</v>
      </c>
      <c r="I3" s="14" t="n">
        <v>97.6</v>
      </c>
    </row>
    <row r="4" customFormat="false" ht="20" hidden="false" customHeight="true" outlineLevel="0" collapsed="false">
      <c r="A4" s="7" t="s">
        <v>10</v>
      </c>
      <c r="B4" s="8" t="s">
        <v>11</v>
      </c>
      <c r="C4" s="15" t="s">
        <v>15</v>
      </c>
      <c r="D4" s="10" t="s">
        <v>16</v>
      </c>
      <c r="E4" s="11" t="s">
        <v>14</v>
      </c>
      <c r="F4" s="12" t="n">
        <v>44063</v>
      </c>
      <c r="G4" s="16" t="n">
        <v>44141</v>
      </c>
      <c r="H4" s="17" t="n">
        <v>10000</v>
      </c>
      <c r="I4" s="14" t="n">
        <v>101.51</v>
      </c>
    </row>
    <row r="5" customFormat="false" ht="20" hidden="false" customHeight="true" outlineLevel="0" collapsed="false">
      <c r="A5" s="7" t="s">
        <v>10</v>
      </c>
      <c r="B5" s="4" t="s">
        <v>17</v>
      </c>
      <c r="C5" s="18" t="s">
        <v>18</v>
      </c>
      <c r="D5" s="10" t="s">
        <v>19</v>
      </c>
      <c r="E5" s="11" t="s">
        <v>14</v>
      </c>
      <c r="F5" s="12" t="n">
        <v>44063</v>
      </c>
      <c r="G5" s="19" t="n">
        <v>44141</v>
      </c>
      <c r="H5" s="20" t="n">
        <v>50000</v>
      </c>
      <c r="I5" s="14" t="n">
        <v>507.53</v>
      </c>
    </row>
    <row r="6" customFormat="false" ht="20" hidden="false" customHeight="true" outlineLevel="0" collapsed="false">
      <c r="A6" s="7" t="s">
        <v>10</v>
      </c>
      <c r="B6" s="4" t="s">
        <v>11</v>
      </c>
      <c r="C6" s="21" t="s">
        <v>20</v>
      </c>
      <c r="D6" s="10" t="s">
        <v>21</v>
      </c>
      <c r="E6" s="11" t="s">
        <v>14</v>
      </c>
      <c r="F6" s="12" t="n">
        <v>44063</v>
      </c>
      <c r="G6" s="19" t="n">
        <v>44141</v>
      </c>
      <c r="H6" s="20" t="n">
        <v>50000</v>
      </c>
      <c r="I6" s="14" t="n">
        <v>507.53</v>
      </c>
    </row>
    <row r="7" customFormat="false" ht="20" hidden="false" customHeight="true" outlineLevel="0" collapsed="false">
      <c r="A7" s="22" t="s">
        <v>22</v>
      </c>
      <c r="B7" s="4" t="s">
        <v>23</v>
      </c>
      <c r="C7" s="18" t="s">
        <v>24</v>
      </c>
      <c r="D7" s="10" t="s">
        <v>25</v>
      </c>
      <c r="E7" s="11" t="s">
        <v>14</v>
      </c>
      <c r="F7" s="12" t="n">
        <v>44063</v>
      </c>
      <c r="G7" s="19" t="n">
        <v>44142</v>
      </c>
      <c r="H7" s="20" t="n">
        <v>50000</v>
      </c>
      <c r="I7" s="14" t="n">
        <v>514.04</v>
      </c>
    </row>
    <row r="8" customFormat="false" ht="20" hidden="false" customHeight="true" outlineLevel="0" collapsed="false">
      <c r="A8" s="7" t="s">
        <v>26</v>
      </c>
      <c r="B8" s="4" t="s">
        <v>27</v>
      </c>
      <c r="C8" s="15" t="s">
        <v>28</v>
      </c>
      <c r="D8" s="10" t="s">
        <v>29</v>
      </c>
      <c r="E8" s="11" t="s">
        <v>14</v>
      </c>
      <c r="F8" s="12" t="n">
        <v>44063</v>
      </c>
      <c r="G8" s="16" t="n">
        <v>44143</v>
      </c>
      <c r="H8" s="17" t="n">
        <v>30000</v>
      </c>
      <c r="I8" s="20" t="n">
        <v>312.33</v>
      </c>
    </row>
    <row r="9" customFormat="false" ht="20" hidden="false" customHeight="true" outlineLevel="0" collapsed="false">
      <c r="A9" s="7" t="s">
        <v>22</v>
      </c>
      <c r="B9" s="4" t="s">
        <v>30</v>
      </c>
      <c r="C9" s="15" t="s">
        <v>31</v>
      </c>
      <c r="D9" s="10" t="s">
        <v>32</v>
      </c>
      <c r="E9" s="11" t="s">
        <v>14</v>
      </c>
      <c r="F9" s="12" t="n">
        <v>44063</v>
      </c>
      <c r="G9" s="12" t="n">
        <v>44141</v>
      </c>
      <c r="H9" s="17" t="n">
        <v>20000</v>
      </c>
      <c r="I9" s="20" t="n">
        <v>203.01</v>
      </c>
    </row>
    <row r="10" customFormat="false" ht="20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5"/>
    </row>
    <row r="11" customFormat="false" ht="20" hidden="false" customHeight="true" outlineLevel="0" collapsed="false">
      <c r="A11" s="4" t="s">
        <v>33</v>
      </c>
      <c r="B11" s="4"/>
      <c r="C11" s="26"/>
      <c r="D11" s="26"/>
      <c r="E11" s="26"/>
      <c r="F11" s="26"/>
      <c r="G11" s="26"/>
      <c r="H11" s="26" t="n">
        <f aca="false">SUM(H3:H10)</f>
        <v>220000</v>
      </c>
      <c r="I11" s="27" t="n">
        <f aca="false">SUM(I3:I10)</f>
        <v>2243.55</v>
      </c>
    </row>
  </sheetData>
  <autoFilter ref="C2:P9"/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3.5" zeroHeight="false" outlineLevelRow="0" outlineLevelCol="0"/>
  <cols>
    <col collapsed="false" customWidth="true" hidden="false" outlineLevel="0" max="3" min="3" style="28" width="22.12"/>
  </cols>
  <sheetData>
    <row r="1" customFormat="false" ht="20.25" hidden="false" customHeight="false" outlineLevel="0" collapsed="false">
      <c r="C1" s="29"/>
    </row>
    <row r="2" customFormat="false" ht="13.5" hidden="false" customHeight="false" outlineLevel="0" collapsed="false">
      <c r="C2" s="30"/>
    </row>
    <row r="3" customFormat="false" ht="13.5" hidden="false" customHeight="false" outlineLevel="0" collapsed="false">
      <c r="C3" s="31" t="s">
        <v>34</v>
      </c>
    </row>
    <row r="4" customFormat="false" ht="13.5" hidden="false" customHeight="false" outlineLevel="0" collapsed="false">
      <c r="C4" s="31" t="s">
        <v>35</v>
      </c>
    </row>
    <row r="5" customFormat="false" ht="13.5" hidden="false" customHeight="false" outlineLevel="0" collapsed="false">
      <c r="C5" s="31" t="s">
        <v>36</v>
      </c>
    </row>
    <row r="6" customFormat="false" ht="13.5" hidden="false" customHeight="false" outlineLevel="0" collapsed="false">
      <c r="C6" s="31" t="s">
        <v>37</v>
      </c>
    </row>
    <row r="7" customFormat="false" ht="13.5" hidden="false" customHeight="false" outlineLevel="0" collapsed="false">
      <c r="C7" s="31" t="s">
        <v>38</v>
      </c>
    </row>
    <row r="8" customFormat="false" ht="13.5" hidden="false" customHeight="false" outlineLevel="0" collapsed="false">
      <c r="C8" s="31" t="s">
        <v>39</v>
      </c>
    </row>
    <row r="9" customFormat="false" ht="13.5" hidden="false" customHeight="false" outlineLevel="0" collapsed="false">
      <c r="C9" s="31" t="s">
        <v>40</v>
      </c>
    </row>
    <row r="10" customFormat="false" ht="14.25" hidden="false" customHeight="false" outlineLevel="0" collapsed="false">
      <c r="C10" s="32" t="s">
        <v>41</v>
      </c>
    </row>
    <row r="11" customFormat="false" ht="13.5" hidden="false" customHeight="false" outlineLevel="0" collapsed="false">
      <c r="C1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16:44:09Z</dcterms:created>
  <dc:creator>黄燕琴</dc:creator>
  <dc:description/>
  <dc:language>en-US</dc:language>
  <cp:lastModifiedBy>Administrator</cp:lastModifiedBy>
  <dcterms:modified xsi:type="dcterms:W3CDTF">2020-11-09T03:4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