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4">
  <si>
    <t xml:space="preserve">闽清县城镇居民食品零售价格监测价格周报</t>
  </si>
  <si>
    <r>
      <rPr>
        <sz val="12"/>
        <rFont val="Noto Sans"/>
        <family val="2"/>
      </rPr>
      <t xml:space="preserve">时间：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类别</t>
  </si>
  <si>
    <t xml:space="preserve">商品名称</t>
  </si>
  <si>
    <t xml:space="preserve">规格、等级</t>
  </si>
  <si>
    <t xml:space="preserve">单位</t>
  </si>
  <si>
    <t xml:space="preserve">指标解释</t>
  </si>
  <si>
    <t xml:space="preserve">上期价格</t>
  </si>
  <si>
    <t xml:space="preserve">本期价格</t>
  </si>
  <si>
    <t xml:space="preserve">环比</t>
  </si>
  <si>
    <t xml:space="preserve">粮食</t>
  </si>
  <si>
    <t xml:space="preserve">早籼米</t>
  </si>
  <si>
    <t xml:space="preserve">特一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500</t>
    </r>
    <r>
      <rPr>
        <sz val="12"/>
        <color rgb="FF000000"/>
        <rFont val="Noto Sans"/>
        <family val="2"/>
      </rPr>
      <t xml:space="preserve">克</t>
    </r>
  </si>
  <si>
    <t xml:space="preserve">　</t>
  </si>
  <si>
    <t xml:space="preserve">晚籼米</t>
  </si>
  <si>
    <t xml:space="preserve">二级</t>
  </si>
  <si>
    <t xml:space="preserve">晚籼米指中晚籼米</t>
  </si>
  <si>
    <t xml:space="preserve">粳米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袋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东北米</t>
  </si>
  <si>
    <r>
      <rPr>
        <sz val="12"/>
        <color rgb="FF000000"/>
        <rFont val="Noto Sans"/>
        <family val="2"/>
      </rPr>
      <t xml:space="preserve">小包装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特等</t>
    </r>
  </si>
  <si>
    <t xml:space="preserve">面粉</t>
  </si>
  <si>
    <t xml:space="preserve">特一粉</t>
  </si>
  <si>
    <t xml:space="preserve">标准粉</t>
  </si>
  <si>
    <t xml:space="preserve">食用油</t>
  </si>
  <si>
    <t xml:space="preserve">花生油</t>
  </si>
  <si>
    <t xml:space="preserve">桶装一级压榨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5</t>
    </r>
    <r>
      <rPr>
        <sz val="12"/>
        <color rgb="FF000000"/>
        <rFont val="Noto Sans"/>
        <family val="2"/>
      </rPr>
      <t xml:space="preserve">升</t>
    </r>
  </si>
  <si>
    <t xml:space="preserve">金龙鱼</t>
  </si>
  <si>
    <t xml:space="preserve">菜籽油</t>
  </si>
  <si>
    <t xml:space="preserve">大豆油</t>
  </si>
  <si>
    <t xml:space="preserve">桶装一级浸出</t>
  </si>
  <si>
    <t xml:space="preserve">大豆调和油</t>
  </si>
  <si>
    <t xml:space="preserve">一级桶装</t>
  </si>
  <si>
    <t xml:space="preserve">玉米油</t>
  </si>
  <si>
    <t xml:space="preserve">肉禽蛋</t>
  </si>
  <si>
    <t xml:space="preserve">鲜猪肉</t>
  </si>
  <si>
    <t xml:space="preserve">上排</t>
  </si>
  <si>
    <t xml:space="preserve">肋排</t>
  </si>
  <si>
    <t xml:space="preserve">肋条肉</t>
  </si>
  <si>
    <t xml:space="preserve">五花肉</t>
  </si>
  <si>
    <t xml:space="preserve">带皮后腿肉</t>
  </si>
  <si>
    <t xml:space="preserve">精瘦肉</t>
  </si>
  <si>
    <t xml:space="preserve">鲜牛肉</t>
  </si>
  <si>
    <t xml:space="preserve">腱子肉</t>
  </si>
  <si>
    <t xml:space="preserve">牛腩</t>
  </si>
  <si>
    <t xml:space="preserve">鲜羊肉</t>
  </si>
  <si>
    <t xml:space="preserve">新鲜带骨</t>
  </si>
  <si>
    <t xml:space="preserve">鸡肉</t>
  </si>
  <si>
    <t xml:space="preserve">白条鸡、开膛、上等</t>
  </si>
  <si>
    <t xml:space="preserve">鸡场鸡</t>
  </si>
  <si>
    <t xml:space="preserve">活鸡</t>
  </si>
  <si>
    <r>
      <rPr>
        <sz val="12"/>
        <color rgb="FF000000"/>
        <rFont val="Noto Sans"/>
        <family val="2"/>
      </rPr>
      <t xml:space="preserve">活肉鸡</t>
    </r>
    <r>
      <rPr>
        <sz val="12"/>
        <color rgb="FF000000"/>
        <rFont val="宋体"/>
        <family val="0"/>
        <charset val="134"/>
      </rPr>
      <t xml:space="preserve">1-1.5</t>
    </r>
    <r>
      <rPr>
        <sz val="12"/>
        <color rgb="FF000000"/>
        <rFont val="Noto Sans"/>
        <family val="2"/>
      </rPr>
      <t xml:space="preserve">公斤</t>
    </r>
  </si>
  <si>
    <t xml:space="preserve">土鸡</t>
  </si>
  <si>
    <t xml:space="preserve">活鸭</t>
  </si>
  <si>
    <t xml:space="preserve">中等毛鸭</t>
  </si>
  <si>
    <t xml:space="preserve">全番</t>
  </si>
  <si>
    <t xml:space="preserve">鸡蛋</t>
  </si>
  <si>
    <t xml:space="preserve">新鲜完整</t>
  </si>
  <si>
    <t xml:space="preserve">普通</t>
  </si>
  <si>
    <t xml:space="preserve">鸭蛋</t>
  </si>
  <si>
    <t xml:space="preserve">水产品</t>
  </si>
  <si>
    <t xml:space="preserve">草鱼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克左右一条</t>
    </r>
  </si>
  <si>
    <t xml:space="preserve">活</t>
  </si>
  <si>
    <t xml:space="preserve">鲢鱼</t>
  </si>
  <si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克左右一条</t>
    </r>
  </si>
  <si>
    <t xml:space="preserve">活、白鲢</t>
  </si>
  <si>
    <t xml:space="preserve">鳙鱼</t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克左右一条</t>
    </r>
  </si>
  <si>
    <t xml:space="preserve">活、花鲢、胖头鱼</t>
  </si>
  <si>
    <t xml:space="preserve">鲫鱼</t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克左右一条</t>
    </r>
  </si>
  <si>
    <t xml:space="preserve">活、白鲫鱼</t>
  </si>
  <si>
    <t xml:space="preserve">鲤鱼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以上一条</t>
    </r>
  </si>
  <si>
    <t xml:space="preserve">带鱼</t>
  </si>
  <si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克左右一条</t>
    </r>
  </si>
  <si>
    <t xml:space="preserve">黄鱼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左右一条</t>
    </r>
  </si>
  <si>
    <t xml:space="preserve">冻黄瓜鱼</t>
  </si>
  <si>
    <t xml:space="preserve">马鲛鱼</t>
  </si>
  <si>
    <r>
      <rPr>
        <sz val="12"/>
        <color rgb="FF000000"/>
        <rFont val="Noto Sans"/>
        <family val="2"/>
      </rPr>
      <t xml:space="preserve">条重</t>
    </r>
    <r>
      <rPr>
        <sz val="12"/>
        <color rgb="FF000000"/>
        <rFont val="宋体"/>
        <family val="0"/>
        <charset val="134"/>
      </rPr>
      <t xml:space="preserve">500-1000</t>
    </r>
    <r>
      <rPr>
        <sz val="12"/>
        <color rgb="FF000000"/>
        <rFont val="Noto Sans"/>
        <family val="2"/>
      </rPr>
      <t xml:space="preserve">克左右</t>
    </r>
  </si>
  <si>
    <t xml:space="preserve">冰鲜</t>
  </si>
  <si>
    <t xml:space="preserve">鱿鱼</t>
  </si>
  <si>
    <r>
      <rPr>
        <sz val="12"/>
        <color rgb="FF000000"/>
        <rFont val="Noto Sans"/>
        <family val="2"/>
      </rPr>
      <t xml:space="preserve">条重</t>
    </r>
    <r>
      <rPr>
        <sz val="12"/>
        <color rgb="FF000000"/>
        <rFont val="宋体"/>
        <family val="0"/>
        <charset val="134"/>
      </rPr>
      <t xml:space="preserve">100-150</t>
    </r>
    <r>
      <rPr>
        <sz val="12"/>
        <color rgb="FF000000"/>
        <rFont val="Noto Sans"/>
        <family val="2"/>
      </rPr>
      <t xml:space="preserve">克左右</t>
    </r>
  </si>
  <si>
    <t xml:space="preserve">虾</t>
  </si>
  <si>
    <r>
      <rPr>
        <sz val="12"/>
        <color rgb="FF000000"/>
        <rFont val="Noto Sans"/>
        <family val="2"/>
      </rPr>
      <t xml:space="preserve">体长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左右</t>
    </r>
  </si>
  <si>
    <t xml:space="preserve">活、明虾</t>
  </si>
  <si>
    <t xml:space="preserve">花蛤</t>
  </si>
  <si>
    <r>
      <rPr>
        <sz val="12"/>
        <color rgb="FF000000"/>
        <rFont val="宋体"/>
        <family val="0"/>
        <charset val="134"/>
      </rPr>
      <t xml:space="preserve">40-6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/500</t>
    </r>
    <r>
      <rPr>
        <sz val="12"/>
        <color rgb="FF000000"/>
        <rFont val="Noto Sans"/>
        <family val="2"/>
      </rPr>
      <t xml:space="preserve">克</t>
    </r>
  </si>
  <si>
    <t xml:space="preserve">牡蛎</t>
  </si>
  <si>
    <t xml:space="preserve">统货</t>
  </si>
  <si>
    <t xml:space="preserve">不带壳</t>
  </si>
  <si>
    <t xml:space="preserve">蔬菜</t>
  </si>
  <si>
    <t xml:space="preserve">空心菜</t>
  </si>
  <si>
    <t xml:space="preserve">新鲜一级</t>
  </si>
  <si>
    <t xml:space="preserve">油麦菜</t>
  </si>
  <si>
    <t xml:space="preserve">莴笋叶</t>
  </si>
  <si>
    <t xml:space="preserve">油菜</t>
  </si>
  <si>
    <t xml:space="preserve">菜心</t>
  </si>
  <si>
    <t xml:space="preserve">天津白</t>
  </si>
  <si>
    <t xml:space="preserve">上海青</t>
  </si>
  <si>
    <t xml:space="preserve">小白菜</t>
  </si>
  <si>
    <t xml:space="preserve">芹菜</t>
  </si>
  <si>
    <t xml:space="preserve">大白菜</t>
  </si>
  <si>
    <t xml:space="preserve">花菜</t>
  </si>
  <si>
    <t xml:space="preserve">园白菜</t>
  </si>
  <si>
    <t xml:space="preserve">包心菜、洋白菜、卷心菜</t>
  </si>
  <si>
    <t xml:space="preserve">白萝卜</t>
  </si>
  <si>
    <t xml:space="preserve">红萝卜</t>
  </si>
  <si>
    <t xml:space="preserve">黄瓜</t>
  </si>
  <si>
    <t xml:space="preserve">苦瓜</t>
  </si>
  <si>
    <t xml:space="preserve">西红柿</t>
  </si>
  <si>
    <t xml:space="preserve">茄子</t>
  </si>
  <si>
    <t xml:space="preserve">长茄子</t>
  </si>
  <si>
    <t xml:space="preserve">菜豆</t>
  </si>
  <si>
    <t xml:space="preserve">长豇豆</t>
  </si>
  <si>
    <t xml:space="preserve">土豆</t>
  </si>
  <si>
    <t xml:space="preserve">香茹</t>
  </si>
  <si>
    <t xml:space="preserve">绿豆芽</t>
  </si>
  <si>
    <t xml:space="preserve">韭菜</t>
  </si>
  <si>
    <t xml:space="preserve">蒜台</t>
  </si>
  <si>
    <t xml:space="preserve">菜葱</t>
  </si>
  <si>
    <t xml:space="preserve">生姜</t>
  </si>
  <si>
    <t xml:space="preserve">蒜头</t>
  </si>
  <si>
    <t xml:space="preserve">青椒</t>
  </si>
  <si>
    <t xml:space="preserve">柿子椒</t>
  </si>
  <si>
    <t xml:space="preserve">尖椒</t>
  </si>
  <si>
    <t xml:space="preserve">水果</t>
  </si>
  <si>
    <t xml:space="preserve">苹果</t>
  </si>
  <si>
    <t xml:space="preserve">红富士</t>
  </si>
  <si>
    <t xml:space="preserve">香蕉</t>
  </si>
  <si>
    <t xml:space="preserve">天宝</t>
  </si>
  <si>
    <t xml:space="preserve">梨</t>
  </si>
  <si>
    <t xml:space="preserve">鸭梨</t>
  </si>
  <si>
    <t xml:space="preserve">西瓜</t>
  </si>
  <si>
    <t xml:space="preserve">普通西瓜</t>
  </si>
  <si>
    <t xml:space="preserve">脐橙</t>
  </si>
  <si>
    <t xml:space="preserve">新鲜</t>
  </si>
  <si>
    <t xml:space="preserve">附表</t>
  </si>
  <si>
    <t xml:space="preserve">福州市城市居民食品零售价格监测品种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5"/>
    <col collapsed="false" customWidth="true" hidden="false" outlineLevel="0" max="6" min="4" style="1" width="11.12"/>
    <col collapsed="false" customWidth="true" hidden="false" outlineLevel="0" max="7" min="7" style="2" width="8.87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7.25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2" t="n">
        <v>3.04</v>
      </c>
      <c r="G4" s="13" t="n">
        <v>3.04</v>
      </c>
      <c r="H4" s="14" t="n">
        <f aca="false">(G4/F4-1)*100</f>
        <v>0</v>
      </c>
    </row>
    <row r="5" customFormat="false" ht="17.25" hidden="false" customHeight="true" outlineLevel="0" collapsed="false">
      <c r="A5" s="10"/>
      <c r="B5" s="11" t="s">
        <v>15</v>
      </c>
      <c r="C5" s="11" t="s">
        <v>16</v>
      </c>
      <c r="D5" s="11" t="s">
        <v>13</v>
      </c>
      <c r="E5" s="11" t="s">
        <v>17</v>
      </c>
      <c r="F5" s="12" t="n">
        <v>2.42333333333333</v>
      </c>
      <c r="G5" s="13" t="n">
        <v>2.42333333333333</v>
      </c>
      <c r="H5" s="14" t="n">
        <f aca="false">(G5/F5-1)*100</f>
        <v>0</v>
      </c>
    </row>
    <row r="6" customFormat="false" ht="17.25" hidden="false" customHeight="true" outlineLevel="0" collapsed="false">
      <c r="A6" s="10"/>
      <c r="B6" s="11" t="s">
        <v>18</v>
      </c>
      <c r="C6" s="11" t="s">
        <v>16</v>
      </c>
      <c r="D6" s="11" t="s">
        <v>13</v>
      </c>
      <c r="E6" s="11" t="s">
        <v>14</v>
      </c>
      <c r="F6" s="12" t="n">
        <v>2.65666666666667</v>
      </c>
      <c r="G6" s="13" t="n">
        <v>2.65666666666667</v>
      </c>
      <c r="H6" s="14" t="n">
        <f aca="false">(G6/F6-1)*100</f>
        <v>0</v>
      </c>
    </row>
    <row r="7" customFormat="false" ht="17.25" hidden="false" customHeight="true" outlineLevel="0" collapsed="false">
      <c r="A7" s="10"/>
      <c r="B7" s="11" t="s">
        <v>15</v>
      </c>
      <c r="C7" s="15" t="s">
        <v>19</v>
      </c>
      <c r="D7" s="11" t="s">
        <v>20</v>
      </c>
      <c r="E7" s="15"/>
      <c r="F7" s="12" t="n">
        <v>57.6</v>
      </c>
      <c r="G7" s="13" t="n">
        <v>57.6</v>
      </c>
      <c r="H7" s="14" t="n">
        <f aca="false">(G7/F7-1)*100</f>
        <v>0</v>
      </c>
    </row>
    <row r="8" customFormat="false" ht="17.25" hidden="false" customHeight="true" outlineLevel="0" collapsed="false">
      <c r="A8" s="10"/>
      <c r="B8" s="11" t="s">
        <v>18</v>
      </c>
      <c r="C8" s="15" t="s">
        <v>19</v>
      </c>
      <c r="D8" s="11" t="s">
        <v>20</v>
      </c>
      <c r="E8" s="15"/>
      <c r="F8" s="12" t="n">
        <v>59</v>
      </c>
      <c r="G8" s="13" t="n">
        <v>59</v>
      </c>
      <c r="H8" s="14" t="n">
        <f aca="false">(G8/F8-1)*100</f>
        <v>0</v>
      </c>
    </row>
    <row r="9" customFormat="false" ht="17.25" hidden="false" customHeight="true" outlineLevel="0" collapsed="false">
      <c r="A9" s="10"/>
      <c r="B9" s="16" t="s">
        <v>21</v>
      </c>
      <c r="C9" s="11" t="s">
        <v>22</v>
      </c>
      <c r="D9" s="11" t="s">
        <v>20</v>
      </c>
      <c r="E9" s="11" t="s">
        <v>14</v>
      </c>
      <c r="F9" s="12" t="n">
        <v>37.8</v>
      </c>
      <c r="G9" s="13" t="n">
        <v>37.8</v>
      </c>
      <c r="H9" s="14" t="n">
        <f aca="false">(G9/F9-1)*100</f>
        <v>0</v>
      </c>
    </row>
    <row r="10" customFormat="false" ht="17.25" hidden="false" customHeight="true" outlineLevel="0" collapsed="false">
      <c r="A10" s="10"/>
      <c r="B10" s="11" t="s">
        <v>23</v>
      </c>
      <c r="C10" s="11" t="s">
        <v>24</v>
      </c>
      <c r="D10" s="11" t="s">
        <v>13</v>
      </c>
      <c r="E10" s="11" t="s">
        <v>14</v>
      </c>
      <c r="F10" s="12" t="n">
        <v>2.4</v>
      </c>
      <c r="G10" s="13" t="n">
        <v>2.4</v>
      </c>
      <c r="H10" s="14" t="n">
        <f aca="false">(G10/F10-1)*100</f>
        <v>0</v>
      </c>
    </row>
    <row r="11" customFormat="false" ht="17.25" hidden="false" customHeight="true" outlineLevel="0" collapsed="false">
      <c r="A11" s="10"/>
      <c r="B11" s="11" t="s">
        <v>23</v>
      </c>
      <c r="C11" s="11" t="s">
        <v>25</v>
      </c>
      <c r="D11" s="11" t="s">
        <v>13</v>
      </c>
      <c r="E11" s="11" t="s">
        <v>14</v>
      </c>
      <c r="F11" s="12" t="n">
        <v>2.31</v>
      </c>
      <c r="G11" s="13" t="n">
        <v>2.31</v>
      </c>
      <c r="H11" s="14" t="n">
        <f aca="false">(G11/F11-1)*100</f>
        <v>0</v>
      </c>
    </row>
    <row r="12" customFormat="false" ht="17.25" hidden="false" customHeight="true" outlineLevel="0" collapsed="false">
      <c r="A12" s="10" t="s">
        <v>26</v>
      </c>
      <c r="B12" s="11" t="s">
        <v>27</v>
      </c>
      <c r="C12" s="11" t="s">
        <v>28</v>
      </c>
      <c r="D12" s="11" t="s">
        <v>29</v>
      </c>
      <c r="E12" s="11" t="s">
        <v>30</v>
      </c>
      <c r="F12" s="12" t="n">
        <v>108.9</v>
      </c>
      <c r="G12" s="13" t="n">
        <v>108.9</v>
      </c>
      <c r="H12" s="14" t="n">
        <f aca="false">(G12/F12-1)*100</f>
        <v>0</v>
      </c>
    </row>
    <row r="13" customFormat="false" ht="17.25" hidden="false" customHeight="true" outlineLevel="0" collapsed="false">
      <c r="A13" s="10"/>
      <c r="B13" s="11" t="s">
        <v>31</v>
      </c>
      <c r="C13" s="11" t="s">
        <v>28</v>
      </c>
      <c r="D13" s="11" t="s">
        <v>29</v>
      </c>
      <c r="E13" s="11" t="s">
        <v>30</v>
      </c>
      <c r="F13" s="12" t="n">
        <v>53.12</v>
      </c>
      <c r="G13" s="13" t="n">
        <v>53.12</v>
      </c>
      <c r="H13" s="14" t="n">
        <f aca="false">(G13/F13-1)*100</f>
        <v>0</v>
      </c>
    </row>
    <row r="14" customFormat="false" ht="17.25" hidden="false" customHeight="true" outlineLevel="0" collapsed="false">
      <c r="A14" s="10"/>
      <c r="B14" s="11" t="s">
        <v>32</v>
      </c>
      <c r="C14" s="11" t="s">
        <v>33</v>
      </c>
      <c r="D14" s="11" t="s">
        <v>29</v>
      </c>
      <c r="E14" s="11" t="s">
        <v>30</v>
      </c>
      <c r="F14" s="12" t="n">
        <v>46.5</v>
      </c>
      <c r="G14" s="13" t="n">
        <v>46.5</v>
      </c>
      <c r="H14" s="14" t="n">
        <f aca="false">(G14/F14-1)*100</f>
        <v>0</v>
      </c>
    </row>
    <row r="15" customFormat="false" ht="17.25" hidden="false" customHeight="true" outlineLevel="0" collapsed="false">
      <c r="A15" s="10"/>
      <c r="B15" s="11" t="s">
        <v>34</v>
      </c>
      <c r="C15" s="11" t="s">
        <v>35</v>
      </c>
      <c r="D15" s="11" t="s">
        <v>29</v>
      </c>
      <c r="E15" s="11" t="s">
        <v>30</v>
      </c>
      <c r="F15" s="12" t="n">
        <v>50</v>
      </c>
      <c r="G15" s="13" t="n">
        <v>50</v>
      </c>
      <c r="H15" s="14" t="n">
        <f aca="false">(G15/F15-1)*100</f>
        <v>0</v>
      </c>
    </row>
    <row r="16" customFormat="false" ht="17.25" hidden="false" customHeight="true" outlineLevel="0" collapsed="false">
      <c r="A16" s="10"/>
      <c r="B16" s="11" t="s">
        <v>36</v>
      </c>
      <c r="C16" s="11" t="s">
        <v>28</v>
      </c>
      <c r="D16" s="11" t="s">
        <v>29</v>
      </c>
      <c r="E16" s="11" t="s">
        <v>30</v>
      </c>
      <c r="F16" s="12" t="n">
        <v>68.675</v>
      </c>
      <c r="G16" s="13" t="n">
        <v>68.675</v>
      </c>
      <c r="H16" s="14" t="n">
        <f aca="false">(G16/F16-1)*100</f>
        <v>0</v>
      </c>
    </row>
    <row r="17" customFormat="false" ht="17.25" hidden="false" customHeight="true" outlineLevel="0" collapsed="false">
      <c r="A17" s="10" t="s">
        <v>37</v>
      </c>
      <c r="B17" s="11" t="s">
        <v>38</v>
      </c>
      <c r="C17" s="11" t="s">
        <v>39</v>
      </c>
      <c r="D17" s="11" t="s">
        <v>13</v>
      </c>
      <c r="E17" s="11" t="s">
        <v>14</v>
      </c>
      <c r="F17" s="12" t="n">
        <v>17.6983333333333</v>
      </c>
      <c r="G17" s="13" t="n">
        <v>17.6983333333333</v>
      </c>
      <c r="H17" s="14" t="n">
        <f aca="false">(G17/F17-1)*100</f>
        <v>0</v>
      </c>
    </row>
    <row r="18" customFormat="false" ht="17.25" hidden="false" customHeight="true" outlineLevel="0" collapsed="false">
      <c r="A18" s="10"/>
      <c r="B18" s="16" t="s">
        <v>38</v>
      </c>
      <c r="C18" s="11" t="s">
        <v>40</v>
      </c>
      <c r="D18" s="11" t="s">
        <v>13</v>
      </c>
      <c r="E18" s="11" t="s">
        <v>14</v>
      </c>
      <c r="F18" s="12" t="n">
        <v>23.2983333333333</v>
      </c>
      <c r="G18" s="13" t="n">
        <v>23.2983333333333</v>
      </c>
      <c r="H18" s="14" t="n">
        <f aca="false">(G18/F18-1)*100</f>
        <v>0</v>
      </c>
    </row>
    <row r="19" customFormat="false" ht="17.25" hidden="false" customHeight="true" outlineLevel="0" collapsed="false">
      <c r="A19" s="10"/>
      <c r="B19" s="11" t="s">
        <v>38</v>
      </c>
      <c r="C19" s="11" t="s">
        <v>41</v>
      </c>
      <c r="D19" s="11" t="s">
        <v>13</v>
      </c>
      <c r="E19" s="11" t="s">
        <v>42</v>
      </c>
      <c r="F19" s="12" t="n">
        <v>15.065</v>
      </c>
      <c r="G19" s="13" t="n">
        <v>15.065</v>
      </c>
      <c r="H19" s="14" t="n">
        <f aca="false">(G19/F19-1)*100</f>
        <v>0</v>
      </c>
    </row>
    <row r="20" customFormat="false" ht="17.25" hidden="false" customHeight="true" outlineLevel="0" collapsed="false">
      <c r="A20" s="10"/>
      <c r="B20" s="11" t="s">
        <v>38</v>
      </c>
      <c r="C20" s="11" t="s">
        <v>43</v>
      </c>
      <c r="D20" s="11" t="s">
        <v>13</v>
      </c>
      <c r="E20" s="11" t="s">
        <v>14</v>
      </c>
      <c r="F20" s="12" t="n">
        <v>11.415</v>
      </c>
      <c r="G20" s="13" t="n">
        <v>11.415</v>
      </c>
      <c r="H20" s="14" t="n">
        <f aca="false">(G20/F20-1)*100</f>
        <v>0</v>
      </c>
    </row>
    <row r="21" customFormat="false" ht="17.25" hidden="false" customHeight="true" outlineLevel="0" collapsed="false">
      <c r="A21" s="10"/>
      <c r="B21" s="11" t="s">
        <v>38</v>
      </c>
      <c r="C21" s="11" t="s">
        <v>44</v>
      </c>
      <c r="D21" s="11" t="s">
        <v>13</v>
      </c>
      <c r="E21" s="11" t="s">
        <v>14</v>
      </c>
      <c r="F21" s="12" t="n">
        <v>14.265</v>
      </c>
      <c r="G21" s="13" t="n">
        <v>14.265</v>
      </c>
      <c r="H21" s="14" t="n">
        <f aca="false">(G21/F21-1)*100</f>
        <v>0</v>
      </c>
    </row>
    <row r="22" customFormat="false" ht="17.25" hidden="false" customHeight="true" outlineLevel="0" collapsed="false">
      <c r="A22" s="10"/>
      <c r="B22" s="16" t="s">
        <v>45</v>
      </c>
      <c r="C22" s="11" t="s">
        <v>46</v>
      </c>
      <c r="D22" s="11" t="s">
        <v>13</v>
      </c>
      <c r="E22" s="11" t="s">
        <v>14</v>
      </c>
      <c r="F22" s="12" t="n">
        <v>39.158</v>
      </c>
      <c r="G22" s="13" t="n">
        <v>39.158</v>
      </c>
      <c r="H22" s="14" t="n">
        <f aca="false">(G22/F22-1)*100</f>
        <v>0</v>
      </c>
    </row>
    <row r="23" customFormat="false" ht="17.25" hidden="false" customHeight="true" outlineLevel="0" collapsed="false">
      <c r="A23" s="10"/>
      <c r="B23" s="11" t="s">
        <v>45</v>
      </c>
      <c r="C23" s="11" t="s">
        <v>47</v>
      </c>
      <c r="D23" s="11" t="s">
        <v>13</v>
      </c>
      <c r="E23" s="11" t="s">
        <v>14</v>
      </c>
      <c r="F23" s="12" t="n">
        <v>35.9975</v>
      </c>
      <c r="G23" s="13" t="n">
        <v>35.9975</v>
      </c>
      <c r="H23" s="14" t="n">
        <f aca="false">(G23/F23-1)*100</f>
        <v>0</v>
      </c>
    </row>
    <row r="24" customFormat="false" ht="17.25" hidden="false" customHeight="true" outlineLevel="0" collapsed="false">
      <c r="A24" s="10"/>
      <c r="B24" s="11" t="s">
        <v>48</v>
      </c>
      <c r="C24" s="11" t="s">
        <v>49</v>
      </c>
      <c r="D24" s="11" t="s">
        <v>13</v>
      </c>
      <c r="E24" s="11" t="s">
        <v>14</v>
      </c>
      <c r="F24" s="12" t="n">
        <v>38.2666666666667</v>
      </c>
      <c r="G24" s="13" t="n">
        <v>38.2666666666667</v>
      </c>
      <c r="H24" s="14" t="n">
        <f aca="false">(G24/F24-1)*100</f>
        <v>0</v>
      </c>
    </row>
    <row r="25" customFormat="false" ht="17.25" hidden="false" customHeight="true" outlineLevel="0" collapsed="false">
      <c r="A25" s="10"/>
      <c r="B25" s="11" t="s">
        <v>50</v>
      </c>
      <c r="C25" s="11" t="s">
        <v>51</v>
      </c>
      <c r="D25" s="11" t="s">
        <v>13</v>
      </c>
      <c r="E25" s="11" t="s">
        <v>52</v>
      </c>
      <c r="F25" s="12" t="n">
        <v>12.225</v>
      </c>
      <c r="G25" s="13" t="n">
        <v>11.975</v>
      </c>
      <c r="H25" s="14" t="n">
        <f aca="false">(G25/F25-1)*100</f>
        <v>-2.04498977505112</v>
      </c>
    </row>
    <row r="26" customFormat="false" ht="17.25" hidden="false" customHeight="true" outlineLevel="0" collapsed="false">
      <c r="A26" s="10"/>
      <c r="B26" s="16" t="s">
        <v>53</v>
      </c>
      <c r="C26" s="11" t="s">
        <v>54</v>
      </c>
      <c r="D26" s="11" t="s">
        <v>13</v>
      </c>
      <c r="E26" s="11" t="s">
        <v>55</v>
      </c>
      <c r="F26" s="12" t="n">
        <v>12.9333333333333</v>
      </c>
      <c r="G26" s="13" t="n">
        <v>12.9333333333333</v>
      </c>
      <c r="H26" s="14" t="n">
        <f aca="false">(G26/F26-1)*100</f>
        <v>0</v>
      </c>
    </row>
    <row r="27" customFormat="false" ht="17.25" hidden="false" customHeight="true" outlineLevel="0" collapsed="false">
      <c r="A27" s="10"/>
      <c r="B27" s="16" t="s">
        <v>56</v>
      </c>
      <c r="C27" s="11" t="s">
        <v>57</v>
      </c>
      <c r="D27" s="11" t="s">
        <v>13</v>
      </c>
      <c r="E27" s="11" t="s">
        <v>58</v>
      </c>
      <c r="F27" s="12" t="n">
        <v>14.15</v>
      </c>
      <c r="G27" s="13" t="n">
        <v>14.15</v>
      </c>
      <c r="H27" s="14" t="n">
        <f aca="false">(G27/F27-1)*100</f>
        <v>0</v>
      </c>
    </row>
    <row r="28" customFormat="false" ht="17.25" hidden="false" customHeight="true" outlineLevel="0" collapsed="false">
      <c r="A28" s="10"/>
      <c r="B28" s="11" t="s">
        <v>59</v>
      </c>
      <c r="C28" s="11" t="s">
        <v>60</v>
      </c>
      <c r="D28" s="11" t="s">
        <v>13</v>
      </c>
      <c r="E28" s="11" t="s">
        <v>61</v>
      </c>
      <c r="F28" s="12" t="n">
        <v>4.27166666666667</v>
      </c>
      <c r="G28" s="13" t="n">
        <v>4.205</v>
      </c>
      <c r="H28" s="14" t="n">
        <f aca="false">(G28/F28-1)*100</f>
        <v>-1.5606710885681</v>
      </c>
    </row>
    <row r="29" customFormat="false" ht="17.25" hidden="false" customHeight="true" outlineLevel="0" collapsed="false">
      <c r="A29" s="10"/>
      <c r="B29" s="11" t="s">
        <v>62</v>
      </c>
      <c r="C29" s="11" t="s">
        <v>60</v>
      </c>
      <c r="D29" s="11" t="s">
        <v>13</v>
      </c>
      <c r="E29" s="11" t="s">
        <v>61</v>
      </c>
      <c r="F29" s="12" t="n">
        <v>4.62166666666667</v>
      </c>
      <c r="G29" s="13" t="n">
        <v>4.67166666666667</v>
      </c>
      <c r="H29" s="14" t="n">
        <f aca="false">(G29/F29-1)*100</f>
        <v>1.08186080057699</v>
      </c>
    </row>
    <row r="30" customFormat="false" ht="17.25" hidden="false" customHeight="true" outlineLevel="0" collapsed="false">
      <c r="A30" s="17" t="s">
        <v>63</v>
      </c>
      <c r="B30" s="11" t="s">
        <v>64</v>
      </c>
      <c r="C30" s="15" t="s">
        <v>65</v>
      </c>
      <c r="D30" s="11" t="s">
        <v>13</v>
      </c>
      <c r="E30" s="11" t="s">
        <v>66</v>
      </c>
      <c r="F30" s="12" t="n">
        <v>11.9283333333333</v>
      </c>
      <c r="G30" s="13" t="n">
        <v>11.9283333333333</v>
      </c>
      <c r="H30" s="14" t="n">
        <f aca="false">(G30/F30-1)*100</f>
        <v>0</v>
      </c>
    </row>
    <row r="31" customFormat="false" ht="17.25" hidden="false" customHeight="true" outlineLevel="0" collapsed="false">
      <c r="A31" s="17"/>
      <c r="B31" s="11" t="s">
        <v>67</v>
      </c>
      <c r="C31" s="15" t="s">
        <v>68</v>
      </c>
      <c r="D31" s="11" t="s">
        <v>13</v>
      </c>
      <c r="E31" s="11" t="s">
        <v>69</v>
      </c>
      <c r="F31" s="12" t="n">
        <v>7.75</v>
      </c>
      <c r="G31" s="13" t="n">
        <v>7.75</v>
      </c>
      <c r="H31" s="14" t="n">
        <f aca="false">(G31/F31-1)*100</f>
        <v>0</v>
      </c>
    </row>
    <row r="32" customFormat="false" ht="17.25" hidden="false" customHeight="true" outlineLevel="0" collapsed="false">
      <c r="A32" s="17"/>
      <c r="B32" s="16" t="s">
        <v>70</v>
      </c>
      <c r="C32" s="15" t="s">
        <v>71</v>
      </c>
      <c r="D32" s="11" t="s">
        <v>13</v>
      </c>
      <c r="E32" s="11" t="s">
        <v>72</v>
      </c>
      <c r="F32" s="12" t="n">
        <v>8.745</v>
      </c>
      <c r="G32" s="13" t="n">
        <v>8.745</v>
      </c>
      <c r="H32" s="14" t="n">
        <f aca="false">(G32/F32-1)*100</f>
        <v>0</v>
      </c>
    </row>
    <row r="33" customFormat="false" ht="17.25" hidden="false" customHeight="true" outlineLevel="0" collapsed="false">
      <c r="A33" s="17"/>
      <c r="B33" s="11" t="s">
        <v>73</v>
      </c>
      <c r="C33" s="15" t="s">
        <v>74</v>
      </c>
      <c r="D33" s="11" t="s">
        <v>13</v>
      </c>
      <c r="E33" s="11" t="s">
        <v>75</v>
      </c>
      <c r="F33" s="12" t="n">
        <v>13.765</v>
      </c>
      <c r="G33" s="13" t="n">
        <v>13.765</v>
      </c>
      <c r="H33" s="14" t="n">
        <f aca="false">(G33/F33-1)*100</f>
        <v>0</v>
      </c>
    </row>
    <row r="34" customFormat="false" ht="17.25" hidden="false" customHeight="true" outlineLevel="0" collapsed="false">
      <c r="A34" s="17"/>
      <c r="B34" s="16" t="s">
        <v>76</v>
      </c>
      <c r="C34" s="15" t="s">
        <v>77</v>
      </c>
      <c r="D34" s="11" t="s">
        <v>13</v>
      </c>
      <c r="E34" s="11" t="s">
        <v>66</v>
      </c>
      <c r="F34" s="12" t="n">
        <v>8.32666666666667</v>
      </c>
      <c r="G34" s="13" t="n">
        <v>8.32666666666667</v>
      </c>
      <c r="H34" s="14" t="n">
        <f aca="false">(G34/F34-1)*100</f>
        <v>0</v>
      </c>
    </row>
    <row r="35" customFormat="false" ht="17.25" hidden="false" customHeight="true" outlineLevel="0" collapsed="false">
      <c r="A35" s="17"/>
      <c r="B35" s="16" t="s">
        <v>78</v>
      </c>
      <c r="C35" s="15" t="s">
        <v>79</v>
      </c>
      <c r="D35" s="11" t="s">
        <v>13</v>
      </c>
      <c r="E35" s="11" t="s">
        <v>66</v>
      </c>
      <c r="F35" s="12" t="n">
        <v>17.558</v>
      </c>
      <c r="G35" s="13" t="n">
        <v>17.558</v>
      </c>
      <c r="H35" s="14" t="n">
        <f aca="false">(G35/F35-1)*100</f>
        <v>0</v>
      </c>
    </row>
    <row r="36" customFormat="false" ht="17.25" hidden="false" customHeight="true" outlineLevel="0" collapsed="false">
      <c r="A36" s="17"/>
      <c r="B36" s="16" t="s">
        <v>80</v>
      </c>
      <c r="C36" s="15" t="s">
        <v>81</v>
      </c>
      <c r="D36" s="11" t="s">
        <v>13</v>
      </c>
      <c r="E36" s="11" t="s">
        <v>82</v>
      </c>
      <c r="F36" s="12" t="n">
        <v>18.554</v>
      </c>
      <c r="G36" s="13" t="n">
        <v>18.554</v>
      </c>
      <c r="H36" s="14" t="n">
        <f aca="false">(G36/F36-1)*100</f>
        <v>0</v>
      </c>
    </row>
    <row r="37" customFormat="false" ht="17.25" hidden="false" customHeight="true" outlineLevel="0" collapsed="false">
      <c r="A37" s="17"/>
      <c r="B37" s="16" t="s">
        <v>83</v>
      </c>
      <c r="C37" s="11" t="s">
        <v>84</v>
      </c>
      <c r="D37" s="11" t="s">
        <v>13</v>
      </c>
      <c r="E37" s="11" t="s">
        <v>85</v>
      </c>
      <c r="F37" s="12" t="n">
        <v>17.575</v>
      </c>
      <c r="G37" s="13" t="n">
        <v>17.575</v>
      </c>
      <c r="H37" s="14" t="n">
        <f aca="false">(G37/F37-1)*100</f>
        <v>0</v>
      </c>
    </row>
    <row r="38" customFormat="false" ht="17.25" hidden="false" customHeight="true" outlineLevel="0" collapsed="false">
      <c r="A38" s="17"/>
      <c r="B38" s="16" t="s">
        <v>86</v>
      </c>
      <c r="C38" s="11" t="s">
        <v>87</v>
      </c>
      <c r="D38" s="11" t="s">
        <v>13</v>
      </c>
      <c r="E38" s="11" t="s">
        <v>85</v>
      </c>
      <c r="F38" s="12" t="n">
        <v>23.558</v>
      </c>
      <c r="G38" s="13" t="n">
        <v>23.558</v>
      </c>
      <c r="H38" s="14" t="n">
        <f aca="false">(G38/F38-1)*100</f>
        <v>0</v>
      </c>
    </row>
    <row r="39" customFormat="false" ht="17.25" hidden="false" customHeight="true" outlineLevel="0" collapsed="false">
      <c r="A39" s="17"/>
      <c r="B39" s="16" t="s">
        <v>88</v>
      </c>
      <c r="C39" s="11" t="s">
        <v>89</v>
      </c>
      <c r="D39" s="11" t="s">
        <v>13</v>
      </c>
      <c r="E39" s="11" t="s">
        <v>90</v>
      </c>
      <c r="F39" s="12" t="n">
        <v>40.965</v>
      </c>
      <c r="G39" s="13" t="n">
        <v>49.158</v>
      </c>
      <c r="H39" s="14" t="n">
        <f aca="false">(G39/F39-1)*100</f>
        <v>20</v>
      </c>
    </row>
    <row r="40" customFormat="false" ht="17.25" hidden="false" customHeight="true" outlineLevel="0" collapsed="false">
      <c r="A40" s="17"/>
      <c r="B40" s="16" t="s">
        <v>91</v>
      </c>
      <c r="C40" s="15" t="s">
        <v>92</v>
      </c>
      <c r="D40" s="11" t="s">
        <v>13</v>
      </c>
      <c r="E40" s="11" t="s">
        <v>66</v>
      </c>
      <c r="F40" s="12" t="n">
        <v>6.71166666666667</v>
      </c>
      <c r="G40" s="13" t="n">
        <v>6.37833333333333</v>
      </c>
      <c r="H40" s="14" t="n">
        <f aca="false">(G40/F40-1)*100</f>
        <v>-4.96647628507574</v>
      </c>
    </row>
    <row r="41" customFormat="false" ht="17.25" hidden="false" customHeight="true" outlineLevel="0" collapsed="false">
      <c r="A41" s="17"/>
      <c r="B41" s="16" t="s">
        <v>93</v>
      </c>
      <c r="C41" s="11" t="s">
        <v>94</v>
      </c>
      <c r="D41" s="11" t="s">
        <v>13</v>
      </c>
      <c r="E41" s="11" t="s">
        <v>95</v>
      </c>
      <c r="F41" s="12" t="n">
        <v>15.894</v>
      </c>
      <c r="G41" s="13" t="n">
        <v>15.245</v>
      </c>
      <c r="H41" s="14" t="n">
        <f aca="false">(G41/F41-1)*100</f>
        <v>-4.08330187492136</v>
      </c>
    </row>
    <row r="42" customFormat="false" ht="17.25" hidden="false" customHeight="true" outlineLevel="0" collapsed="false">
      <c r="A42" s="17" t="s">
        <v>96</v>
      </c>
      <c r="B42" s="11" t="s">
        <v>97</v>
      </c>
      <c r="C42" s="11" t="s">
        <v>98</v>
      </c>
      <c r="D42" s="11" t="s">
        <v>13</v>
      </c>
      <c r="E42" s="11" t="s">
        <v>14</v>
      </c>
      <c r="F42" s="12" t="n">
        <v>3.475</v>
      </c>
      <c r="G42" s="13" t="n">
        <v>3.105</v>
      </c>
      <c r="H42" s="14" t="n">
        <f aca="false">(G42/F42-1)*100</f>
        <v>-10.6474820143885</v>
      </c>
    </row>
    <row r="43" customFormat="false" ht="17.25" hidden="false" customHeight="true" outlineLevel="0" collapsed="false">
      <c r="A43" s="17"/>
      <c r="B43" s="11" t="s">
        <v>99</v>
      </c>
      <c r="C43" s="11" t="s">
        <v>98</v>
      </c>
      <c r="D43" s="11" t="s">
        <v>13</v>
      </c>
      <c r="E43" s="11" t="s">
        <v>100</v>
      </c>
      <c r="F43" s="12" t="n">
        <v>2.63</v>
      </c>
      <c r="G43" s="13" t="n">
        <v>2.81</v>
      </c>
      <c r="H43" s="14" t="n">
        <f aca="false">(G43/F43-1)*100</f>
        <v>6.84410646387834</v>
      </c>
    </row>
    <row r="44" customFormat="false" ht="17.25" hidden="false" customHeight="true" outlineLevel="0" collapsed="false">
      <c r="A44" s="17"/>
      <c r="B44" s="11" t="s">
        <v>101</v>
      </c>
      <c r="C44" s="11" t="s">
        <v>98</v>
      </c>
      <c r="D44" s="11" t="s">
        <v>13</v>
      </c>
      <c r="E44" s="11" t="s">
        <v>102</v>
      </c>
      <c r="F44" s="12" t="n">
        <v>4.36</v>
      </c>
      <c r="G44" s="13" t="n">
        <v>3.72</v>
      </c>
      <c r="H44" s="14" t="n">
        <f aca="false">(G44/F44-1)*100</f>
        <v>-14.6788990825688</v>
      </c>
    </row>
    <row r="45" customFormat="false" ht="17.25" hidden="false" customHeight="true" outlineLevel="0" collapsed="false">
      <c r="A45" s="17"/>
      <c r="B45" s="11" t="s">
        <v>103</v>
      </c>
      <c r="C45" s="11" t="s">
        <v>98</v>
      </c>
      <c r="D45" s="11" t="s">
        <v>13</v>
      </c>
      <c r="E45" s="11" t="s">
        <v>14</v>
      </c>
      <c r="F45" s="12" t="n">
        <v>2.67</v>
      </c>
      <c r="G45" s="13" t="n">
        <v>2.855</v>
      </c>
      <c r="H45" s="14" t="n">
        <f aca="false">(G45/F45-1)*100</f>
        <v>6.92883895131087</v>
      </c>
    </row>
    <row r="46" customFormat="false" ht="17.25" hidden="false" customHeight="true" outlineLevel="0" collapsed="false">
      <c r="A46" s="17"/>
      <c r="B46" s="11" t="s">
        <v>104</v>
      </c>
      <c r="C46" s="11" t="s">
        <v>98</v>
      </c>
      <c r="D46" s="11" t="s">
        <v>13</v>
      </c>
      <c r="E46" s="11" t="s">
        <v>14</v>
      </c>
      <c r="F46" s="12" t="n">
        <v>3.255</v>
      </c>
      <c r="G46" s="13" t="n">
        <v>3.32166666666667</v>
      </c>
      <c r="H46" s="14" t="n">
        <f aca="false">(G46/F46-1)*100</f>
        <v>2.04813108038915</v>
      </c>
    </row>
    <row r="47" customFormat="false" ht="17.25" hidden="false" customHeight="true" outlineLevel="0" collapsed="false">
      <c r="A47" s="17"/>
      <c r="B47" s="16" t="s">
        <v>105</v>
      </c>
      <c r="C47" s="11" t="s">
        <v>98</v>
      </c>
      <c r="D47" s="11" t="s">
        <v>13</v>
      </c>
      <c r="E47" s="11" t="s">
        <v>14</v>
      </c>
      <c r="F47" s="12" t="n">
        <v>3.42666666666667</v>
      </c>
      <c r="G47" s="13" t="n">
        <v>3.4075</v>
      </c>
      <c r="H47" s="14" t="n">
        <f aca="false">(G47/F47-1)*100</f>
        <v>-0.559338521400787</v>
      </c>
    </row>
    <row r="48" customFormat="false" ht="17.25" hidden="false" customHeight="true" outlineLevel="0" collapsed="false">
      <c r="A48" s="17"/>
      <c r="B48" s="16" t="s">
        <v>106</v>
      </c>
      <c r="C48" s="11" t="s">
        <v>98</v>
      </c>
      <c r="D48" s="11" t="s">
        <v>13</v>
      </c>
      <c r="E48" s="11" t="s">
        <v>14</v>
      </c>
      <c r="F48" s="12" t="n">
        <v>4.225</v>
      </c>
      <c r="G48" s="13" t="n">
        <v>4.225</v>
      </c>
      <c r="H48" s="14" t="n">
        <f aca="false">(G48/F48-1)*100</f>
        <v>0</v>
      </c>
    </row>
    <row r="49" customFormat="false" ht="17.25" hidden="false" customHeight="true" outlineLevel="0" collapsed="false">
      <c r="A49" s="17"/>
      <c r="B49" s="11" t="s">
        <v>107</v>
      </c>
      <c r="C49" s="11" t="s">
        <v>98</v>
      </c>
      <c r="D49" s="11" t="s">
        <v>13</v>
      </c>
      <c r="E49" s="11" t="s">
        <v>14</v>
      </c>
      <c r="F49" s="12" t="n">
        <v>1.555</v>
      </c>
      <c r="G49" s="13" t="n">
        <v>1.68333333333333</v>
      </c>
      <c r="H49" s="14" t="n">
        <f aca="false">(G49/F49-1)*100</f>
        <v>8.2529474812433</v>
      </c>
    </row>
    <row r="50" customFormat="false" ht="17.25" hidden="false" customHeight="true" outlineLevel="0" collapsed="false">
      <c r="A50" s="17"/>
      <c r="B50" s="11" t="s">
        <v>108</v>
      </c>
      <c r="C50" s="11" t="s">
        <v>98</v>
      </c>
      <c r="D50" s="11" t="s">
        <v>13</v>
      </c>
      <c r="E50" s="11" t="s">
        <v>14</v>
      </c>
      <c r="F50" s="12" t="n">
        <v>3.60666666666667</v>
      </c>
      <c r="G50" s="13" t="n">
        <v>3.57</v>
      </c>
      <c r="H50" s="14" t="n">
        <f aca="false">(G50/F50-1)*100</f>
        <v>-1.01663585951942</v>
      </c>
    </row>
    <row r="51" customFormat="false" ht="17.25" hidden="false" customHeight="true" outlineLevel="0" collapsed="false">
      <c r="A51" s="17"/>
      <c r="B51" s="11" t="s">
        <v>109</v>
      </c>
      <c r="C51" s="11" t="s">
        <v>98</v>
      </c>
      <c r="D51" s="11" t="s">
        <v>13</v>
      </c>
      <c r="E51" s="11" t="s">
        <v>110</v>
      </c>
      <c r="F51" s="12" t="n">
        <v>1.51</v>
      </c>
      <c r="G51" s="13" t="n">
        <v>1.51</v>
      </c>
      <c r="H51" s="14" t="n">
        <f aca="false">(G51/F51-1)*100</f>
        <v>0</v>
      </c>
    </row>
    <row r="52" customFormat="false" ht="17.25" hidden="false" customHeight="true" outlineLevel="0" collapsed="false">
      <c r="A52" s="17"/>
      <c r="B52" s="11" t="s">
        <v>111</v>
      </c>
      <c r="C52" s="11" t="s">
        <v>98</v>
      </c>
      <c r="D52" s="11" t="s">
        <v>13</v>
      </c>
      <c r="E52" s="11" t="s">
        <v>14</v>
      </c>
      <c r="F52" s="12" t="n">
        <v>1.305</v>
      </c>
      <c r="G52" s="13" t="n">
        <v>1.38833333333333</v>
      </c>
      <c r="H52" s="14" t="n">
        <f aca="false">(G52/F52-1)*100</f>
        <v>6.38569604086847</v>
      </c>
    </row>
    <row r="53" customFormat="false" ht="17.25" hidden="false" customHeight="true" outlineLevel="0" collapsed="false">
      <c r="A53" s="17"/>
      <c r="B53" s="16" t="s">
        <v>112</v>
      </c>
      <c r="C53" s="11" t="s">
        <v>98</v>
      </c>
      <c r="D53" s="11" t="s">
        <v>13</v>
      </c>
      <c r="E53" s="11" t="s">
        <v>14</v>
      </c>
      <c r="F53" s="12" t="n">
        <v>2.42166666666667</v>
      </c>
      <c r="G53" s="13" t="n">
        <v>2.275</v>
      </c>
      <c r="H53" s="14" t="n">
        <f aca="false">(G53/F53-1)*100</f>
        <v>-6.0564349621473</v>
      </c>
    </row>
    <row r="54" customFormat="false" ht="17.25" hidden="false" customHeight="true" outlineLevel="0" collapsed="false">
      <c r="A54" s="17"/>
      <c r="B54" s="11" t="s">
        <v>113</v>
      </c>
      <c r="C54" s="11" t="s">
        <v>98</v>
      </c>
      <c r="D54" s="11" t="s">
        <v>13</v>
      </c>
      <c r="E54" s="11" t="s">
        <v>14</v>
      </c>
      <c r="F54" s="12" t="n">
        <v>1.99</v>
      </c>
      <c r="G54" s="13" t="n">
        <v>1.99</v>
      </c>
      <c r="H54" s="14" t="n">
        <f aca="false">(G54/F54-1)*100</f>
        <v>0</v>
      </c>
    </row>
    <row r="55" customFormat="false" ht="17.25" hidden="false" customHeight="true" outlineLevel="0" collapsed="false">
      <c r="A55" s="17"/>
      <c r="B55" s="16" t="s">
        <v>114</v>
      </c>
      <c r="C55" s="11" t="s">
        <v>98</v>
      </c>
      <c r="D55" s="11" t="s">
        <v>13</v>
      </c>
      <c r="E55" s="11" t="s">
        <v>14</v>
      </c>
      <c r="F55" s="12" t="n">
        <v>3.47166666666667</v>
      </c>
      <c r="G55" s="13" t="n">
        <v>3.52166666666667</v>
      </c>
      <c r="H55" s="14" t="n">
        <f aca="false">(G55/F55-1)*100</f>
        <v>1.44023043686989</v>
      </c>
    </row>
    <row r="56" customFormat="false" ht="17.25" hidden="false" customHeight="true" outlineLevel="0" collapsed="false">
      <c r="A56" s="17"/>
      <c r="B56" s="11" t="s">
        <v>115</v>
      </c>
      <c r="C56" s="11" t="s">
        <v>98</v>
      </c>
      <c r="D56" s="11" t="s">
        <v>13</v>
      </c>
      <c r="E56" s="11" t="s">
        <v>14</v>
      </c>
      <c r="F56" s="12" t="n">
        <v>3.32166666666667</v>
      </c>
      <c r="G56" s="13" t="n">
        <v>2.98833333333333</v>
      </c>
      <c r="H56" s="14" t="n">
        <f aca="false">(G56/F56-1)*100</f>
        <v>-10.0351229302559</v>
      </c>
    </row>
    <row r="57" customFormat="false" ht="17.25" hidden="false" customHeight="true" outlineLevel="0" collapsed="false">
      <c r="A57" s="17"/>
      <c r="B57" s="11" t="s">
        <v>116</v>
      </c>
      <c r="C57" s="11" t="s">
        <v>98</v>
      </c>
      <c r="D57" s="11" t="s">
        <v>13</v>
      </c>
      <c r="E57" s="11" t="s">
        <v>117</v>
      </c>
      <c r="F57" s="12" t="n">
        <v>2.905</v>
      </c>
      <c r="G57" s="13" t="n">
        <v>2.53833333333333</v>
      </c>
      <c r="H57" s="14" t="n">
        <f aca="false">(G57/F57-1)*100</f>
        <v>-12.6219162363741</v>
      </c>
    </row>
    <row r="58" customFormat="false" ht="17.25" hidden="false" customHeight="true" outlineLevel="0" collapsed="false">
      <c r="A58" s="17"/>
      <c r="B58" s="16" t="s">
        <v>118</v>
      </c>
      <c r="C58" s="11" t="s">
        <v>98</v>
      </c>
      <c r="D58" s="11" t="s">
        <v>13</v>
      </c>
      <c r="E58" s="11" t="s">
        <v>119</v>
      </c>
      <c r="F58" s="12" t="n">
        <v>3.42166666666667</v>
      </c>
      <c r="G58" s="13" t="n">
        <v>3.32166666666667</v>
      </c>
      <c r="H58" s="14" t="n">
        <f aca="false">(G58/F58-1)*100</f>
        <v>-2.92255236239649</v>
      </c>
    </row>
    <row r="59" customFormat="false" ht="17.25" hidden="false" customHeight="true" outlineLevel="0" collapsed="false">
      <c r="A59" s="17"/>
      <c r="B59" s="16" t="s">
        <v>120</v>
      </c>
      <c r="C59" s="11" t="s">
        <v>98</v>
      </c>
      <c r="D59" s="11" t="s">
        <v>13</v>
      </c>
      <c r="E59" s="11" t="s">
        <v>14</v>
      </c>
      <c r="F59" s="12" t="n">
        <v>1.955</v>
      </c>
      <c r="G59" s="13" t="n">
        <v>1.93833333333333</v>
      </c>
      <c r="H59" s="14" t="n">
        <f aca="false">(G59/F59-1)*100</f>
        <v>-0.852514919011094</v>
      </c>
    </row>
    <row r="60" customFormat="false" ht="17.25" hidden="false" customHeight="true" outlineLevel="0" collapsed="false">
      <c r="A60" s="17"/>
      <c r="B60" s="16" t="s">
        <v>121</v>
      </c>
      <c r="C60" s="11" t="s">
        <v>98</v>
      </c>
      <c r="D60" s="11" t="s">
        <v>13</v>
      </c>
      <c r="E60" s="11" t="s">
        <v>14</v>
      </c>
      <c r="F60" s="12" t="n">
        <v>8.04166666666667</v>
      </c>
      <c r="G60" s="13" t="n">
        <v>8.04166666666667</v>
      </c>
      <c r="H60" s="14" t="n">
        <f aca="false">(G60/F60-1)*100</f>
        <v>0</v>
      </c>
    </row>
    <row r="61" customFormat="false" ht="17.25" hidden="false" customHeight="true" outlineLevel="0" collapsed="false">
      <c r="A61" s="17"/>
      <c r="B61" s="11" t="s">
        <v>122</v>
      </c>
      <c r="C61" s="11" t="s">
        <v>98</v>
      </c>
      <c r="D61" s="11" t="s">
        <v>13</v>
      </c>
      <c r="E61" s="11" t="s">
        <v>14</v>
      </c>
      <c r="F61" s="12" t="n">
        <v>2.05</v>
      </c>
      <c r="G61" s="13" t="n">
        <v>2.05</v>
      </c>
      <c r="H61" s="14" t="n">
        <f aca="false">(G61/F61-1)*100</f>
        <v>0</v>
      </c>
    </row>
    <row r="62" customFormat="false" ht="17.25" hidden="false" customHeight="true" outlineLevel="0" collapsed="false">
      <c r="A62" s="17"/>
      <c r="B62" s="16" t="s">
        <v>123</v>
      </c>
      <c r="C62" s="11" t="s">
        <v>98</v>
      </c>
      <c r="D62" s="11" t="s">
        <v>13</v>
      </c>
      <c r="E62" s="11" t="s">
        <v>14</v>
      </c>
      <c r="F62" s="12" t="n">
        <v>3.388</v>
      </c>
      <c r="G62" s="13" t="n">
        <v>3.388</v>
      </c>
      <c r="H62" s="14" t="n">
        <f aca="false">(G62/F62-1)*100</f>
        <v>0</v>
      </c>
    </row>
    <row r="63" customFormat="false" ht="17.25" hidden="false" customHeight="true" outlineLevel="0" collapsed="false">
      <c r="A63" s="17"/>
      <c r="B63" s="16" t="s">
        <v>124</v>
      </c>
      <c r="C63" s="11" t="s">
        <v>98</v>
      </c>
      <c r="D63" s="11" t="s">
        <v>13</v>
      </c>
      <c r="E63" s="11" t="s">
        <v>14</v>
      </c>
      <c r="F63" s="12" t="n">
        <v>5.655</v>
      </c>
      <c r="G63" s="13" t="n">
        <v>5.655</v>
      </c>
      <c r="H63" s="14" t="n">
        <f aca="false">(G63/F63-1)*100</f>
        <v>0</v>
      </c>
    </row>
    <row r="64" customFormat="false" ht="17.25" hidden="false" customHeight="true" outlineLevel="0" collapsed="false">
      <c r="A64" s="17"/>
      <c r="B64" s="16" t="s">
        <v>125</v>
      </c>
      <c r="C64" s="11" t="s">
        <v>98</v>
      </c>
      <c r="D64" s="11" t="s">
        <v>13</v>
      </c>
      <c r="E64" s="11" t="s">
        <v>14</v>
      </c>
      <c r="F64" s="12" t="n">
        <v>4.355</v>
      </c>
      <c r="G64" s="13" t="n">
        <v>4.43833333333333</v>
      </c>
      <c r="H64" s="14" t="n">
        <f aca="false">(G64/F64-1)*100</f>
        <v>1.91350937619594</v>
      </c>
    </row>
    <row r="65" customFormat="false" ht="17.25" hidden="false" customHeight="true" outlineLevel="0" collapsed="false">
      <c r="A65" s="17"/>
      <c r="B65" s="11" t="s">
        <v>126</v>
      </c>
      <c r="C65" s="11" t="s">
        <v>98</v>
      </c>
      <c r="D65" s="11" t="s">
        <v>13</v>
      </c>
      <c r="E65" s="11" t="s">
        <v>14</v>
      </c>
      <c r="F65" s="12" t="n">
        <v>5.155</v>
      </c>
      <c r="G65" s="13" t="n">
        <v>5.155</v>
      </c>
      <c r="H65" s="14" t="n">
        <f aca="false">(G65/F65-1)*100</f>
        <v>0</v>
      </c>
    </row>
    <row r="66" customFormat="false" ht="17.25" hidden="false" customHeight="true" outlineLevel="0" collapsed="false">
      <c r="A66" s="17"/>
      <c r="B66" s="11" t="s">
        <v>127</v>
      </c>
      <c r="C66" s="11" t="s">
        <v>98</v>
      </c>
      <c r="D66" s="11" t="s">
        <v>13</v>
      </c>
      <c r="E66" s="11" t="s">
        <v>14</v>
      </c>
      <c r="F66" s="12" t="n">
        <v>6.23833333333333</v>
      </c>
      <c r="G66" s="13" t="n">
        <v>6.23833333333333</v>
      </c>
      <c r="H66" s="14" t="n">
        <f aca="false">(G66/F66-1)*100</f>
        <v>0</v>
      </c>
    </row>
    <row r="67" customFormat="false" ht="17.25" hidden="false" customHeight="true" outlineLevel="0" collapsed="false">
      <c r="A67" s="17"/>
      <c r="B67" s="11" t="s">
        <v>128</v>
      </c>
      <c r="C67" s="11" t="s">
        <v>98</v>
      </c>
      <c r="D67" s="11" t="s">
        <v>13</v>
      </c>
      <c r="E67" s="11" t="s">
        <v>129</v>
      </c>
      <c r="F67" s="12" t="n">
        <v>3.82166666666667</v>
      </c>
      <c r="G67" s="13" t="n">
        <v>3.655</v>
      </c>
      <c r="H67" s="14" t="n">
        <f aca="false">(G67/F67-1)*100</f>
        <v>-4.36109899694722</v>
      </c>
    </row>
    <row r="68" customFormat="false" ht="17.25" hidden="false" customHeight="true" outlineLevel="0" collapsed="false">
      <c r="A68" s="17"/>
      <c r="B68" s="16" t="s">
        <v>130</v>
      </c>
      <c r="C68" s="11" t="s">
        <v>98</v>
      </c>
      <c r="D68" s="11" t="s">
        <v>13</v>
      </c>
      <c r="E68" s="11" t="s">
        <v>14</v>
      </c>
      <c r="F68" s="12" t="n">
        <v>3.505</v>
      </c>
      <c r="G68" s="13" t="n">
        <v>3.57166666666667</v>
      </c>
      <c r="H68" s="14" t="n">
        <f aca="false">(G68/F68-1)*100</f>
        <v>1.9020446980504</v>
      </c>
    </row>
    <row r="69" customFormat="false" ht="17.25" hidden="false" customHeight="true" outlineLevel="0" collapsed="false">
      <c r="A69" s="10" t="s">
        <v>131</v>
      </c>
      <c r="B69" s="16" t="s">
        <v>132</v>
      </c>
      <c r="C69" s="11" t="s">
        <v>133</v>
      </c>
      <c r="D69" s="11" t="s">
        <v>13</v>
      </c>
      <c r="E69" s="11" t="s">
        <v>14</v>
      </c>
      <c r="F69" s="12" t="n">
        <v>5.97666666666667</v>
      </c>
      <c r="G69" s="13" t="n">
        <v>5.97666666666667</v>
      </c>
      <c r="H69" s="14" t="n">
        <f aca="false">(G69/F69-1)*100</f>
        <v>0</v>
      </c>
    </row>
    <row r="70" customFormat="false" ht="17.25" hidden="false" customHeight="true" outlineLevel="0" collapsed="false">
      <c r="A70" s="10"/>
      <c r="B70" s="16" t="s">
        <v>134</v>
      </c>
      <c r="C70" s="11" t="s">
        <v>135</v>
      </c>
      <c r="D70" s="11" t="s">
        <v>13</v>
      </c>
      <c r="E70" s="11" t="s">
        <v>14</v>
      </c>
      <c r="F70" s="12" t="n">
        <v>3.154</v>
      </c>
      <c r="G70" s="13" t="n">
        <v>3.074</v>
      </c>
      <c r="H70" s="14" t="n">
        <f aca="false">(G70/F70-1)*100</f>
        <v>-2.53646163601777</v>
      </c>
    </row>
    <row r="71" customFormat="false" ht="17.25" hidden="false" customHeight="true" outlineLevel="0" collapsed="false">
      <c r="A71" s="10"/>
      <c r="B71" s="16" t="s">
        <v>136</v>
      </c>
      <c r="C71" s="11" t="s">
        <v>137</v>
      </c>
      <c r="D71" s="11" t="s">
        <v>13</v>
      </c>
      <c r="E71" s="11" t="s">
        <v>14</v>
      </c>
      <c r="F71" s="12" t="n">
        <v>3.41</v>
      </c>
      <c r="G71" s="13" t="n">
        <v>3.55</v>
      </c>
      <c r="H71" s="14" t="n">
        <f aca="false">(G71/F71-1)*100</f>
        <v>4.10557184750733</v>
      </c>
    </row>
    <row r="72" customFormat="false" ht="17.25" hidden="false" customHeight="true" outlineLevel="0" collapsed="false">
      <c r="A72" s="10"/>
      <c r="B72" s="16" t="s">
        <v>138</v>
      </c>
      <c r="C72" s="11" t="s">
        <v>139</v>
      </c>
      <c r="D72" s="11" t="s">
        <v>13</v>
      </c>
      <c r="E72" s="11" t="s">
        <v>14</v>
      </c>
      <c r="F72" s="12" t="n">
        <v>1.92333333333333</v>
      </c>
      <c r="G72" s="13" t="n">
        <v>1.79</v>
      </c>
      <c r="H72" s="14" t="n">
        <f aca="false">(G72/F72-1)*100</f>
        <v>-6.9324090121317</v>
      </c>
    </row>
    <row r="73" customFormat="false" ht="17.25" hidden="false" customHeight="true" outlineLevel="0" collapsed="false">
      <c r="A73" s="10"/>
      <c r="B73" s="16" t="s">
        <v>140</v>
      </c>
      <c r="C73" s="11" t="s">
        <v>141</v>
      </c>
      <c r="D73" s="11" t="s">
        <v>13</v>
      </c>
      <c r="E73" s="11" t="s">
        <v>14</v>
      </c>
      <c r="F73" s="12" t="n">
        <v>6.09</v>
      </c>
      <c r="G73" s="13" t="n">
        <v>6.09</v>
      </c>
      <c r="H73" s="14" t="n">
        <f aca="false">(G73/F73-1)*100</f>
        <v>0</v>
      </c>
    </row>
    <row r="74" customFormat="false" ht="18.75" hidden="false" customHeight="false" outlineLevel="0" collapsed="false">
      <c r="A74" s="18"/>
      <c r="B74" s="18"/>
      <c r="C74" s="18"/>
      <c r="D74" s="18"/>
      <c r="E74" s="18"/>
      <c r="F74" s="18"/>
    </row>
  </sheetData>
  <autoFilter ref="A3:G73"/>
  <mergeCells count="9">
    <mergeCell ref="A1:H1"/>
    <mergeCell ref="E2:H2"/>
    <mergeCell ref="A4:A11"/>
    <mergeCell ref="A12:A16"/>
    <mergeCell ref="A17:A29"/>
    <mergeCell ref="A30:A41"/>
    <mergeCell ref="A42:A68"/>
    <mergeCell ref="A69:A73"/>
    <mergeCell ref="A74:E7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3" min="3" style="0" width="14.12"/>
    <col collapsed="false" customWidth="true" hidden="false" outlineLevel="0" max="4" min="4" style="0" width="11.99"/>
    <col collapsed="false" customWidth="true" hidden="false" outlineLevel="0" max="5" min="5" style="0" width="14.74"/>
  </cols>
  <sheetData>
    <row r="1" customFormat="false" ht="18.75" hidden="false" customHeight="false" outlineLevel="0" collapsed="false">
      <c r="A1" s="19" t="s">
        <v>142</v>
      </c>
      <c r="B1" s="20"/>
      <c r="C1" s="20"/>
      <c r="D1" s="20"/>
      <c r="E1" s="20"/>
    </row>
    <row r="2" customFormat="false" ht="14.25" hidden="false" customHeight="false" outlineLevel="0" collapsed="false">
      <c r="A2" s="21" t="s">
        <v>143</v>
      </c>
      <c r="B2" s="21"/>
      <c r="C2" s="21"/>
      <c r="D2" s="21"/>
      <c r="E2" s="21"/>
    </row>
    <row r="3" customFormat="false" ht="14.25" hidden="false" customHeight="false" outlineLevel="0" collapsed="false">
      <c r="A3" s="21"/>
      <c r="B3" s="21"/>
      <c r="C3" s="21"/>
      <c r="D3" s="21"/>
      <c r="E3" s="21"/>
    </row>
    <row r="4" customFormat="false" ht="18.75" hidden="false" customHeight="fals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3" t="s">
        <v>6</v>
      </c>
    </row>
  </sheetData>
  <mergeCells count="1">
    <mergeCell ref="A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0:27:48Z</dcterms:created>
  <dc:creator>cly</dc:creator>
  <dc:description/>
  <cp:keywords/>
  <dc:language>en-US</dc:language>
  <cp:lastModifiedBy>Administrator</cp:lastModifiedBy>
  <cp:lastPrinted>2017-07-05T09:03:57Z</cp:lastPrinted>
  <dcterms:modified xsi:type="dcterms:W3CDTF">2017-07-05T09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