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6.06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\</t>
  </si>
  <si>
    <t xml:space="preserve">坂东下杭机砖厂</t>
  </si>
  <si>
    <t xml:space="preserve"> 坂东下杭村李永垣</t>
  </si>
  <si>
    <t xml:space="preserve">停产无货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曰起恢复生产按此价格销售</t>
    </r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t xml:space="preserve">说明：本周监测的建材零售价格行情： 水泥、石子、中沙的零售价格基本稳定，钢筋的零售价格有所下降，机砖的零售价格本周降幅较大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450</v>
      </c>
      <c r="G5" s="7" t="n">
        <v>3450</v>
      </c>
      <c r="H5" s="10" t="n">
        <f aca="false">(F5-G5)/G5*100</f>
        <v>0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30</v>
      </c>
      <c r="G6" s="7" t="n">
        <v>43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60</v>
      </c>
      <c r="G7" s="7" t="n">
        <v>56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30</v>
      </c>
      <c r="G8" s="7" t="n">
        <v>53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30</v>
      </c>
      <c r="G9" s="7" t="n">
        <v>43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450</v>
      </c>
      <c r="G10" s="7" t="n">
        <v>3450</v>
      </c>
      <c r="H10" s="18" t="n">
        <f aca="false">(F10-G10)/G10*100</f>
        <v>0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500</v>
      </c>
      <c r="G11" s="7" t="n">
        <v>3600</v>
      </c>
      <c r="H11" s="18" t="n">
        <f aca="false">(F11-G11)/G11*100</f>
        <v>-2.77777777777778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550</v>
      </c>
      <c r="G12" s="7" t="n">
        <v>3600</v>
      </c>
      <c r="H12" s="18" t="n">
        <f aca="false">(F12-G12)/G12*100</f>
        <v>-1.38888888888889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s">
        <v>66</v>
      </c>
      <c r="G18" s="27" t="n">
        <v>0.75</v>
      </c>
      <c r="H18" s="18" t="e">
        <f aca="false">(F18-G18)/G18*100</f>
        <v>#VALUE!</v>
      </c>
      <c r="I18" s="4" t="s">
        <v>67</v>
      </c>
      <c r="J18" s="4" t="s">
        <v>68</v>
      </c>
      <c r="K18" s="28" t="s">
        <v>69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70</v>
      </c>
      <c r="D19" s="8" t="s">
        <v>71</v>
      </c>
      <c r="E19" s="4" t="s">
        <v>65</v>
      </c>
      <c r="F19" s="18" t="n">
        <v>0.45</v>
      </c>
      <c r="G19" s="18" t="n">
        <v>0.63</v>
      </c>
      <c r="H19" s="18" t="n">
        <f aca="false">(F19-G19)/G19*100</f>
        <v>-28.5714285714286</v>
      </c>
      <c r="I19" s="4" t="s">
        <v>72</v>
      </c>
      <c r="J19" s="4" t="s">
        <v>73</v>
      </c>
      <c r="K19" s="17" t="s">
        <v>74</v>
      </c>
    </row>
    <row r="20" customFormat="false" ht="32.25" hidden="false" customHeight="true" outlineLevel="0" collapsed="false">
      <c r="A20" s="29"/>
      <c r="B20" s="4" t="s">
        <v>62</v>
      </c>
      <c r="C20" s="4" t="s">
        <v>70</v>
      </c>
      <c r="D20" s="8" t="s">
        <v>75</v>
      </c>
      <c r="E20" s="4" t="s">
        <v>65</v>
      </c>
      <c r="F20" s="7" t="n">
        <v>0.43</v>
      </c>
      <c r="G20" s="7" t="n">
        <v>0.56</v>
      </c>
      <c r="H20" s="18" t="n">
        <f aca="false">(F20-G20)/G20*100</f>
        <v>-23.2142857142857</v>
      </c>
      <c r="I20" s="4"/>
      <c r="J20" s="4"/>
      <c r="K20" s="8" t="s">
        <v>42</v>
      </c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6</v>
      </c>
      <c r="D21" s="8" t="s">
        <v>77</v>
      </c>
      <c r="E21" s="4" t="s">
        <v>65</v>
      </c>
      <c r="F21" s="18" t="s">
        <v>66</v>
      </c>
      <c r="G21" s="18" t="n">
        <v>0.65</v>
      </c>
      <c r="H21" s="18" t="e">
        <f aca="false">(F21-G21)/G21*100</f>
        <v>#VALUE!</v>
      </c>
      <c r="I21" s="4" t="s">
        <v>78</v>
      </c>
      <c r="J21" s="4" t="s">
        <v>79</v>
      </c>
      <c r="K21" s="30" t="s">
        <v>69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80</v>
      </c>
      <c r="D22" s="8" t="s">
        <v>81</v>
      </c>
      <c r="E22" s="4" t="s">
        <v>65</v>
      </c>
      <c r="F22" s="31" t="s">
        <v>66</v>
      </c>
      <c r="G22" s="7" t="n">
        <v>0.75</v>
      </c>
      <c r="H22" s="18" t="e">
        <f aca="false">(F22-G22)/G22*100</f>
        <v>#VALUE!</v>
      </c>
      <c r="I22" s="4" t="s">
        <v>82</v>
      </c>
      <c r="J22" s="4" t="s">
        <v>83</v>
      </c>
      <c r="K22" s="4" t="s">
        <v>69</v>
      </c>
    </row>
    <row r="23" customFormat="false" ht="80.25" hidden="false" customHeight="true" outlineLevel="0" collapsed="false">
      <c r="A23" s="32" t="s">
        <v>8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 t="s">
        <v>42</v>
      </c>
      <c r="K24" s="33"/>
    </row>
    <row r="25" customFormat="false" ht="27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7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7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7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7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27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27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27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27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27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27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7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27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7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27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27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27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27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27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27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27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27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27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27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27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27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27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27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7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27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27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27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7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27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27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27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27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27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27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27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27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27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27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27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27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27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27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27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27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27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7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27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27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27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27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27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27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27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27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27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27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27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27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27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7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27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7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27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27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27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7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27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27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27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27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27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27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7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27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27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27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27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27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27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27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27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27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4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4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4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4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4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4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4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4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4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4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4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4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4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4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4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6-06T08:14:41Z</cp:lastPrinted>
  <dcterms:modified xsi:type="dcterms:W3CDTF">2017-06-06T08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