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4">
  <si>
    <r>
      <rPr>
        <b val="true"/>
        <sz val="16"/>
        <rFont val="Noto Sans"/>
        <family val="2"/>
      </rPr>
      <t xml:space="preserve">           闽清县主要建材品种市场价格行情监测周报表</t>
    </r>
    <r>
      <rPr>
        <b val="true"/>
        <sz val="11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   </t>
    </r>
  </si>
  <si>
    <r>
      <rPr>
        <sz val="11"/>
        <rFont val="Noto Sans"/>
        <family val="2"/>
      </rPr>
      <t xml:space="preserve"> 编报单位：闽清县发展改革局           时间：</t>
    </r>
    <r>
      <rPr>
        <sz val="11"/>
        <rFont val="宋体"/>
        <family val="0"/>
        <charset val="134"/>
      </rPr>
      <t xml:space="preserve">2017.05.02       </t>
    </r>
    <r>
      <rPr>
        <sz val="11"/>
        <rFont val="Noto Sans"/>
        <family val="2"/>
      </rPr>
      <t xml:space="preserve">价格单位：元 </t>
    </r>
  </si>
  <si>
    <t xml:space="preserve">序号</t>
  </si>
  <si>
    <t xml:space="preserve">名称</t>
  </si>
  <si>
    <t xml:space="preserve">产地</t>
  </si>
  <si>
    <t xml:space="preserve">规格型号</t>
  </si>
  <si>
    <t xml:space="preserve">单位</t>
  </si>
  <si>
    <r>
      <rPr>
        <sz val="12"/>
        <rFont val="Noto Sans"/>
        <family val="2"/>
      </rPr>
      <t xml:space="preserve">价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均价）</t>
    </r>
  </si>
  <si>
    <t xml:space="preserve">商家</t>
  </si>
  <si>
    <t xml:space="preserve">地址及联系人</t>
  </si>
  <si>
    <t xml:space="preserve">备注</t>
  </si>
  <si>
    <t xml:space="preserve">本周        </t>
  </si>
  <si>
    <t xml:space="preserve">上周  </t>
  </si>
  <si>
    <r>
      <rPr>
        <sz val="10"/>
        <rFont val="Noto Sans"/>
        <family val="2"/>
      </rPr>
      <t xml:space="preserve">环比</t>
    </r>
    <r>
      <rPr>
        <sz val="10"/>
        <rFont val="宋体"/>
        <family val="0"/>
        <charset val="134"/>
      </rPr>
      <t xml:space="preserve">%</t>
    </r>
  </si>
  <si>
    <t xml:space="preserve">线钢螺纹钢</t>
  </si>
  <si>
    <t xml:space="preserve">三钢</t>
  </si>
  <si>
    <t xml:space="preserve">φ6-φ25mm      </t>
  </si>
  <si>
    <t xml:space="preserve">吨</t>
  </si>
  <si>
    <t xml:space="preserve">虎球牌水泥</t>
  </si>
  <si>
    <t xml:space="preserve">清流</t>
  </si>
  <si>
    <t xml:space="preserve">32.5R </t>
  </si>
  <si>
    <t xml:space="preserve">坂东黄其勋建材店</t>
  </si>
  <si>
    <t xml:space="preserve">乃裳街头附近黄其勋             </t>
  </si>
  <si>
    <t xml:space="preserve">炼石牌水泥</t>
  </si>
  <si>
    <t xml:space="preserve">顺昌</t>
  </si>
  <si>
    <t xml:space="preserve">42.5R </t>
  </si>
  <si>
    <t xml:space="preserve">建福水泥</t>
  </si>
  <si>
    <t xml:space="preserve">永安</t>
  </si>
  <si>
    <t xml:space="preserve">P.O42.5 </t>
  </si>
  <si>
    <t xml:space="preserve">塔庄铭生建材店</t>
  </si>
  <si>
    <t xml:space="preserve">塔庄黄铭生             </t>
  </si>
  <si>
    <t xml:space="preserve">豪福水泥</t>
  </si>
  <si>
    <t xml:space="preserve">P.C32.5R </t>
  </si>
  <si>
    <t xml:space="preserve">φ6-φ25mm </t>
  </si>
  <si>
    <t xml:space="preserve">   螺纹钢</t>
  </si>
  <si>
    <t xml:space="preserve">云龙</t>
  </si>
  <si>
    <t xml:space="preserve">φ10-φ28mm </t>
  </si>
  <si>
    <t xml:space="preserve">金盛钢业     </t>
  </si>
  <si>
    <t xml:space="preserve">潭口陈劲松                            </t>
  </si>
  <si>
    <t xml:space="preserve">出厂价含税</t>
  </si>
  <si>
    <t xml:space="preserve">闽清新欣建材经营部           </t>
  </si>
  <si>
    <t xml:space="preserve">梅溪钢材批发中心黄卫平       </t>
  </si>
  <si>
    <t xml:space="preserve"> </t>
  </si>
  <si>
    <t xml:space="preserve">闽江沙</t>
  </si>
  <si>
    <t xml:space="preserve">本地</t>
  </si>
  <si>
    <t xml:space="preserve">中沙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县润业沙石有限公司    </t>
  </si>
  <si>
    <r>
      <rPr>
        <sz val="10"/>
        <rFont val="Noto Sans"/>
        <family val="2"/>
      </rPr>
      <t xml:space="preserve">闽江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国道旁     </t>
    </r>
  </si>
  <si>
    <t xml:space="preserve">人工沙</t>
  </si>
  <si>
    <t xml:space="preserve">闽江沙石实业有限公司</t>
  </si>
  <si>
    <r>
      <rPr>
        <sz val="10"/>
        <rFont val="Noto Sans"/>
        <family val="2"/>
      </rPr>
      <t xml:space="preserve">闽江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公里处刘昌雄          </t>
    </r>
  </si>
  <si>
    <t xml:space="preserve">石子</t>
  </si>
  <si>
    <r>
      <rPr>
        <sz val="10"/>
        <rFont val="宋体"/>
        <family val="0"/>
        <charset val="134"/>
      </rPr>
      <t xml:space="preserve">1-3cm</t>
    </r>
    <r>
      <rPr>
        <sz val="10"/>
        <rFont val="Noto Sans"/>
        <family val="2"/>
      </rPr>
      <t xml:space="preserve">山石鹅卵石加工</t>
    </r>
  </si>
  <si>
    <t xml:space="preserve"> 福斗采石场</t>
  </si>
  <si>
    <r>
      <rPr>
        <sz val="10"/>
        <rFont val="宋体"/>
        <family val="0"/>
        <charset val="134"/>
      </rPr>
      <t xml:space="preserve">1-2c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-4cm</t>
    </r>
    <r>
      <rPr>
        <sz val="10"/>
        <rFont val="Noto Sans"/>
        <family val="2"/>
      </rPr>
      <t xml:space="preserve">山石（石子青）</t>
    </r>
  </si>
  <si>
    <t xml:space="preserve">池园福斗石子岭尾石场</t>
  </si>
  <si>
    <t xml:space="preserve">池园福斗村林剑锋   </t>
  </si>
  <si>
    <t xml:space="preserve">朱厝石场</t>
  </si>
  <si>
    <t xml:space="preserve">1-3cm</t>
  </si>
  <si>
    <t xml:space="preserve">坂东朱厝石场</t>
  </si>
  <si>
    <t xml:space="preserve">朱圣飞</t>
  </si>
  <si>
    <t xml:space="preserve">机砖</t>
  </si>
  <si>
    <t xml:space="preserve">坂东旗峰</t>
  </si>
  <si>
    <r>
      <rPr>
        <sz val="10"/>
        <rFont val="Noto Sans"/>
        <family val="2"/>
      </rPr>
      <t xml:space="preserve">龙窑</t>
    </r>
    <r>
      <rPr>
        <sz val="10"/>
        <rFont val="宋体"/>
        <family val="0"/>
        <charset val="134"/>
      </rPr>
      <t xml:space="preserve">23.5*11.5*5.6</t>
    </r>
  </si>
  <si>
    <t xml:space="preserve">块</t>
  </si>
  <si>
    <t xml:space="preserve">停产</t>
  </si>
  <si>
    <t xml:space="preserve">坂东下杭机砖厂</t>
  </si>
  <si>
    <t xml:space="preserve"> 坂东下杭村李永垣</t>
  </si>
  <si>
    <t xml:space="preserve">  </t>
  </si>
  <si>
    <t xml:space="preserve">白樟白洋</t>
  </si>
  <si>
    <r>
      <rPr>
        <sz val="10"/>
        <rFont val="宋体"/>
        <family val="0"/>
        <charset val="134"/>
      </rPr>
      <t xml:space="preserve">22.5*10.5*4.8cm</t>
    </r>
    <r>
      <rPr>
        <sz val="10"/>
        <rFont val="Noto Sans"/>
        <family val="2"/>
      </rPr>
      <t xml:space="preserve">（大砖）</t>
    </r>
  </si>
  <si>
    <t xml:space="preserve">福建航兴新型建筑材料有限公司</t>
  </si>
  <si>
    <t xml:space="preserve">白樟白洋刘炳辉            </t>
  </si>
  <si>
    <r>
      <rPr>
        <sz val="10"/>
        <rFont val="宋体"/>
        <family val="0"/>
        <charset val="134"/>
      </rPr>
      <t xml:space="preserve">21.5*9.8*4.5cm</t>
    </r>
    <r>
      <rPr>
        <sz val="10"/>
        <rFont val="Noto Sans"/>
        <family val="2"/>
      </rPr>
      <t xml:space="preserve">（小砖）</t>
    </r>
  </si>
  <si>
    <t xml:space="preserve">梅埔</t>
  </si>
  <si>
    <t xml:space="preserve">5*10*22cm</t>
  </si>
  <si>
    <t xml:space="preserve">县建城新型建材有限公司</t>
  </si>
  <si>
    <t xml:space="preserve">梅埔谢德                             </t>
  </si>
  <si>
    <t xml:space="preserve">坂东旗峰村</t>
  </si>
  <si>
    <t xml:space="preserve">25*11*5cm</t>
  </si>
  <si>
    <t xml:space="preserve">坂东镇旗峰村木金空心砖厂</t>
  </si>
  <si>
    <t xml:space="preserve">坂东下杭黄木金</t>
  </si>
  <si>
    <r>
      <rPr>
        <sz val="9"/>
        <rFont val="Noto Sans"/>
        <family val="2"/>
      </rPr>
      <t xml:space="preserve">说明：本周监测的建材零售价格行情：水泥、钢筋、石子、中沙的零售价格与上周基本持平，县内机砖生产厂家从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起全部停产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3" activeCellId="0" sqref="A23:K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24"/>
    <col collapsed="false" customWidth="true" hidden="false" outlineLevel="0" max="3" min="3" style="0" width="6.24"/>
    <col collapsed="false" customWidth="true" hidden="false" outlineLevel="0" max="4" min="4" style="0" width="12.62"/>
    <col collapsed="false" customWidth="true" hidden="false" outlineLevel="0" max="5" min="5" style="0" width="3.75"/>
    <col collapsed="false" customWidth="true" hidden="false" outlineLevel="0" max="7" min="6" style="0" width="7.87"/>
    <col collapsed="false" customWidth="true" hidden="false" outlineLevel="0" max="8" min="8" style="0" width="7.12"/>
    <col collapsed="false" customWidth="true" hidden="false" outlineLevel="0" max="9" min="9" style="0" width="11.74"/>
    <col collapsed="false" customWidth="true" hidden="false" outlineLevel="0" max="10" min="10" style="0" width="11.87"/>
    <col collapsed="false" customWidth="true" hidden="false" outlineLevel="0" max="11" min="11" style="0" width="6.3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/>
      <c r="H3" s="5"/>
      <c r="I3" s="3" t="s">
        <v>8</v>
      </c>
      <c r="J3" s="3" t="s">
        <v>9</v>
      </c>
      <c r="K3" s="6" t="s">
        <v>10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4" t="s">
        <v>11</v>
      </c>
      <c r="G4" s="7" t="s">
        <v>12</v>
      </c>
      <c r="H4" s="4" t="s">
        <v>13</v>
      </c>
      <c r="I4" s="3"/>
      <c r="J4" s="3"/>
      <c r="K4" s="6"/>
    </row>
    <row r="5" customFormat="false" ht="34.5" hidden="false" customHeight="true" outlineLevel="0" collapsed="false">
      <c r="A5" s="8" t="n">
        <v>1</v>
      </c>
      <c r="B5" s="9" t="s">
        <v>14</v>
      </c>
      <c r="C5" s="4" t="s">
        <v>15</v>
      </c>
      <c r="D5" s="8" t="s">
        <v>16</v>
      </c>
      <c r="E5" s="4" t="s">
        <v>17</v>
      </c>
      <c r="F5" s="7" t="n">
        <v>3200</v>
      </c>
      <c r="G5" s="7" t="n">
        <v>3200</v>
      </c>
      <c r="H5" s="10" t="n">
        <f aca="false">(F5-G5)/G5*100</f>
        <v>0</v>
      </c>
      <c r="I5" s="11"/>
      <c r="J5" s="11"/>
      <c r="K5" s="12"/>
    </row>
    <row r="6" customFormat="false" ht="32.25" hidden="false" customHeight="true" outlineLevel="0" collapsed="false">
      <c r="A6" s="8"/>
      <c r="B6" s="13" t="s">
        <v>18</v>
      </c>
      <c r="C6" s="4" t="s">
        <v>19</v>
      </c>
      <c r="D6" s="8" t="s">
        <v>20</v>
      </c>
      <c r="E6" s="4" t="s">
        <v>17</v>
      </c>
      <c r="F6" s="7" t="n">
        <v>420</v>
      </c>
      <c r="G6" s="7" t="n">
        <v>420</v>
      </c>
      <c r="H6" s="10" t="n">
        <f aca="false">(F6-G6)/G6*100</f>
        <v>0</v>
      </c>
      <c r="I6" s="14" t="s">
        <v>21</v>
      </c>
      <c r="J6" s="14" t="s">
        <v>22</v>
      </c>
      <c r="K6" s="15"/>
    </row>
    <row r="7" customFormat="false" ht="27" hidden="false" customHeight="true" outlineLevel="0" collapsed="false">
      <c r="A7" s="8"/>
      <c r="B7" s="13" t="s">
        <v>23</v>
      </c>
      <c r="C7" s="4" t="s">
        <v>24</v>
      </c>
      <c r="D7" s="8" t="s">
        <v>25</v>
      </c>
      <c r="E7" s="4" t="s">
        <v>17</v>
      </c>
      <c r="F7" s="7" t="n">
        <v>550</v>
      </c>
      <c r="G7" s="7" t="n">
        <v>550</v>
      </c>
      <c r="H7" s="10" t="n">
        <f aca="false">(F7-G7)/G7*100</f>
        <v>0</v>
      </c>
      <c r="I7" s="16"/>
      <c r="J7" s="16"/>
      <c r="K7" s="15"/>
    </row>
    <row r="8" customFormat="false" ht="24.6" hidden="false" customHeight="true" outlineLevel="0" collapsed="false">
      <c r="A8" s="17" t="n">
        <v>2</v>
      </c>
      <c r="B8" s="4" t="s">
        <v>26</v>
      </c>
      <c r="C8" s="4" t="s">
        <v>27</v>
      </c>
      <c r="D8" s="8" t="s">
        <v>28</v>
      </c>
      <c r="E8" s="4" t="s">
        <v>17</v>
      </c>
      <c r="F8" s="7" t="n">
        <v>530</v>
      </c>
      <c r="G8" s="7" t="n">
        <v>530</v>
      </c>
      <c r="H8" s="18" t="n">
        <f aca="false">(F8-G8)/G8*100</f>
        <v>0</v>
      </c>
      <c r="I8" s="19" t="s">
        <v>29</v>
      </c>
      <c r="J8" s="20" t="s">
        <v>30</v>
      </c>
      <c r="K8" s="21"/>
    </row>
    <row r="9" customFormat="false" ht="30" hidden="false" customHeight="true" outlineLevel="0" collapsed="false">
      <c r="A9" s="17"/>
      <c r="B9" s="4" t="s">
        <v>31</v>
      </c>
      <c r="C9" s="4" t="s">
        <v>27</v>
      </c>
      <c r="D9" s="8" t="s">
        <v>32</v>
      </c>
      <c r="E9" s="4" t="s">
        <v>17</v>
      </c>
      <c r="F9" s="7" t="n">
        <v>430</v>
      </c>
      <c r="G9" s="7" t="n">
        <v>430</v>
      </c>
      <c r="H9" s="18" t="n">
        <f aca="false">(F9-G9)/G9*100</f>
        <v>0</v>
      </c>
      <c r="I9" s="19"/>
      <c r="J9" s="20"/>
      <c r="K9" s="15"/>
    </row>
    <row r="10" customFormat="false" ht="28.5" hidden="false" customHeight="true" outlineLevel="0" collapsed="false">
      <c r="A10" s="17"/>
      <c r="B10" s="22" t="s">
        <v>14</v>
      </c>
      <c r="C10" s="4" t="s">
        <v>15</v>
      </c>
      <c r="D10" s="8" t="s">
        <v>33</v>
      </c>
      <c r="E10" s="4" t="s">
        <v>17</v>
      </c>
      <c r="F10" s="7" t="n">
        <v>3200</v>
      </c>
      <c r="G10" s="7" t="n">
        <v>3200</v>
      </c>
      <c r="H10" s="18" t="n">
        <f aca="false">(F10-G10)/G10*100</f>
        <v>0</v>
      </c>
      <c r="I10" s="19"/>
      <c r="J10" s="20"/>
      <c r="K10" s="23"/>
    </row>
    <row r="11" customFormat="false" ht="29.25" hidden="false" customHeight="true" outlineLevel="0" collapsed="false">
      <c r="A11" s="4" t="n">
        <v>3</v>
      </c>
      <c r="B11" s="4" t="s">
        <v>34</v>
      </c>
      <c r="C11" s="4" t="s">
        <v>35</v>
      </c>
      <c r="D11" s="8" t="s">
        <v>36</v>
      </c>
      <c r="E11" s="4" t="s">
        <v>17</v>
      </c>
      <c r="F11" s="7" t="n">
        <v>3350</v>
      </c>
      <c r="G11" s="7" t="n">
        <v>3140</v>
      </c>
      <c r="H11" s="18" t="n">
        <f aca="false">(F11-G11)/G11*100</f>
        <v>6.68789808917197</v>
      </c>
      <c r="I11" s="24" t="s">
        <v>37</v>
      </c>
      <c r="J11" s="4" t="s">
        <v>38</v>
      </c>
      <c r="K11" s="19" t="s">
        <v>39</v>
      </c>
    </row>
    <row r="12" customFormat="false" ht="26.25" hidden="false" customHeight="true" outlineLevel="0" collapsed="false">
      <c r="A12" s="4" t="n">
        <v>4</v>
      </c>
      <c r="B12" s="22" t="s">
        <v>14</v>
      </c>
      <c r="C12" s="4" t="s">
        <v>15</v>
      </c>
      <c r="D12" s="8" t="s">
        <v>16</v>
      </c>
      <c r="E12" s="4" t="s">
        <v>17</v>
      </c>
      <c r="F12" s="7" t="n">
        <v>3300</v>
      </c>
      <c r="G12" s="7" t="n">
        <v>3300</v>
      </c>
      <c r="H12" s="18" t="n">
        <f aca="false">(F12-G12)/G12*100</f>
        <v>0</v>
      </c>
      <c r="I12" s="4" t="s">
        <v>40</v>
      </c>
      <c r="J12" s="4" t="s">
        <v>41</v>
      </c>
      <c r="K12" s="8" t="s">
        <v>42</v>
      </c>
    </row>
    <row r="13" customFormat="false" ht="31.5" hidden="false" customHeight="true" outlineLevel="0" collapsed="false">
      <c r="A13" s="4" t="n">
        <v>5</v>
      </c>
      <c r="B13" s="4" t="s">
        <v>43</v>
      </c>
      <c r="C13" s="4" t="s">
        <v>44</v>
      </c>
      <c r="D13" s="4" t="s">
        <v>45</v>
      </c>
      <c r="E13" s="8" t="s">
        <v>46</v>
      </c>
      <c r="F13" s="7" t="n">
        <v>92</v>
      </c>
      <c r="G13" s="7" t="n">
        <v>92</v>
      </c>
      <c r="H13" s="18" t="n">
        <f aca="false">(F13-G13)/G13*100</f>
        <v>0</v>
      </c>
      <c r="I13" s="4" t="s">
        <v>47</v>
      </c>
      <c r="J13" s="4" t="s">
        <v>48</v>
      </c>
      <c r="K13" s="19"/>
    </row>
    <row r="14" customFormat="false" ht="30" hidden="false" customHeight="true" outlineLevel="0" collapsed="false">
      <c r="A14" s="4" t="n">
        <v>6</v>
      </c>
      <c r="B14" s="4" t="s">
        <v>49</v>
      </c>
      <c r="C14" s="4" t="s">
        <v>44</v>
      </c>
      <c r="D14" s="4" t="s">
        <v>49</v>
      </c>
      <c r="E14" s="8" t="s">
        <v>46</v>
      </c>
      <c r="F14" s="7" t="n">
        <v>70</v>
      </c>
      <c r="G14" s="7" t="n">
        <v>70</v>
      </c>
      <c r="H14" s="18" t="n">
        <f aca="false">(F14-G14)/G14*100</f>
        <v>0</v>
      </c>
      <c r="I14" s="3" t="s">
        <v>50</v>
      </c>
      <c r="J14" s="3" t="s">
        <v>51</v>
      </c>
      <c r="K14" s="4"/>
    </row>
    <row r="15" customFormat="false" ht="32.25" hidden="false" customHeight="true" outlineLevel="0" collapsed="false">
      <c r="A15" s="4"/>
      <c r="B15" s="4" t="s">
        <v>52</v>
      </c>
      <c r="C15" s="4" t="s">
        <v>44</v>
      </c>
      <c r="D15" s="8" t="s">
        <v>53</v>
      </c>
      <c r="E15" s="8" t="s">
        <v>46</v>
      </c>
      <c r="F15" s="7" t="n">
        <v>45</v>
      </c>
      <c r="G15" s="7" t="n">
        <v>45</v>
      </c>
      <c r="H15" s="18" t="n">
        <f aca="false">(F15-G15)/G15*100</f>
        <v>0</v>
      </c>
      <c r="I15" s="3"/>
      <c r="J15" s="3"/>
      <c r="K15" s="24"/>
    </row>
    <row r="16" customFormat="false" ht="27.75" hidden="false" customHeight="true" outlineLevel="0" collapsed="false">
      <c r="A16" s="11" t="n">
        <v>7</v>
      </c>
      <c r="B16" s="4" t="s">
        <v>52</v>
      </c>
      <c r="C16" s="4" t="s">
        <v>54</v>
      </c>
      <c r="D16" s="8" t="s">
        <v>55</v>
      </c>
      <c r="E16" s="8" t="s">
        <v>46</v>
      </c>
      <c r="F16" s="7" t="n">
        <v>60</v>
      </c>
      <c r="G16" s="7" t="n">
        <v>60</v>
      </c>
      <c r="H16" s="18" t="n">
        <f aca="false">(F16-G16)/G16*100</f>
        <v>0</v>
      </c>
      <c r="I16" s="25" t="s">
        <v>56</v>
      </c>
      <c r="J16" s="26" t="s">
        <v>57</v>
      </c>
      <c r="K16" s="4"/>
    </row>
    <row r="17" customFormat="false" ht="28.5" hidden="false" customHeight="true" outlineLevel="0" collapsed="false">
      <c r="A17" s="26" t="n">
        <v>8</v>
      </c>
      <c r="B17" s="4" t="s">
        <v>52</v>
      </c>
      <c r="C17" s="4" t="s">
        <v>58</v>
      </c>
      <c r="D17" s="8" t="s">
        <v>59</v>
      </c>
      <c r="E17" s="8" t="s">
        <v>46</v>
      </c>
      <c r="F17" s="7" t="n">
        <v>50</v>
      </c>
      <c r="G17" s="7" t="n">
        <v>50</v>
      </c>
      <c r="H17" s="18" t="n">
        <f aca="false">(F17-G17)/G17*100</f>
        <v>0</v>
      </c>
      <c r="I17" s="25" t="s">
        <v>60</v>
      </c>
      <c r="J17" s="3" t="s">
        <v>61</v>
      </c>
      <c r="K17" s="4"/>
    </row>
    <row r="18" customFormat="false" ht="30.75" hidden="false" customHeight="true" outlineLevel="0" collapsed="false">
      <c r="A18" s="4" t="n">
        <v>9</v>
      </c>
      <c r="B18" s="19" t="s">
        <v>62</v>
      </c>
      <c r="C18" s="19" t="s">
        <v>63</v>
      </c>
      <c r="D18" s="19" t="s">
        <v>64</v>
      </c>
      <c r="E18" s="19" t="s">
        <v>65</v>
      </c>
      <c r="F18" s="27" t="s">
        <v>66</v>
      </c>
      <c r="G18" s="27" t="n">
        <v>0.4</v>
      </c>
      <c r="H18" s="18" t="e">
        <f aca="false">F16=G18=(F18-G18)/G18*100</f>
        <v>#VALUE!</v>
      </c>
      <c r="I18" s="4" t="s">
        <v>67</v>
      </c>
      <c r="J18" s="4" t="s">
        <v>68</v>
      </c>
      <c r="K18" s="28" t="s">
        <v>69</v>
      </c>
    </row>
    <row r="19" customFormat="false" ht="33" hidden="false" customHeight="true" outlineLevel="0" collapsed="false">
      <c r="A19" s="29" t="n">
        <v>10</v>
      </c>
      <c r="B19" s="4" t="s">
        <v>62</v>
      </c>
      <c r="C19" s="4" t="s">
        <v>70</v>
      </c>
      <c r="D19" s="8" t="s">
        <v>71</v>
      </c>
      <c r="E19" s="4" t="s">
        <v>65</v>
      </c>
      <c r="F19" s="30" t="s">
        <v>66</v>
      </c>
      <c r="G19" s="30" t="n">
        <v>0.43</v>
      </c>
      <c r="H19" s="30" t="e">
        <f aca="false">(F19-G19)/G19*100</f>
        <v>#VALUE!</v>
      </c>
      <c r="I19" s="4" t="s">
        <v>72</v>
      </c>
      <c r="J19" s="4" t="s">
        <v>73</v>
      </c>
      <c r="K19" s="19"/>
    </row>
    <row r="20" customFormat="false" ht="32.25" hidden="false" customHeight="true" outlineLevel="0" collapsed="false">
      <c r="A20" s="29"/>
      <c r="B20" s="4" t="s">
        <v>62</v>
      </c>
      <c r="C20" s="4" t="s">
        <v>70</v>
      </c>
      <c r="D20" s="8" t="s">
        <v>74</v>
      </c>
      <c r="E20" s="4" t="s">
        <v>65</v>
      </c>
      <c r="F20" s="7" t="s">
        <v>66</v>
      </c>
      <c r="G20" s="7" t="n">
        <v>0.35</v>
      </c>
      <c r="H20" s="30" t="e">
        <f aca="false">(F20-G20)/G20*100</f>
        <v>#VALUE!</v>
      </c>
      <c r="I20" s="4"/>
      <c r="J20" s="4"/>
      <c r="K20" s="19"/>
    </row>
    <row r="21" customFormat="false" ht="29.25" hidden="false" customHeight="true" outlineLevel="0" collapsed="false">
      <c r="A21" s="29" t="n">
        <v>11</v>
      </c>
      <c r="B21" s="4" t="s">
        <v>62</v>
      </c>
      <c r="C21" s="4" t="s">
        <v>75</v>
      </c>
      <c r="D21" s="8" t="s">
        <v>76</v>
      </c>
      <c r="E21" s="4" t="s">
        <v>65</v>
      </c>
      <c r="F21" s="30" t="s">
        <v>66</v>
      </c>
      <c r="G21" s="30" t="n">
        <v>0.4</v>
      </c>
      <c r="H21" s="30" t="e">
        <f aca="false">(F21-G21)/G21*100</f>
        <v>#VALUE!</v>
      </c>
      <c r="I21" s="4" t="s">
        <v>77</v>
      </c>
      <c r="J21" s="4" t="s">
        <v>78</v>
      </c>
      <c r="K21" s="31" t="s">
        <v>42</v>
      </c>
    </row>
    <row r="22" customFormat="false" ht="35.25" hidden="false" customHeight="true" outlineLevel="0" collapsed="false">
      <c r="A22" s="4" t="n">
        <v>12</v>
      </c>
      <c r="B22" s="4" t="s">
        <v>62</v>
      </c>
      <c r="C22" s="4" t="s">
        <v>79</v>
      </c>
      <c r="D22" s="8" t="s">
        <v>80</v>
      </c>
      <c r="E22" s="4" t="s">
        <v>65</v>
      </c>
      <c r="F22" s="7" t="s">
        <v>66</v>
      </c>
      <c r="G22" s="7" t="n">
        <v>0.35</v>
      </c>
      <c r="H22" s="30" t="e">
        <f aca="false">I22=(F22-G22)/G22*100</f>
        <v>#VALUE!</v>
      </c>
      <c r="I22" s="4" t="s">
        <v>81</v>
      </c>
      <c r="J22" s="4" t="s">
        <v>82</v>
      </c>
      <c r="K22" s="8" t="s">
        <v>42</v>
      </c>
    </row>
    <row r="23" customFormat="false" ht="80.25" hidden="false" customHeight="true" outlineLevel="0" collapsed="false">
      <c r="A23" s="32" t="s">
        <v>83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8.7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4" t="s">
        <v>42</v>
      </c>
      <c r="K24" s="33"/>
    </row>
    <row r="25" customFormat="false" ht="27.9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</row>
    <row r="26" customFormat="false" ht="27.9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</row>
    <row r="27" customFormat="false" ht="27.9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</row>
    <row r="28" customFormat="false" ht="27.9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</row>
    <row r="29" customFormat="false" ht="27.9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</row>
    <row r="30" customFormat="false" ht="27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</row>
    <row r="31" customFormat="false" ht="27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</row>
    <row r="32" customFormat="false" ht="27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</row>
    <row r="33" customFormat="false" ht="27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</row>
    <row r="34" customFormat="false" ht="27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</row>
    <row r="35" customFormat="false" ht="27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</row>
    <row r="36" customFormat="false" ht="27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</row>
    <row r="37" customFormat="false" ht="27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</row>
    <row r="38" customFormat="false" ht="27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</row>
    <row r="39" customFormat="false" ht="27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</row>
    <row r="40" customFormat="false" ht="27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</row>
    <row r="41" customFormat="false" ht="27" hidden="false" customHeight="tru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</row>
    <row r="42" customFormat="false" ht="27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</row>
    <row r="43" customFormat="false" ht="27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</row>
    <row r="44" customFormat="false" ht="27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</row>
    <row r="45" customFormat="false" ht="27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</row>
    <row r="46" customFormat="false" ht="27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</row>
    <row r="47" customFormat="false" ht="27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</row>
    <row r="48" customFormat="false" ht="27" hidden="fals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</row>
    <row r="49" customFormat="false" ht="27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</row>
    <row r="50" customFormat="false" ht="27" hidden="false" customHeight="tru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</row>
    <row r="51" customFormat="false" ht="27" hidden="false" customHeight="tru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</row>
    <row r="52" customFormat="false" ht="27" hidden="false" customHeight="tru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</row>
    <row r="53" customFormat="false" ht="27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</row>
    <row r="54" customFormat="false" ht="27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</row>
    <row r="55" customFormat="false" ht="27" hidden="false" customHeight="tru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</row>
    <row r="56" customFormat="false" ht="27" hidden="false" customHeight="tru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</row>
    <row r="57" customFormat="false" ht="27" hidden="false" customHeight="tru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</row>
    <row r="58" customFormat="false" ht="27" hidden="false" customHeight="tru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</row>
    <row r="59" customFormat="false" ht="27" hidden="false" customHeight="tru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</row>
    <row r="60" customFormat="false" ht="27" hidden="false" customHeight="tru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</row>
    <row r="61" customFormat="false" ht="27" hidden="false" customHeight="tru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</row>
    <row r="62" customFormat="false" ht="27" hidden="false" customHeight="tru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</row>
    <row r="63" customFormat="false" ht="27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</row>
    <row r="64" customFormat="false" ht="27" hidden="false" customHeight="tru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</row>
    <row r="65" customFormat="false" ht="27" hidden="false" customHeight="tru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</row>
    <row r="66" customFormat="false" ht="27" hidden="false" customHeight="tru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</row>
    <row r="67" customFormat="false" ht="27" hidden="false" customHeight="tru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</row>
    <row r="68" customFormat="false" ht="27" hidden="false" customHeight="tru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</row>
    <row r="69" customFormat="false" ht="27" hidden="false" customHeight="tru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</row>
    <row r="70" customFormat="false" ht="27" hidden="false" customHeight="tru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</row>
    <row r="71" customFormat="false" ht="27" hidden="false" customHeight="tru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</row>
    <row r="72" customFormat="false" ht="27" hidden="false" customHeight="tru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</row>
    <row r="73" customFormat="false" ht="27" hidden="false" customHeight="tru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</row>
    <row r="74" customFormat="false" ht="27" hidden="false" customHeight="tru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</row>
    <row r="75" customFormat="false" ht="27" hidden="false" customHeight="tru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</row>
    <row r="76" customFormat="false" ht="27" hidden="false" customHeight="tru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</row>
    <row r="77" customFormat="false" ht="27" hidden="false" customHeight="tru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</row>
    <row r="78" customFormat="false" ht="27" hidden="false" customHeight="tru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</row>
    <row r="79" customFormat="false" ht="27" hidden="false" customHeight="tru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</row>
    <row r="80" customFormat="false" ht="27" hidden="false" customHeight="tru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</row>
    <row r="81" customFormat="false" ht="27" hidden="false" customHeight="tru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</row>
    <row r="82" customFormat="false" ht="27" hidden="false" customHeight="tru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</row>
    <row r="83" customFormat="false" ht="27" hidden="false" customHeight="tru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</row>
    <row r="84" customFormat="false" ht="27" hidden="false" customHeight="tru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</row>
    <row r="85" customFormat="false" ht="27" hidden="false" customHeight="tru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</row>
    <row r="86" customFormat="false" ht="27" hidden="false" customHeight="tru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</row>
    <row r="87" customFormat="false" ht="27" hidden="false" customHeight="tru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</row>
    <row r="88" customFormat="false" ht="27" hidden="false" customHeight="tru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</row>
    <row r="89" customFormat="false" ht="27" hidden="false" customHeight="tru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</row>
    <row r="90" customFormat="false" ht="27" hidden="false" customHeight="tru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</row>
    <row r="91" customFormat="false" ht="27" hidden="false" customHeight="tru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</row>
    <row r="92" customFormat="false" ht="27" hidden="false" customHeight="tru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</row>
    <row r="93" customFormat="false" ht="27" hidden="false" customHeight="tru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</row>
    <row r="94" customFormat="false" ht="27" hidden="false" customHeight="tru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</row>
    <row r="95" customFormat="false" ht="27" hidden="false" customHeight="tru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</row>
    <row r="96" customFormat="false" ht="27" hidden="false" customHeight="tru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</row>
    <row r="97" customFormat="false" ht="27" hidden="false" customHeight="tru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</row>
    <row r="98" customFormat="false" ht="27" hidden="false" customHeight="tru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</row>
    <row r="99" customFormat="false" ht="27" hidden="false" customHeight="tru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</row>
    <row r="100" customFormat="false" ht="27" hidden="false" customHeight="tru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</row>
    <row r="101" customFormat="false" ht="27" hidden="false" customHeight="tru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</row>
    <row r="102" customFormat="false" ht="27" hidden="false" customHeight="tru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</row>
    <row r="103" customFormat="false" ht="27" hidden="false" customHeight="tru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</row>
    <row r="104" customFormat="false" ht="27" hidden="false" customHeight="tru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</row>
    <row r="105" customFormat="false" ht="27" hidden="false" customHeight="tru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</row>
    <row r="106" customFormat="false" ht="27" hidden="false" customHeight="tru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</row>
    <row r="107" customFormat="false" ht="27" hidden="false" customHeight="tru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</row>
    <row r="108" customFormat="false" ht="27" hidden="false" customHeight="tru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</row>
    <row r="109" customFormat="false" ht="27" hidden="false" customHeight="tru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</row>
    <row r="110" customFormat="false" ht="27" hidden="false" customHeight="tru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</row>
    <row r="111" customFormat="false" ht="27" hidden="false" customHeight="tru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</row>
    <row r="112" customFormat="false" ht="14.2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</row>
    <row r="113" customFormat="false" ht="14.2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</row>
    <row r="114" customFormat="false" ht="14.2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</row>
    <row r="115" customFormat="false" ht="14.2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</row>
    <row r="116" customFormat="false" ht="14.2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</row>
    <row r="117" customFormat="false" ht="14.2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</row>
    <row r="118" customFormat="false" ht="14.2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</row>
    <row r="119" customFormat="false" ht="14.2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</row>
    <row r="120" customFormat="false" ht="14.2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</row>
    <row r="121" customFormat="false" ht="14.2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</row>
    <row r="122" customFormat="false" ht="14.2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</row>
    <row r="123" customFormat="false" ht="14.2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</row>
    <row r="124" customFormat="false" ht="14.2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</row>
    <row r="125" customFormat="false" ht="14.2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</row>
    <row r="126" customFormat="false" ht="14.2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</row>
    <row r="127" customFormat="false" ht="14.2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</row>
    <row r="128" customFormat="false" ht="14.2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</row>
    <row r="129" customFormat="false" ht="14.2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</row>
    <row r="130" customFormat="false" ht="14.2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</row>
    <row r="131" customFormat="false" ht="14.2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</row>
    <row r="132" customFormat="false" ht="14.2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</row>
    <row r="133" customFormat="false" ht="14.2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</row>
    <row r="134" customFormat="false" ht="14.2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</row>
    <row r="135" customFormat="false" ht="14.2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</row>
    <row r="136" customFormat="false" ht="14.2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</row>
    <row r="137" customFormat="false" ht="14.2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</row>
    <row r="138" customFormat="false" ht="14.2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</row>
    <row r="139" customFormat="false" ht="14.2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</row>
    <row r="140" customFormat="false" ht="14.2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</row>
    <row r="141" customFormat="false" ht="14.2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</row>
    <row r="142" customFormat="false" ht="14.2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</row>
    <row r="143" customFormat="false" ht="14.2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</row>
    <row r="144" customFormat="false" ht="14.2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</row>
  </sheetData>
  <mergeCells count="21">
    <mergeCell ref="A2:K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A5:A7"/>
    <mergeCell ref="A8:A10"/>
    <mergeCell ref="I8:I10"/>
    <mergeCell ref="J8:J10"/>
    <mergeCell ref="A14:A15"/>
    <mergeCell ref="I14:I15"/>
    <mergeCell ref="J14:J15"/>
    <mergeCell ref="A19:A20"/>
    <mergeCell ref="I19:I20"/>
    <mergeCell ref="J19:J20"/>
    <mergeCell ref="A23:K23"/>
  </mergeCells>
  <printOptions headings="false" gridLines="false" gridLinesSet="true" horizontalCentered="false" verticalCentered="false"/>
  <pageMargins left="0.0784722222222222" right="0" top="0.0784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30T02:50:45Z</dcterms:created>
  <dc:creator>微软用户</dc:creator>
  <dc:description/>
  <cp:keywords/>
  <dc:language>en-US</dc:language>
  <cp:lastModifiedBy>User</cp:lastModifiedBy>
  <cp:lastPrinted>2017-03-21T02:58:39Z</cp:lastPrinted>
  <dcterms:modified xsi:type="dcterms:W3CDTF">2017-05-02T03:1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  <property fmtid="{D5CDD505-2E9C-101B-9397-08002B2CF9AE}" pid="3" name="KSOReadingLayout">
    <vt:bool>1</vt:bool>
  </property>
</Properties>
</file>