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57</definedName>
    <definedName function="false" hidden="false" localSheetId="0" name="_xlnm.Print_Titles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211">
  <si>
    <t xml:space="preserve">闽清县民政避灾点信息情况统计表</t>
  </si>
  <si>
    <t xml:space="preserve">填报单位：闽清县民政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   月   日</t>
    </r>
  </si>
  <si>
    <t xml:space="preserve">名称</t>
  </si>
  <si>
    <t xml:space="preserve">地点</t>
  </si>
  <si>
    <t xml:space="preserve">产权单位</t>
  </si>
  <si>
    <t xml:space="preserve">使用面积（平方米）</t>
  </si>
  <si>
    <t xml:space="preserve">预计可安置人数（人）</t>
  </si>
  <si>
    <t xml:space="preserve">性质</t>
  </si>
  <si>
    <t xml:space="preserve">设施是否齐全</t>
  </si>
  <si>
    <t xml:space="preserve">管理单位</t>
  </si>
  <si>
    <t xml:space="preserve">管理人</t>
  </si>
  <si>
    <t xml:space="preserve">联系手机</t>
  </si>
  <si>
    <t xml:space="preserve">闽清县合计</t>
  </si>
  <si>
    <t xml:space="preserve">城关村避灾点</t>
  </si>
  <si>
    <t xml:space="preserve">梅城镇城关村佳垅板新村</t>
  </si>
  <si>
    <t xml:space="preserve">城关村</t>
  </si>
  <si>
    <t xml:space="preserve">村委会</t>
  </si>
  <si>
    <t xml:space="preserve">林义钟</t>
  </si>
  <si>
    <t xml:space="preserve">梅城镇城关村洋桃老人活动中心</t>
  </si>
  <si>
    <t xml:space="preserve">洋桃老人会</t>
  </si>
  <si>
    <t xml:space="preserve">俞家友</t>
  </si>
  <si>
    <t xml:space="preserve">大路村避灾点</t>
  </si>
  <si>
    <r>
      <rPr>
        <sz val="12"/>
        <rFont val="Noto Sans"/>
        <family val="2"/>
      </rPr>
      <t xml:space="preserve">大路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大路村</t>
  </si>
  <si>
    <t xml:space="preserve">林国钟</t>
  </si>
  <si>
    <t xml:space="preserve">梅西新村</t>
  </si>
  <si>
    <t xml:space="preserve">大路小学</t>
  </si>
  <si>
    <t xml:space="preserve">许贤光</t>
  </si>
  <si>
    <t xml:space="preserve">梅城镇人民政府避灾点</t>
  </si>
  <si>
    <r>
      <rPr>
        <sz val="12"/>
        <rFont val="Noto Sans"/>
        <family val="2"/>
      </rPr>
      <t xml:space="preserve">梅城镇桂园新村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梅城镇</t>
  </si>
  <si>
    <t xml:space="preserve">黄敬椿</t>
  </si>
  <si>
    <t xml:space="preserve">梅溪镇避灾点</t>
  </si>
  <si>
    <t xml:space="preserve">梅溪镇礼堂</t>
  </si>
  <si>
    <t xml:space="preserve">梅溪镇</t>
  </si>
  <si>
    <t xml:space="preserve">黄海生</t>
  </si>
  <si>
    <t xml:space="preserve">13950459532</t>
  </si>
  <si>
    <t xml:space="preserve">梅溪镇政府五楼</t>
  </si>
  <si>
    <t xml:space="preserve">梅溪镇钟石村避灾点</t>
  </si>
  <si>
    <t xml:space="preserve">梅溪镇钟石村村部</t>
  </si>
  <si>
    <t xml:space="preserve">钟石村</t>
  </si>
  <si>
    <t xml:space="preserve">黄渊龙</t>
  </si>
  <si>
    <t xml:space="preserve">13805033599</t>
  </si>
  <si>
    <t xml:space="preserve">梅溪镇榕院村避灾点</t>
  </si>
  <si>
    <t xml:space="preserve">梅溪镇榕院村学校</t>
  </si>
  <si>
    <t xml:space="preserve">榕院村</t>
  </si>
  <si>
    <t xml:space="preserve">李伯华</t>
  </si>
  <si>
    <t xml:space="preserve">13515005992</t>
  </si>
  <si>
    <t xml:space="preserve">梅溪镇榕星村避灾点</t>
  </si>
  <si>
    <t xml:space="preserve">梅溪镇榕星村学校</t>
  </si>
  <si>
    <t xml:space="preserve">榕星村</t>
  </si>
  <si>
    <t xml:space="preserve">吴位天</t>
  </si>
  <si>
    <t xml:space="preserve">15960170366</t>
  </si>
  <si>
    <t xml:space="preserve">梅溪镇北溪村避灾点</t>
  </si>
  <si>
    <t xml:space="preserve">梅溪镇北溪村学校</t>
  </si>
  <si>
    <t xml:space="preserve">北溪村</t>
  </si>
  <si>
    <t xml:space="preserve">林光榕</t>
  </si>
  <si>
    <t xml:space="preserve">13850165336</t>
  </si>
  <si>
    <t xml:space="preserve">梅溪镇樟洋村避灾点</t>
  </si>
  <si>
    <t xml:space="preserve">梅溪镇樟洋村村部</t>
  </si>
  <si>
    <t xml:space="preserve">樟洋村</t>
  </si>
  <si>
    <t xml:space="preserve">林仰就</t>
  </si>
  <si>
    <t xml:space="preserve">13605943780</t>
  </si>
  <si>
    <t xml:space="preserve">梅溪镇石郑村避灾点</t>
  </si>
  <si>
    <t xml:space="preserve">梅溪镇石郑村村部</t>
  </si>
  <si>
    <t xml:space="preserve">石郑村</t>
  </si>
  <si>
    <t xml:space="preserve">刘守良</t>
  </si>
  <si>
    <t xml:space="preserve">13705960863</t>
  </si>
  <si>
    <t xml:space="preserve">梅溪镇上埔村避灾点</t>
  </si>
  <si>
    <t xml:space="preserve">梅溪镇上埔村学校</t>
  </si>
  <si>
    <t xml:space="preserve">上埔村</t>
  </si>
  <si>
    <t xml:space="preserve">林道伟</t>
  </si>
  <si>
    <t xml:space="preserve">13950373888</t>
  </si>
  <si>
    <t xml:space="preserve">梅溪镇梅埔村避灾点</t>
  </si>
  <si>
    <t xml:space="preserve">梅溪镇梅埔村学校</t>
  </si>
  <si>
    <t xml:space="preserve">梅埔村</t>
  </si>
  <si>
    <t xml:space="preserve">李孟仁</t>
  </si>
  <si>
    <t xml:space="preserve">15980626888</t>
  </si>
  <si>
    <t xml:space="preserve">梅溪镇石湖村避灾点</t>
  </si>
  <si>
    <t xml:space="preserve">梅溪镇石湖村学校</t>
  </si>
  <si>
    <t xml:space="preserve">石湖村</t>
  </si>
  <si>
    <t xml:space="preserve">黄圣东</t>
  </si>
  <si>
    <t xml:space="preserve">13599401263</t>
  </si>
  <si>
    <t xml:space="preserve">梅溪镇渡口村避灾点</t>
  </si>
  <si>
    <t xml:space="preserve">南方中专</t>
  </si>
  <si>
    <t xml:space="preserve">渡口村</t>
  </si>
  <si>
    <t xml:space="preserve">张福仁</t>
  </si>
  <si>
    <t xml:space="preserve">13799969558</t>
  </si>
  <si>
    <t xml:space="preserve">梅溪镇里寨村避灾点</t>
  </si>
  <si>
    <t xml:space="preserve">梅溪镇里寨村新村部</t>
  </si>
  <si>
    <t xml:space="preserve">里寨村</t>
  </si>
  <si>
    <t xml:space="preserve">张福忠</t>
  </si>
  <si>
    <t xml:space="preserve">13809533211</t>
  </si>
  <si>
    <t xml:space="preserve">梅溪镇建兴村避灾点</t>
  </si>
  <si>
    <t xml:space="preserve">梅溪镇建兴村村部</t>
  </si>
  <si>
    <t xml:space="preserve">建兴村</t>
  </si>
  <si>
    <t xml:space="preserve">张延兴</t>
  </si>
  <si>
    <t xml:space="preserve">13850125733</t>
  </si>
  <si>
    <t xml:space="preserve">梅溪镇新民村避灾点</t>
  </si>
  <si>
    <t xml:space="preserve">梅溪镇新民村村部</t>
  </si>
  <si>
    <t xml:space="preserve">新民村</t>
  </si>
  <si>
    <t xml:space="preserve">黄圣雪</t>
  </si>
  <si>
    <t xml:space="preserve">15859126125</t>
  </si>
  <si>
    <t xml:space="preserve">梅溪镇扶山村避灾点</t>
  </si>
  <si>
    <t xml:space="preserve">梅溪镇扶山村村部</t>
  </si>
  <si>
    <t xml:space="preserve">扶山村</t>
  </si>
  <si>
    <t xml:space="preserve">陈仁铨</t>
  </si>
  <si>
    <t xml:space="preserve">13950370636</t>
  </si>
  <si>
    <t xml:space="preserve">梅溪镇南泉村避灾点</t>
  </si>
  <si>
    <t xml:space="preserve">梅溪镇南泉村新村部</t>
  </si>
  <si>
    <t xml:space="preserve">南泉村</t>
  </si>
  <si>
    <t xml:space="preserve">许翊明</t>
  </si>
  <si>
    <t xml:space="preserve">13950217968</t>
  </si>
  <si>
    <t xml:space="preserve">梅溪镇廷洋村避灾点</t>
  </si>
  <si>
    <t xml:space="preserve">梅溪镇廷洋村村部</t>
  </si>
  <si>
    <t xml:space="preserve">廷洋村</t>
  </si>
  <si>
    <t xml:space="preserve">毛宪华</t>
  </si>
  <si>
    <t xml:space="preserve">15959144417</t>
  </si>
  <si>
    <t xml:space="preserve">梅溪镇塔峰村避灾点</t>
  </si>
  <si>
    <t xml:space="preserve">梅溪镇塔峰村村部</t>
  </si>
  <si>
    <t xml:space="preserve">塔峰村</t>
  </si>
  <si>
    <t xml:space="preserve">陈世统</t>
  </si>
  <si>
    <t xml:space="preserve">13850125592</t>
  </si>
  <si>
    <t xml:space="preserve">梅溪镇马洋村避灾点</t>
  </si>
  <si>
    <t xml:space="preserve">梅溪镇马洋村村部</t>
  </si>
  <si>
    <t xml:space="preserve">马洋村</t>
  </si>
  <si>
    <t xml:space="preserve">林礼海</t>
  </si>
  <si>
    <t xml:space="preserve">15960055601</t>
  </si>
  <si>
    <t xml:space="preserve">梅溪镇石榴洋村避灾点</t>
  </si>
  <si>
    <t xml:space="preserve">梅溪镇石榴洋村村部</t>
  </si>
  <si>
    <t xml:space="preserve">石榴洋村</t>
  </si>
  <si>
    <t xml:space="preserve">黄圣铃</t>
  </si>
  <si>
    <t xml:space="preserve">13799369290</t>
  </si>
  <si>
    <t xml:space="preserve">梅溪镇桥东村避灾点</t>
  </si>
  <si>
    <t xml:space="preserve">梅溪镇桥东村村部</t>
  </si>
  <si>
    <t xml:space="preserve">桥东村</t>
  </si>
  <si>
    <t xml:space="preserve">谢必银</t>
  </si>
  <si>
    <t xml:space="preserve">15985741246</t>
  </si>
  <si>
    <t xml:space="preserve">梅溪镇上埔村村部</t>
  </si>
  <si>
    <t xml:space="preserve">梅溪镇渡口村村部</t>
  </si>
  <si>
    <t xml:space="preserve">梅溪镇居委会避灾点</t>
  </si>
  <si>
    <t xml:space="preserve">梅溪镇居委会</t>
  </si>
  <si>
    <t xml:space="preserve">居委会</t>
  </si>
  <si>
    <t xml:space="preserve">张孟兴</t>
  </si>
  <si>
    <t xml:space="preserve">13509318506</t>
  </si>
  <si>
    <t xml:space="preserve">潭口村避灾点</t>
  </si>
  <si>
    <r>
      <rPr>
        <sz val="12"/>
        <rFont val="Noto Sans"/>
        <family val="2"/>
      </rPr>
      <t xml:space="preserve">潭口村</t>
    </r>
    <r>
      <rPr>
        <sz val="12"/>
        <rFont val="仿宋_GB2312"/>
        <family val="3"/>
        <charset val="134"/>
      </rPr>
      <t xml:space="preserve">001</t>
    </r>
  </si>
  <si>
    <t xml:space="preserve">潭口村村委会</t>
  </si>
  <si>
    <t xml:space="preserve">黄敬贺</t>
  </si>
  <si>
    <t xml:space="preserve">13799949939</t>
  </si>
  <si>
    <t xml:space="preserve">台鼎村避灾点</t>
  </si>
  <si>
    <r>
      <rPr>
        <sz val="12"/>
        <rFont val="Noto Sans"/>
        <family val="2"/>
      </rPr>
      <t xml:space="preserve">台鼎村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台鼎村村委会</t>
  </si>
  <si>
    <t xml:space="preserve">刘必福
郑建勤</t>
  </si>
  <si>
    <t xml:space="preserve">18605080995
13215008719</t>
  </si>
  <si>
    <t xml:space="preserve">后垅村避灾点</t>
  </si>
  <si>
    <r>
      <rPr>
        <sz val="12"/>
        <rFont val="Noto Sans"/>
        <family val="2"/>
      </rPr>
      <t xml:space="preserve">后垅村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后垅村村委会</t>
  </si>
  <si>
    <t xml:space="preserve">李一平</t>
  </si>
  <si>
    <t xml:space="preserve">22598162</t>
  </si>
  <si>
    <t xml:space="preserve">官庄村避灾点</t>
  </si>
  <si>
    <t xml:space="preserve">邓家祠堂</t>
  </si>
  <si>
    <t xml:space="preserve">邓家祠堂管委会</t>
  </si>
  <si>
    <t xml:space="preserve">龚招勇</t>
  </si>
  <si>
    <t xml:space="preserve">13860649423</t>
  </si>
  <si>
    <r>
      <rPr>
        <sz val="12"/>
        <rFont val="Noto Sans"/>
        <family val="2"/>
      </rPr>
      <t xml:space="preserve">官庄村</t>
    </r>
    <r>
      <rPr>
        <sz val="12"/>
        <rFont val="仿宋_GB2312"/>
        <family val="3"/>
        <charset val="134"/>
      </rPr>
      <t xml:space="preserve">01</t>
    </r>
  </si>
  <si>
    <t xml:space="preserve">官庄村村委会</t>
  </si>
  <si>
    <t xml:space="preserve">台埔村避灾点</t>
  </si>
  <si>
    <t xml:space="preserve">台埔娱乐园</t>
  </si>
  <si>
    <t xml:space="preserve">台埔村老人会</t>
  </si>
  <si>
    <t xml:space="preserve">陈世荣</t>
  </si>
  <si>
    <t xml:space="preserve">13295976703</t>
  </si>
  <si>
    <t xml:space="preserve">云中村避灾点</t>
  </si>
  <si>
    <r>
      <rPr>
        <sz val="12"/>
        <rFont val="Noto Sans"/>
        <family val="2"/>
      </rPr>
      <t xml:space="preserve">云中村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云中村村委会</t>
  </si>
  <si>
    <t xml:space="preserve">阮振旺</t>
  </si>
  <si>
    <t xml:space="preserve">18905025289</t>
  </si>
  <si>
    <t xml:space="preserve">际下村避灾点</t>
  </si>
  <si>
    <r>
      <rPr>
        <sz val="12"/>
        <rFont val="Noto Sans"/>
        <family val="2"/>
      </rPr>
      <t xml:space="preserve">际下村</t>
    </r>
    <r>
      <rPr>
        <sz val="12"/>
        <rFont val="仿宋_GB2312"/>
        <family val="3"/>
        <charset val="134"/>
      </rPr>
      <t xml:space="preserve">001</t>
    </r>
  </si>
  <si>
    <t xml:space="preserve">际下村村委会</t>
  </si>
  <si>
    <t xml:space="preserve">黄新樵</t>
  </si>
  <si>
    <t xml:space="preserve">13295919603</t>
  </si>
  <si>
    <t xml:space="preserve">际上村避灾点</t>
  </si>
  <si>
    <t xml:space="preserve">际上学校</t>
  </si>
  <si>
    <t xml:space="preserve">际上村村委会</t>
  </si>
  <si>
    <t xml:space="preserve">陈仁标</t>
  </si>
  <si>
    <t xml:space="preserve">13950374089</t>
  </si>
  <si>
    <r>
      <rPr>
        <sz val="12"/>
        <rFont val="Noto Sans"/>
        <family val="2"/>
      </rPr>
      <t xml:space="preserve">际上村</t>
    </r>
    <r>
      <rPr>
        <sz val="12"/>
        <rFont val="仿宋_GB2312"/>
        <family val="3"/>
        <charset val="134"/>
      </rPr>
      <t xml:space="preserve">001</t>
    </r>
  </si>
  <si>
    <t xml:space="preserve">柿兜村避灾点</t>
  </si>
  <si>
    <t xml:space="preserve">新村部</t>
  </si>
  <si>
    <t xml:space="preserve">柿兜村村委会</t>
  </si>
  <si>
    <t xml:space="preserve">严品乾</t>
  </si>
  <si>
    <t xml:space="preserve">13799939616</t>
  </si>
  <si>
    <t xml:space="preserve">竹柄村避灾点</t>
  </si>
  <si>
    <t xml:space="preserve">竹柄村村委会</t>
  </si>
  <si>
    <t xml:space="preserve">章尤锋</t>
  </si>
  <si>
    <t xml:space="preserve">13860657071</t>
  </si>
  <si>
    <t xml:space="preserve">云龙乡避灾点</t>
  </si>
  <si>
    <t xml:space="preserve">台埔学校</t>
  </si>
  <si>
    <t xml:space="preserve">台埔村村委会</t>
  </si>
  <si>
    <t xml:space="preserve">乡政府</t>
  </si>
  <si>
    <t xml:space="preserve">黄文鸣</t>
  </si>
  <si>
    <t xml:space="preserve">13850163091</t>
  </si>
  <si>
    <t xml:space="preserve">白樟镇樟山村避灾点</t>
  </si>
  <si>
    <r>
      <rPr>
        <sz val="12"/>
        <rFont val="Noto Sans"/>
        <family val="2"/>
      </rPr>
      <t xml:space="preserve">樟山小学樟山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樟山村</t>
  </si>
  <si>
    <t xml:space="preserve">陈祥红</t>
  </si>
  <si>
    <t xml:space="preserve">白樟镇半山村避灾点</t>
  </si>
  <si>
    <r>
      <rPr>
        <sz val="12"/>
        <rFont val="Noto Sans"/>
        <family val="2"/>
      </rPr>
      <t xml:space="preserve">半山小学半山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半山村</t>
  </si>
  <si>
    <t xml:space="preserve">林善武</t>
  </si>
  <si>
    <t xml:space="preserve">白樟镇白南村避灾点</t>
  </si>
  <si>
    <r>
      <rPr>
        <sz val="12"/>
        <rFont val="Noto Sans"/>
        <family val="2"/>
      </rPr>
      <t xml:space="preserve">白南幼儿园白樟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白南村</t>
  </si>
  <si>
    <t xml:space="preserve">陈封达</t>
  </si>
  <si>
    <t xml:space="preserve">白樟镇溪南村避灾点</t>
  </si>
  <si>
    <r>
      <rPr>
        <sz val="12"/>
        <rFont val="Noto Sans"/>
        <family val="2"/>
      </rPr>
      <t xml:space="preserve">溪南小学溪南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溪南村</t>
  </si>
  <si>
    <t xml:space="preserve">吴仁平</t>
  </si>
  <si>
    <t xml:space="preserve">白樟镇云渡村避灾点</t>
  </si>
  <si>
    <r>
      <rPr>
        <sz val="12"/>
        <rFont val="Noto Sans"/>
        <family val="2"/>
      </rPr>
      <t xml:space="preserve">云渡小学云渡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云渡村</t>
  </si>
  <si>
    <t xml:space="preserve">陈 明</t>
  </si>
  <si>
    <t xml:space="preserve">白樟镇下炉村避灾点</t>
  </si>
  <si>
    <r>
      <rPr>
        <sz val="12"/>
        <rFont val="Noto Sans"/>
        <family val="2"/>
      </rPr>
      <t xml:space="preserve">下炉小学下炉村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下炉村</t>
  </si>
  <si>
    <t xml:space="preserve">黄新宏</t>
  </si>
  <si>
    <t xml:space="preserve">白樟镇白云村避灾点</t>
  </si>
  <si>
    <r>
      <rPr>
        <sz val="12"/>
        <rFont val="Noto Sans"/>
        <family val="2"/>
      </rPr>
      <t xml:space="preserve">白云村部白云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白云村</t>
  </si>
  <si>
    <t xml:space="preserve">黄祥钊</t>
  </si>
  <si>
    <t xml:space="preserve">白樟镇前庄村避灾点</t>
  </si>
  <si>
    <r>
      <rPr>
        <sz val="12"/>
        <rFont val="Noto Sans"/>
        <family val="2"/>
      </rPr>
      <t xml:space="preserve">前庄村部剧场前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前庄村</t>
  </si>
  <si>
    <t xml:space="preserve">陈其天</t>
  </si>
  <si>
    <t xml:space="preserve">白樟镇小园村避灾点</t>
  </si>
  <si>
    <r>
      <rPr>
        <sz val="12"/>
        <rFont val="Noto Sans"/>
        <family val="2"/>
      </rPr>
      <t xml:space="preserve">小园小学小园村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小园村</t>
  </si>
  <si>
    <t xml:space="preserve">郭永枝</t>
  </si>
  <si>
    <t xml:space="preserve">白樟镇横坑村避灾点</t>
  </si>
  <si>
    <r>
      <rPr>
        <sz val="12"/>
        <rFont val="Noto Sans"/>
        <family val="2"/>
      </rPr>
      <t xml:space="preserve">横坑村部横坑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横坑村</t>
  </si>
  <si>
    <t xml:space="preserve">刘扬平</t>
  </si>
  <si>
    <t xml:space="preserve">白樟镇白洋村避灾点</t>
  </si>
  <si>
    <r>
      <rPr>
        <sz val="12"/>
        <rFont val="Noto Sans"/>
        <family val="2"/>
      </rPr>
      <t xml:space="preserve">白洋部白洋村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白洋村</t>
  </si>
  <si>
    <t xml:space="preserve">林绍键</t>
  </si>
  <si>
    <t xml:space="preserve">白樟镇池埔村避灾点</t>
  </si>
  <si>
    <r>
      <rPr>
        <sz val="12"/>
        <rFont val="Noto Sans"/>
        <family val="2"/>
      </rPr>
      <t xml:space="preserve">池埔小学池埔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池埔村</t>
  </si>
  <si>
    <t xml:space="preserve">姚玉天</t>
  </si>
  <si>
    <t xml:space="preserve">白樟镇园头村避灾点</t>
  </si>
  <si>
    <r>
      <rPr>
        <sz val="12"/>
        <rFont val="Noto Sans"/>
        <family val="2"/>
      </rPr>
      <t xml:space="preserve">园头村部园头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园头村</t>
  </si>
  <si>
    <t xml:space="preserve">刘 煌</t>
  </si>
  <si>
    <t xml:space="preserve">樟山村四角井避灾点</t>
  </si>
  <si>
    <t xml:space="preserve">樟山村门仔前避灾点</t>
  </si>
  <si>
    <t xml:space="preserve">樟山村村部</t>
  </si>
  <si>
    <t xml:space="preserve">云渡村后洋避灾点</t>
  </si>
  <si>
    <t xml:space="preserve">云渡村小溪避灾点</t>
  </si>
  <si>
    <t xml:space="preserve">云渡村村部</t>
  </si>
  <si>
    <t xml:space="preserve">白樟镇政府避灾点</t>
  </si>
  <si>
    <r>
      <rPr>
        <sz val="12"/>
        <rFont val="Noto Sans"/>
        <family val="2"/>
      </rPr>
      <t xml:space="preserve">白樟镇溪南村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白樟镇政府</t>
  </si>
  <si>
    <t xml:space="preserve">敬老院</t>
  </si>
  <si>
    <t xml:space="preserve">绍 霞</t>
  </si>
  <si>
    <t xml:space="preserve">金沙镇鹤垱村避灾点</t>
  </si>
  <si>
    <r>
      <rPr>
        <sz val="12"/>
        <rFont val="Noto Sans"/>
        <family val="2"/>
      </rPr>
      <t xml:space="preserve">金沙镇鹤垱村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鹤垱村委会</t>
  </si>
  <si>
    <t xml:space="preserve">林良彦</t>
  </si>
  <si>
    <t xml:space="preserve">学垱小学</t>
  </si>
  <si>
    <t xml:space="preserve">金沙镇鹤林村避灾点</t>
  </si>
  <si>
    <r>
      <rPr>
        <sz val="12"/>
        <rFont val="Noto Sans"/>
        <family val="2"/>
      </rPr>
      <t xml:space="preserve">金沙镇鹤林村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鹤林村委会</t>
  </si>
  <si>
    <t xml:space="preserve">黄能锋</t>
  </si>
  <si>
    <t xml:space="preserve">金沙镇沃头村避灾点</t>
  </si>
  <si>
    <r>
      <rPr>
        <sz val="12"/>
        <rFont val="Noto Sans"/>
        <family val="2"/>
      </rPr>
      <t xml:space="preserve">金沙镇沃头村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沃头村委会</t>
  </si>
  <si>
    <t xml:space="preserve">罗仁彬</t>
  </si>
  <si>
    <t xml:space="preserve">金沙镇光辉村避灾点</t>
  </si>
  <si>
    <r>
      <rPr>
        <sz val="12"/>
        <rFont val="Noto Sans"/>
        <family val="2"/>
      </rPr>
      <t xml:space="preserve">金沙镇光辉村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下村祠堂</t>
  </si>
  <si>
    <t xml:space="preserve">黄德锋</t>
  </si>
  <si>
    <t xml:space="preserve">光辉村部</t>
  </si>
  <si>
    <t xml:space="preserve">光辉村委村</t>
  </si>
  <si>
    <t xml:space="preserve">金沙镇避灾点</t>
  </si>
  <si>
    <r>
      <rPr>
        <sz val="12"/>
        <rFont val="Noto Sans"/>
        <family val="2"/>
      </rPr>
      <t xml:space="preserve">金沙镇金沙街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金沙镇政府</t>
  </si>
  <si>
    <t xml:space="preserve">镇政府</t>
  </si>
  <si>
    <t xml:space="preserve">张捷钦</t>
  </si>
  <si>
    <t xml:space="preserve">金沙剧场</t>
  </si>
  <si>
    <t xml:space="preserve">金沙镇三太村避灾点</t>
  </si>
  <si>
    <r>
      <rPr>
        <sz val="12"/>
        <rFont val="Noto Sans"/>
        <family val="2"/>
      </rPr>
      <t xml:space="preserve">金沙镇三太村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三太村委会</t>
  </si>
  <si>
    <t xml:space="preserve">黄礼国</t>
  </si>
  <si>
    <t xml:space="preserve">金沙镇广峰村避灾点</t>
  </si>
  <si>
    <r>
      <rPr>
        <sz val="12"/>
        <rFont val="Noto Sans"/>
        <family val="2"/>
      </rPr>
      <t xml:space="preserve">金沙镇广峰村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广峰村委会</t>
  </si>
  <si>
    <t xml:space="preserve">林忠春</t>
  </si>
  <si>
    <t xml:space="preserve">金沙镇前坑村避灾点</t>
  </si>
  <si>
    <r>
      <rPr>
        <sz val="12"/>
        <rFont val="Noto Sans"/>
        <family val="2"/>
      </rPr>
      <t xml:space="preserve">金沙镇前坑村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前坑村委会</t>
  </si>
  <si>
    <t xml:space="preserve">黄其榕</t>
  </si>
  <si>
    <t xml:space="preserve">金沙镇溪头村避灾点</t>
  </si>
  <si>
    <r>
      <rPr>
        <sz val="12"/>
        <rFont val="Noto Sans"/>
        <family val="2"/>
      </rPr>
      <t xml:space="preserve">金沙镇溪头村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溪头村委会</t>
  </si>
  <si>
    <t xml:space="preserve">林和明</t>
  </si>
  <si>
    <t xml:space="preserve">金沙镇下林村避灾点</t>
  </si>
  <si>
    <r>
      <rPr>
        <sz val="12"/>
        <rFont val="Noto Sans"/>
        <family val="2"/>
      </rPr>
      <t xml:space="preserve">金沙镇下林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下林村委会</t>
  </si>
  <si>
    <t xml:space="preserve">黄广兴</t>
  </si>
  <si>
    <t xml:space="preserve">金沙镇圲面村避灾点</t>
  </si>
  <si>
    <r>
      <rPr>
        <sz val="12"/>
        <rFont val="Noto Sans"/>
        <family val="2"/>
      </rPr>
      <t xml:space="preserve">金沙镇圲面村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圲面村委会</t>
  </si>
  <si>
    <t xml:space="preserve">肖武贵</t>
  </si>
  <si>
    <t xml:space="preserve">金沙镇上演村避灾点</t>
  </si>
  <si>
    <r>
      <rPr>
        <sz val="12"/>
        <rFont val="Noto Sans"/>
        <family val="2"/>
      </rPr>
      <t xml:space="preserve">金沙镇上演村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原知青点</t>
  </si>
  <si>
    <t xml:space="preserve">谢本容</t>
  </si>
  <si>
    <t xml:space="preserve">金沙镇东坑村避灾点</t>
  </si>
  <si>
    <r>
      <rPr>
        <sz val="12"/>
        <rFont val="Noto Sans"/>
        <family val="2"/>
      </rPr>
      <t xml:space="preserve">金沙镇东坑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东坑村委会</t>
  </si>
  <si>
    <t xml:space="preserve">纪昌烺</t>
  </si>
  <si>
    <t xml:space="preserve">金沙镇云际村避灾点</t>
  </si>
  <si>
    <r>
      <rPr>
        <sz val="12"/>
        <rFont val="Noto Sans"/>
        <family val="2"/>
      </rPr>
      <t xml:space="preserve">金沙镇云际村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云际村委会</t>
  </si>
  <si>
    <t xml:space="preserve">毛文武</t>
  </si>
  <si>
    <t xml:space="preserve">金沙镇宝锋村避灾点</t>
  </si>
  <si>
    <r>
      <rPr>
        <sz val="12"/>
        <rFont val="Noto Sans"/>
        <family val="2"/>
      </rPr>
      <t xml:space="preserve">金沙镇宝锋村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宝锋村委会</t>
  </si>
  <si>
    <t xml:space="preserve">黄书纯</t>
  </si>
  <si>
    <t xml:space="preserve">金沙镇城门村避灾点</t>
  </si>
  <si>
    <r>
      <rPr>
        <sz val="12"/>
        <rFont val="Noto Sans"/>
        <family val="2"/>
      </rPr>
      <t xml:space="preserve">金沙镇城门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城门村委会</t>
  </si>
  <si>
    <t xml:space="preserve">黄富书</t>
  </si>
  <si>
    <t xml:space="preserve">金沙镇古洋村避灾点</t>
  </si>
  <si>
    <r>
      <rPr>
        <sz val="12"/>
        <rFont val="Noto Sans"/>
        <family val="2"/>
      </rPr>
      <t xml:space="preserve">金沙镇古洋村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古洋村委会</t>
  </si>
  <si>
    <t xml:space="preserve">朱心灼</t>
  </si>
  <si>
    <t xml:space="preserve">金沙镇重坑村避灾点</t>
  </si>
  <si>
    <r>
      <rPr>
        <sz val="12"/>
        <rFont val="Noto Sans"/>
        <family val="2"/>
      </rPr>
      <t xml:space="preserve">金沙镇重坑村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重坑村委会</t>
  </si>
  <si>
    <t xml:space="preserve">朱心其</t>
  </si>
  <si>
    <t xml:space="preserve">金沙镇巫岭村避灾点</t>
  </si>
  <si>
    <r>
      <rPr>
        <sz val="12"/>
        <rFont val="Noto Sans"/>
        <family val="2"/>
      </rPr>
      <t xml:space="preserve">金沙镇巫岭村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巫岭村委会</t>
  </si>
  <si>
    <t xml:space="preserve">施友金</t>
  </si>
  <si>
    <t xml:space="preserve">白中镇田中村避灾点</t>
  </si>
  <si>
    <r>
      <rPr>
        <sz val="12"/>
        <rFont val="Noto Sans"/>
        <family val="2"/>
      </rPr>
      <t xml:space="preserve">田中村田中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（旧村部）</t>
    </r>
  </si>
  <si>
    <t xml:space="preserve">田中村委会</t>
  </si>
  <si>
    <t xml:space="preserve">钱圣涛</t>
  </si>
  <si>
    <r>
      <rPr>
        <sz val="12"/>
        <rFont val="Noto Sans"/>
        <family val="2"/>
      </rPr>
      <t xml:space="preserve">田中村白中街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号（新村部）</t>
    </r>
  </si>
  <si>
    <t xml:space="preserve">钱林海</t>
  </si>
  <si>
    <t xml:space="preserve">白中镇珠中村避灾点</t>
  </si>
  <si>
    <t xml:space="preserve">珠中村小学</t>
  </si>
  <si>
    <t xml:space="preserve">珠中村委会</t>
  </si>
  <si>
    <t xml:space="preserve">俞书群</t>
  </si>
  <si>
    <t xml:space="preserve">珠中村村部</t>
  </si>
  <si>
    <t xml:space="preserve">吴宜钗</t>
  </si>
  <si>
    <t xml:space="preserve">白中镇保林村避灾点</t>
  </si>
  <si>
    <t xml:space="preserve">保林村小学</t>
  </si>
  <si>
    <t xml:space="preserve">保林村委会</t>
  </si>
  <si>
    <t xml:space="preserve">刘宜书</t>
  </si>
  <si>
    <t xml:space="preserve">白中镇普贤村避灾点</t>
  </si>
  <si>
    <t xml:space="preserve">普贤村剧场</t>
  </si>
  <si>
    <t xml:space="preserve">普贤村委会</t>
  </si>
  <si>
    <t xml:space="preserve">黄祥兵</t>
  </si>
  <si>
    <t xml:space="preserve">普贤村村部</t>
  </si>
  <si>
    <t xml:space="preserve">林龙凤</t>
  </si>
  <si>
    <t xml:space="preserve">白中镇白汀村避灾点</t>
  </si>
  <si>
    <t xml:space="preserve">白汀村小学</t>
  </si>
  <si>
    <t xml:space="preserve">白汀村委会</t>
  </si>
  <si>
    <t xml:space="preserve">黄如真</t>
  </si>
  <si>
    <t xml:space="preserve">白中镇前坂村避灾点</t>
  </si>
  <si>
    <t xml:space="preserve">前坂村村部</t>
  </si>
  <si>
    <t xml:space="preserve">前坂村委会</t>
  </si>
  <si>
    <t xml:space="preserve">黄永国</t>
  </si>
  <si>
    <t xml:space="preserve">白中镇黄石村避灾点</t>
  </si>
  <si>
    <t xml:space="preserve">黄石村村部</t>
  </si>
  <si>
    <t xml:space="preserve">黄石村委会</t>
  </si>
  <si>
    <t xml:space="preserve">林文广</t>
  </si>
  <si>
    <t xml:space="preserve">白中镇梅坂村避灾点</t>
  </si>
  <si>
    <t xml:space="preserve">梅坂村小学</t>
  </si>
  <si>
    <t xml:space="preserve">梅坂村委会</t>
  </si>
  <si>
    <t xml:space="preserve">林章忠</t>
  </si>
  <si>
    <t xml:space="preserve">白中镇可梅村避灾点</t>
  </si>
  <si>
    <t xml:space="preserve">可梅村村部</t>
  </si>
  <si>
    <t xml:space="preserve">可梅村委会</t>
  </si>
  <si>
    <t xml:space="preserve">尹俊喜</t>
  </si>
  <si>
    <t xml:space="preserve">白中镇攸太村避灾点</t>
  </si>
  <si>
    <t xml:space="preserve">攸太村小学</t>
  </si>
  <si>
    <t xml:space="preserve">攸太村委会</t>
  </si>
  <si>
    <t xml:space="preserve">高立洋</t>
  </si>
  <si>
    <t xml:space="preserve">白中镇霞溪村避灾点</t>
  </si>
  <si>
    <t xml:space="preserve">霞溪村小学</t>
  </si>
  <si>
    <t xml:space="preserve">霞溪村委会</t>
  </si>
  <si>
    <t xml:space="preserve">俞训新</t>
  </si>
  <si>
    <t xml:space="preserve">白中镇继新村避灾点</t>
  </si>
  <si>
    <t xml:space="preserve">继新村村部</t>
  </si>
  <si>
    <t xml:space="preserve">继新村委会</t>
  </si>
  <si>
    <t xml:space="preserve">张惠明</t>
  </si>
  <si>
    <t xml:space="preserve">白中镇继善村避灾点</t>
  </si>
  <si>
    <t xml:space="preserve">继善村村部</t>
  </si>
  <si>
    <t xml:space="preserve">继善村委会</t>
  </si>
  <si>
    <t xml:space="preserve">张新妹</t>
  </si>
  <si>
    <t xml:space="preserve">白中镇人民政府</t>
  </si>
  <si>
    <t xml:space="preserve">剧场</t>
  </si>
  <si>
    <t xml:space="preserve">白中镇政府</t>
  </si>
  <si>
    <t xml:space="preserve">黄淑花</t>
  </si>
  <si>
    <t xml:space="preserve">前坂村小学</t>
  </si>
  <si>
    <t xml:space="preserve">陈厝垅村</t>
  </si>
  <si>
    <t xml:space="preserve">村部</t>
  </si>
  <si>
    <t xml:space="preserve">陈观勋</t>
  </si>
  <si>
    <t xml:space="preserve">池园镇人民政府</t>
  </si>
  <si>
    <t xml:space="preserve">井后中心小学</t>
  </si>
  <si>
    <t xml:space="preserve">井后、宝新、宝山村</t>
  </si>
  <si>
    <t xml:space="preserve">林宜勋</t>
  </si>
  <si>
    <t xml:space="preserve">井后村</t>
  </si>
  <si>
    <t xml:space="preserve">井后祠堂</t>
  </si>
  <si>
    <t xml:space="preserve">井后吴氏宗亲会</t>
  </si>
  <si>
    <t xml:space="preserve">吴清林</t>
  </si>
  <si>
    <t xml:space="preserve">宝新村</t>
  </si>
  <si>
    <t xml:space="preserve">宝新幼儿园</t>
  </si>
  <si>
    <t xml:space="preserve">黄家钟</t>
  </si>
  <si>
    <t xml:space="preserve">隔兜村</t>
  </si>
  <si>
    <t xml:space="preserve">隔兜小学</t>
  </si>
  <si>
    <t xml:space="preserve">陈其东</t>
  </si>
  <si>
    <t xml:space="preserve">宝山村</t>
  </si>
  <si>
    <t xml:space="preserve">宝山祠堂</t>
  </si>
  <si>
    <t xml:space="preserve">宝山李氏宗亲会</t>
  </si>
  <si>
    <t xml:space="preserve">李  泽</t>
  </si>
  <si>
    <t xml:space="preserve">池园村</t>
  </si>
  <si>
    <t xml:space="preserve">池园小学</t>
  </si>
  <si>
    <t xml:space="preserve">方孝建</t>
  </si>
  <si>
    <t xml:space="preserve">丽山村</t>
  </si>
  <si>
    <t xml:space="preserve">丽山小学</t>
  </si>
  <si>
    <t xml:space="preserve">丽山、丽星、顶坑、九斗</t>
  </si>
  <si>
    <t xml:space="preserve">黄忠惠</t>
  </si>
  <si>
    <t xml:space="preserve">陈昌魁</t>
  </si>
  <si>
    <t xml:space="preserve">潘亭村</t>
  </si>
  <si>
    <t xml:space="preserve">黄新华</t>
  </si>
  <si>
    <t xml:space="preserve">东洋村</t>
  </si>
  <si>
    <t xml:space="preserve">村部及旧剧场</t>
  </si>
  <si>
    <t xml:space="preserve">张昌枝</t>
  </si>
  <si>
    <t xml:space="preserve">叶洋村</t>
  </si>
  <si>
    <t xml:space="preserve">蒋传寿</t>
  </si>
  <si>
    <t xml:space="preserve">刘建忠</t>
  </si>
  <si>
    <t xml:space="preserve">九斗村</t>
  </si>
  <si>
    <t xml:space="preserve">吴家勤</t>
  </si>
  <si>
    <t xml:space="preserve">顶坑村</t>
  </si>
  <si>
    <t xml:space="preserve">刘孟云</t>
  </si>
  <si>
    <t xml:space="preserve">福斗村</t>
  </si>
  <si>
    <t xml:space="preserve">刘必钢</t>
  </si>
  <si>
    <t xml:space="preserve">井后小学</t>
  </si>
  <si>
    <t xml:space="preserve">吴克和</t>
  </si>
  <si>
    <t xml:space="preserve">李庭仲</t>
  </si>
  <si>
    <t xml:space="preserve">黄勤平</t>
  </si>
  <si>
    <t xml:space="preserve">岭头村</t>
  </si>
  <si>
    <t xml:space="preserve">陈月忠</t>
  </si>
  <si>
    <t xml:space="preserve">仁周村</t>
  </si>
  <si>
    <t xml:space="preserve">王炳新</t>
  </si>
  <si>
    <t xml:space="preserve">田地村</t>
  </si>
  <si>
    <t xml:space="preserve">邱发光</t>
  </si>
  <si>
    <t xml:space="preserve">店前村</t>
  </si>
  <si>
    <t xml:space="preserve">村部及小学</t>
  </si>
  <si>
    <t xml:space="preserve">黄萃同</t>
  </si>
  <si>
    <t xml:space="preserve">东前村</t>
  </si>
  <si>
    <t xml:space="preserve">村部及幼儿园</t>
  </si>
  <si>
    <t xml:space="preserve">汪义邦</t>
  </si>
  <si>
    <t xml:space="preserve">丽星村</t>
  </si>
  <si>
    <t xml:space="preserve">村部及农贸市场</t>
  </si>
  <si>
    <t xml:space="preserve">吴贤祥</t>
  </si>
  <si>
    <t xml:space="preserve">村部及祠堂</t>
  </si>
  <si>
    <t xml:space="preserve">陈其姓</t>
  </si>
  <si>
    <t xml:space="preserve">上莲乡避灾点</t>
  </si>
  <si>
    <t xml:space="preserve">上莲乡街中村</t>
  </si>
  <si>
    <t xml:space="preserve">上莲乡政府</t>
  </si>
  <si>
    <t xml:space="preserve">涂礼伙</t>
  </si>
  <si>
    <t xml:space="preserve">溪坪村避灾点</t>
  </si>
  <si>
    <t xml:space="preserve">上莲乡溪坪村</t>
  </si>
  <si>
    <t xml:space="preserve">溪坪村</t>
  </si>
  <si>
    <t xml:space="preserve">彭连湄</t>
  </si>
  <si>
    <t xml:space="preserve">新村村避灾点</t>
  </si>
  <si>
    <t xml:space="preserve">上莲乡新村村</t>
  </si>
  <si>
    <t xml:space="preserve">新村村</t>
  </si>
  <si>
    <t xml:space="preserve">鄢仁铿</t>
  </si>
  <si>
    <t xml:space="preserve">莲埔村避灾点</t>
  </si>
  <si>
    <t xml:space="preserve">上莲乡莲埔村</t>
  </si>
  <si>
    <t xml:space="preserve">莲埔村</t>
  </si>
  <si>
    <t xml:space="preserve">方孝清</t>
  </si>
  <si>
    <t xml:space="preserve">上莲村避灾点</t>
  </si>
  <si>
    <t xml:space="preserve">上莲乡上莲村</t>
  </si>
  <si>
    <t xml:space="preserve">上莲村</t>
  </si>
  <si>
    <t xml:space="preserve">苏文光</t>
  </si>
  <si>
    <t xml:space="preserve">双芝林场</t>
  </si>
  <si>
    <t xml:space="preserve">双芝林杨</t>
  </si>
  <si>
    <t xml:space="preserve">上寨村避灾点</t>
  </si>
  <si>
    <t xml:space="preserve">上寨村小学</t>
  </si>
  <si>
    <t xml:space="preserve">上寨村</t>
  </si>
  <si>
    <t xml:space="preserve">黄勤团</t>
  </si>
  <si>
    <t xml:space="preserve">上寨村部</t>
  </si>
  <si>
    <t xml:space="preserve">田溪村避灾点</t>
  </si>
  <si>
    <t xml:space="preserve">上莲乡田溪村</t>
  </si>
  <si>
    <t xml:space="preserve">田溪村</t>
  </si>
  <si>
    <t xml:space="preserve">郑德魁</t>
  </si>
  <si>
    <t xml:space="preserve">下丰村避灾点</t>
  </si>
  <si>
    <t xml:space="preserve">上莲乡下丰村</t>
  </si>
  <si>
    <t xml:space="preserve">下丰村</t>
  </si>
  <si>
    <t xml:space="preserve">陈谟端</t>
  </si>
  <si>
    <t xml:space="preserve">下丰村山头学校</t>
  </si>
  <si>
    <t xml:space="preserve">上丰村避灾点</t>
  </si>
  <si>
    <t xml:space="preserve">上莲乡上丰村</t>
  </si>
  <si>
    <t xml:space="preserve">上丰村</t>
  </si>
  <si>
    <t xml:space="preserve">池守康</t>
  </si>
  <si>
    <t xml:space="preserve">上丰学校</t>
  </si>
  <si>
    <t xml:space="preserve">石漏村避灾点</t>
  </si>
  <si>
    <t xml:space="preserve">上莲乡石漏村</t>
  </si>
  <si>
    <t xml:space="preserve">石漏村</t>
  </si>
  <si>
    <t xml:space="preserve">郑东铿</t>
  </si>
  <si>
    <t xml:space="preserve">佳头村避灾点</t>
  </si>
  <si>
    <t xml:space="preserve">上莲乡佳头村</t>
  </si>
  <si>
    <t xml:space="preserve">佳头村</t>
  </si>
  <si>
    <t xml:space="preserve">林宜福</t>
  </si>
  <si>
    <t xml:space="preserve">丰达农场</t>
  </si>
  <si>
    <t xml:space="preserve">佳头农场</t>
  </si>
  <si>
    <t xml:space="preserve">大墘村避灾点</t>
  </si>
  <si>
    <t xml:space="preserve">上莲乡大墘村</t>
  </si>
  <si>
    <t xml:space="preserve">大墘村</t>
  </si>
  <si>
    <t xml:space="preserve">李成龙</t>
  </si>
  <si>
    <t xml:space="preserve">顶洋村避灾点</t>
  </si>
  <si>
    <t xml:space="preserve">上莲乡顶洋村</t>
  </si>
  <si>
    <t xml:space="preserve">顶洋村</t>
  </si>
  <si>
    <t xml:space="preserve">林木团</t>
  </si>
  <si>
    <t xml:space="preserve">樟里村避灾点</t>
  </si>
  <si>
    <t xml:space="preserve">上莲乡樟里村</t>
  </si>
  <si>
    <t xml:space="preserve">樟里村</t>
  </si>
  <si>
    <t xml:space="preserve">谢友钱</t>
  </si>
  <si>
    <t xml:space="preserve">林中村避灾点</t>
  </si>
  <si>
    <t xml:space="preserve">上莲乡林中村</t>
  </si>
  <si>
    <t xml:space="preserve">林中村</t>
  </si>
  <si>
    <t xml:space="preserve">陈家明</t>
  </si>
  <si>
    <t xml:space="preserve">街中村避灾点</t>
  </si>
  <si>
    <t xml:space="preserve">街中村</t>
  </si>
  <si>
    <t xml:space="preserve">赵和明</t>
  </si>
  <si>
    <t xml:space="preserve">福里村避灾点</t>
  </si>
  <si>
    <t xml:space="preserve">上莲乡福里村</t>
  </si>
  <si>
    <t xml:space="preserve">福里村</t>
  </si>
  <si>
    <t xml:space="preserve">黄积柳</t>
  </si>
  <si>
    <t xml:space="preserve">佳洋村避灾点</t>
  </si>
  <si>
    <t xml:space="preserve">上莲乡佳洋村</t>
  </si>
  <si>
    <t xml:space="preserve">佳洋村</t>
  </si>
  <si>
    <t xml:space="preserve">陈立锐</t>
  </si>
  <si>
    <t xml:space="preserve">卑溪村避灾点</t>
  </si>
  <si>
    <t xml:space="preserve">上莲乡卑溪村</t>
  </si>
  <si>
    <t xml:space="preserve">卑溪村</t>
  </si>
  <si>
    <t xml:space="preserve">陈绍桂</t>
  </si>
  <si>
    <t xml:space="preserve">坂东镇政府</t>
  </si>
  <si>
    <t xml:space="preserve">镇食堂</t>
  </si>
  <si>
    <t xml:space="preserve">陈武厚</t>
  </si>
  <si>
    <t xml:space="preserve">会场</t>
  </si>
  <si>
    <t xml:space="preserve">溪西村</t>
  </si>
  <si>
    <t xml:space="preserve">溪西小学校</t>
  </si>
  <si>
    <t xml:space="preserve">张  国</t>
  </si>
  <si>
    <t xml:space="preserve">楼下村</t>
  </si>
  <si>
    <t xml:space="preserve">楼下村部</t>
  </si>
  <si>
    <t xml:space="preserve">许小山</t>
  </si>
  <si>
    <t xml:space="preserve">坂西村</t>
  </si>
  <si>
    <t xml:space="preserve">坂西学校</t>
  </si>
  <si>
    <t xml:space="preserve">刘政铣</t>
  </si>
  <si>
    <t xml:space="preserve">坂西村部</t>
  </si>
  <si>
    <t xml:space="preserve">文定村</t>
  </si>
  <si>
    <t xml:space="preserve">文定村部</t>
  </si>
  <si>
    <t xml:space="preserve">许聿矗</t>
  </si>
  <si>
    <t xml:space="preserve">下洋村</t>
  </si>
  <si>
    <t xml:space="preserve">下洋村部</t>
  </si>
  <si>
    <t xml:space="preserve">许翊巧</t>
  </si>
  <si>
    <t xml:space="preserve">鹿角村</t>
  </si>
  <si>
    <t xml:space="preserve">鹿角村祠堂</t>
  </si>
  <si>
    <t xml:space="preserve">许丽芳</t>
  </si>
  <si>
    <t xml:space="preserve">坂中村</t>
  </si>
  <si>
    <t xml:space="preserve">坂中村学校</t>
  </si>
  <si>
    <t xml:space="preserve">刘久北</t>
  </si>
  <si>
    <t xml:space="preserve">坂中村部</t>
  </si>
  <si>
    <t xml:space="preserve">坂东村</t>
  </si>
  <si>
    <t xml:space="preserve">坂东村祠堂</t>
  </si>
  <si>
    <t xml:space="preserve">刘思来</t>
  </si>
  <si>
    <t xml:space="preserve">溪峰村</t>
  </si>
  <si>
    <t xml:space="preserve">溪峰村部</t>
  </si>
  <si>
    <t xml:space="preserve">张和锦</t>
  </si>
  <si>
    <t xml:space="preserve">前埔村</t>
  </si>
  <si>
    <t xml:space="preserve">前埔村祠堂</t>
  </si>
  <si>
    <t xml:space="preserve">黄梅雄</t>
  </si>
  <si>
    <t xml:space="preserve">洪安村</t>
  </si>
  <si>
    <t xml:space="preserve">洪安村部</t>
  </si>
  <si>
    <t xml:space="preserve">黄文峰</t>
  </si>
  <si>
    <t xml:space="preserve">杨坂村</t>
  </si>
  <si>
    <t xml:space="preserve">杨坂村祠堂</t>
  </si>
  <si>
    <t xml:space="preserve">杨致焱</t>
  </si>
  <si>
    <t xml:space="preserve">朱厝村</t>
  </si>
  <si>
    <t xml:space="preserve">朱厝村祠堂</t>
  </si>
  <si>
    <t xml:space="preserve">朱长寿</t>
  </si>
  <si>
    <t xml:space="preserve">湖头村</t>
  </si>
  <si>
    <t xml:space="preserve">湖头村学校</t>
  </si>
  <si>
    <t xml:space="preserve">黄雄星</t>
  </si>
  <si>
    <t xml:space="preserve">湖头村部</t>
  </si>
  <si>
    <t xml:space="preserve">塘坂村</t>
  </si>
  <si>
    <t xml:space="preserve">塘坂村部</t>
  </si>
  <si>
    <t xml:space="preserve">陈景咸</t>
  </si>
  <si>
    <t xml:space="preserve">塘坂村学校</t>
  </si>
  <si>
    <t xml:space="preserve">坜埔村</t>
  </si>
  <si>
    <t xml:space="preserve">坜埔村部</t>
  </si>
  <si>
    <t xml:space="preserve">黄  鸣</t>
  </si>
  <si>
    <t xml:space="preserve">乾上村</t>
  </si>
  <si>
    <t xml:space="preserve">乾上村部</t>
  </si>
  <si>
    <t xml:space="preserve">黄  希</t>
  </si>
  <si>
    <t xml:space="preserve">乾上学校</t>
  </si>
  <si>
    <t xml:space="preserve">新壶村</t>
  </si>
  <si>
    <t xml:space="preserve">新壶村部</t>
  </si>
  <si>
    <t xml:space="preserve">黄育利</t>
  </si>
  <si>
    <t xml:space="preserve">林田村</t>
  </si>
  <si>
    <t xml:space="preserve">林田学校</t>
  </si>
  <si>
    <t xml:space="preserve">林国富</t>
  </si>
  <si>
    <t xml:space="preserve">旗峰村</t>
  </si>
  <si>
    <t xml:space="preserve">旗峰村祠堂</t>
  </si>
  <si>
    <t xml:space="preserve">池容文</t>
  </si>
  <si>
    <t xml:space="preserve">仁溪村</t>
  </si>
  <si>
    <t xml:space="preserve">仁溪村学校</t>
  </si>
  <si>
    <t xml:space="preserve">郑东权</t>
  </si>
  <si>
    <t xml:space="preserve">仙下村</t>
  </si>
  <si>
    <t xml:space="preserve">仙下村部</t>
  </si>
  <si>
    <t xml:space="preserve">黄章容</t>
  </si>
  <si>
    <t xml:space="preserve">贝兰村</t>
  </si>
  <si>
    <t xml:space="preserve">贝兰村部</t>
  </si>
  <si>
    <t xml:space="preserve">郑诗杰</t>
  </si>
  <si>
    <t xml:space="preserve">限头村</t>
  </si>
  <si>
    <t xml:space="preserve">限头村部</t>
  </si>
  <si>
    <t xml:space="preserve">刘恭锐</t>
  </si>
  <si>
    <t xml:space="preserve">秋峰村</t>
  </si>
  <si>
    <t xml:space="preserve">秋峰村部</t>
  </si>
  <si>
    <t xml:space="preserve">许鲁衡</t>
  </si>
  <si>
    <t xml:space="preserve">李坂村</t>
  </si>
  <si>
    <t xml:space="preserve">李坂村部</t>
  </si>
  <si>
    <t xml:space="preserve">李永恒</t>
  </si>
  <si>
    <t xml:space="preserve">车乾村</t>
  </si>
  <si>
    <t xml:space="preserve">车乾村部</t>
  </si>
  <si>
    <t xml:space="preserve">黄新开</t>
  </si>
  <si>
    <t xml:space="preserve">三溪村避灾点</t>
  </si>
  <si>
    <t xml:space="preserve">三溪村</t>
  </si>
  <si>
    <t xml:space="preserve">陈绍和</t>
  </si>
  <si>
    <t xml:space="preserve">前光村避灾点</t>
  </si>
  <si>
    <t xml:space="preserve">前光村</t>
  </si>
  <si>
    <t xml:space="preserve">林明</t>
  </si>
  <si>
    <t xml:space="preserve">佳垅里村避灾点</t>
  </si>
  <si>
    <t xml:space="preserve">佳垅里村</t>
  </si>
  <si>
    <t xml:space="preserve">王仁国</t>
  </si>
  <si>
    <t xml:space="preserve">溪源村避灾点</t>
  </si>
  <si>
    <t xml:space="preserve">溪源村</t>
  </si>
  <si>
    <t xml:space="preserve">池德团</t>
  </si>
  <si>
    <t xml:space="preserve">溪柄村避灾点</t>
  </si>
  <si>
    <t xml:space="preserve">溪柄村</t>
  </si>
  <si>
    <t xml:space="preserve">张延启</t>
  </si>
  <si>
    <t xml:space="preserve">新丰村避灾点</t>
  </si>
  <si>
    <t xml:space="preserve">新丰村</t>
  </si>
  <si>
    <t xml:space="preserve">詹世叶</t>
  </si>
  <si>
    <t xml:space="preserve">鼓舞村避灾点</t>
  </si>
  <si>
    <t xml:space="preserve">鼓舞村</t>
  </si>
  <si>
    <t xml:space="preserve">许传贞</t>
  </si>
  <si>
    <t xml:space="preserve">宝溪村避灾点</t>
  </si>
  <si>
    <t xml:space="preserve">宝溪村</t>
  </si>
  <si>
    <t xml:space="preserve">林国新</t>
  </si>
  <si>
    <t xml:space="preserve">洋坊村避灾点</t>
  </si>
  <si>
    <t xml:space="preserve">洋坊村</t>
  </si>
  <si>
    <t xml:space="preserve">刘扬贤</t>
  </si>
  <si>
    <t xml:space="preserve">学校</t>
  </si>
  <si>
    <t xml:space="preserve">上洋村避灾点</t>
  </si>
  <si>
    <t xml:space="preserve">上洋村</t>
  </si>
  <si>
    <t xml:space="preserve">郑东演</t>
  </si>
  <si>
    <t xml:space="preserve">山墩村避灾点</t>
  </si>
  <si>
    <t xml:space="preserve">山墩村</t>
  </si>
  <si>
    <t xml:space="preserve">许晶于</t>
  </si>
  <si>
    <t xml:space="preserve">前坪村避灾点</t>
  </si>
  <si>
    <t xml:space="preserve">前坪村</t>
  </si>
  <si>
    <t xml:space="preserve">王伟委</t>
  </si>
  <si>
    <t xml:space="preserve">三溪乡避灾点</t>
  </si>
  <si>
    <t xml:space="preserve">交通管理站</t>
  </si>
  <si>
    <t xml:space="preserve">余养健</t>
  </si>
  <si>
    <r>
      <rPr>
        <sz val="12"/>
        <rFont val="Noto Sans"/>
        <family val="2"/>
      </rPr>
      <t xml:space="preserve">塔庄镇政府避灾点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塔庄镇剧场</t>
  </si>
  <si>
    <t xml:space="preserve">塔庄镇政府</t>
  </si>
  <si>
    <t xml:space="preserve">吴诗用</t>
  </si>
  <si>
    <r>
      <rPr>
        <sz val="12"/>
        <rFont val="Noto Sans"/>
        <family val="2"/>
      </rPr>
      <t xml:space="preserve">塔庄镇政府避灾点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塔庄镇敬老院</t>
  </si>
  <si>
    <t xml:space="preserve">黄能龙</t>
  </si>
  <si>
    <r>
      <rPr>
        <sz val="12"/>
        <rFont val="Noto Sans"/>
        <family val="2"/>
      </rPr>
      <t xml:space="preserve">塔庄镇政府避灾点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茶口村剧场</t>
  </si>
  <si>
    <t xml:space="preserve">茶口村委会</t>
  </si>
  <si>
    <t xml:space="preserve">林顺灿</t>
  </si>
  <si>
    <r>
      <rPr>
        <sz val="12"/>
        <rFont val="Noto Sans"/>
        <family val="2"/>
      </rPr>
      <t xml:space="preserve">塔庄镇茶口村避灾点</t>
    </r>
    <r>
      <rPr>
        <sz val="12"/>
        <rFont val="仿宋_GB2312"/>
        <family val="3"/>
        <charset val="134"/>
      </rPr>
      <t xml:space="preserve">(1)</t>
    </r>
  </si>
  <si>
    <t xml:space="preserve">茶口老人会</t>
  </si>
  <si>
    <t xml:space="preserve">林昌隆</t>
  </si>
  <si>
    <r>
      <rPr>
        <sz val="12"/>
        <rFont val="Noto Sans"/>
        <family val="2"/>
      </rPr>
      <t xml:space="preserve">塔庄镇茶口村避灾点</t>
    </r>
    <r>
      <rPr>
        <sz val="12"/>
        <rFont val="仿宋_GB2312"/>
        <family val="3"/>
        <charset val="134"/>
      </rPr>
      <t xml:space="preserve">(2)</t>
    </r>
  </si>
  <si>
    <t xml:space="preserve">下茶口幼儿园</t>
  </si>
  <si>
    <t xml:space="preserve">林家定</t>
  </si>
  <si>
    <t xml:space="preserve">上汾村避灾点</t>
  </si>
  <si>
    <t xml:space="preserve">上汾村村部</t>
  </si>
  <si>
    <t xml:space="preserve">上汾村委会</t>
  </si>
  <si>
    <t xml:space="preserve">黄守勤</t>
  </si>
  <si>
    <t xml:space="preserve">坂尾村避灾点</t>
  </si>
  <si>
    <t xml:space="preserve">坂尾村双炎楼</t>
  </si>
  <si>
    <t xml:space="preserve">坂尾村委会</t>
  </si>
  <si>
    <t xml:space="preserve">黄笃烺</t>
  </si>
  <si>
    <t xml:space="preserve">梅寮村避灾点</t>
  </si>
  <si>
    <t xml:space="preserve">梅寮村村部</t>
  </si>
  <si>
    <t xml:space="preserve">梅寮村委会</t>
  </si>
  <si>
    <t xml:space="preserve">詹普生</t>
  </si>
  <si>
    <t xml:space="preserve">炉溪村避灾点</t>
  </si>
  <si>
    <t xml:space="preserve">炉溪村村部</t>
  </si>
  <si>
    <t xml:space="preserve">炉溪村委会</t>
  </si>
  <si>
    <t xml:space="preserve">邱道顺</t>
  </si>
  <si>
    <t xml:space="preserve">南乾村避灾点</t>
  </si>
  <si>
    <t xml:space="preserve">南乾村村部</t>
  </si>
  <si>
    <t xml:space="preserve">南乾村委会</t>
  </si>
  <si>
    <t xml:space="preserve">邱其善</t>
  </si>
  <si>
    <t xml:space="preserve">甲洋村避灾点</t>
  </si>
  <si>
    <t xml:space="preserve">甲洋村村部</t>
  </si>
  <si>
    <t xml:space="preserve">甲洋村委会</t>
  </si>
  <si>
    <t xml:space="preserve">苏新章</t>
  </si>
  <si>
    <t xml:space="preserve">饭洋村避灾点</t>
  </si>
  <si>
    <t xml:space="preserve">饭洋村村部</t>
  </si>
  <si>
    <t xml:space="preserve">饭洋村委会</t>
  </si>
  <si>
    <t xml:space="preserve">吴建华</t>
  </si>
  <si>
    <r>
      <rPr>
        <sz val="12"/>
        <rFont val="Noto Sans"/>
        <family val="2"/>
      </rPr>
      <t xml:space="preserve">塔庄村避灾点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塔庄村村部</t>
  </si>
  <si>
    <t xml:space="preserve">塔庄村委会</t>
  </si>
  <si>
    <t xml:space="preserve">黄敬祥</t>
  </si>
  <si>
    <r>
      <rPr>
        <sz val="12"/>
        <rFont val="Noto Sans"/>
        <family val="2"/>
      </rPr>
      <t xml:space="preserve">塔庄村避灾点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塔庄村老人会</t>
  </si>
  <si>
    <t xml:space="preserve">詹秀玉</t>
  </si>
  <si>
    <t xml:space="preserve">龙池村避灾点</t>
  </si>
  <si>
    <t xml:space="preserve">龙池村村部</t>
  </si>
  <si>
    <t xml:space="preserve">龙池村委会</t>
  </si>
  <si>
    <t xml:space="preserve">黄忠浩</t>
  </si>
  <si>
    <r>
      <rPr>
        <sz val="12"/>
        <rFont val="Noto Sans"/>
        <family val="2"/>
      </rPr>
      <t xml:space="preserve">溪东村避灾点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溪东村村部</t>
  </si>
  <si>
    <t xml:space="preserve">溪东村委会</t>
  </si>
  <si>
    <t xml:space="preserve">黄敬城</t>
  </si>
  <si>
    <r>
      <rPr>
        <sz val="12"/>
        <rFont val="Noto Sans"/>
        <family val="2"/>
      </rPr>
      <t xml:space="preserve">溪东村避灾点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溪东村祠堂</t>
  </si>
  <si>
    <t xml:space="preserve">黄燕武</t>
  </si>
  <si>
    <r>
      <rPr>
        <sz val="12"/>
        <rFont val="Noto Sans"/>
        <family val="2"/>
      </rPr>
      <t xml:space="preserve">莲宅村避灾点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莲宅村村部</t>
  </si>
  <si>
    <t xml:space="preserve">莲宅村委会</t>
  </si>
  <si>
    <t xml:space="preserve">林村典</t>
  </si>
  <si>
    <r>
      <rPr>
        <sz val="12"/>
        <rFont val="Noto Sans"/>
        <family val="2"/>
      </rPr>
      <t xml:space="preserve">莲宅村避灾点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莲宅村老人会</t>
  </si>
  <si>
    <t xml:space="preserve">林以煌</t>
  </si>
  <si>
    <t xml:space="preserve">梅坪村避灾点</t>
  </si>
  <si>
    <t xml:space="preserve">梅坪村村部</t>
  </si>
  <si>
    <t xml:space="preserve">梅坪村委会</t>
  </si>
  <si>
    <t xml:space="preserve">黄家象</t>
  </si>
  <si>
    <t xml:space="preserve">林洞村避灾点</t>
  </si>
  <si>
    <t xml:space="preserve">林洞村村部</t>
  </si>
  <si>
    <t xml:space="preserve">林洞村委会</t>
  </si>
  <si>
    <t xml:space="preserve">涂义增</t>
  </si>
  <si>
    <t xml:space="preserve">荷峰村避灾点</t>
  </si>
  <si>
    <t xml:space="preserve">荷峰村村部</t>
  </si>
  <si>
    <t xml:space="preserve">荷峰村委会</t>
  </si>
  <si>
    <t xml:space="preserve">黄敬忠</t>
  </si>
  <si>
    <t xml:space="preserve">文峰村避灾点</t>
  </si>
  <si>
    <t xml:space="preserve">文峰村村部</t>
  </si>
  <si>
    <t xml:space="preserve">文峰村委会</t>
  </si>
  <si>
    <t xml:space="preserve">吴洪钗</t>
  </si>
  <si>
    <t xml:space="preserve">黎家村避灾点</t>
  </si>
  <si>
    <t xml:space="preserve">黎家村村部</t>
  </si>
  <si>
    <t xml:space="preserve">黎家村委会</t>
  </si>
  <si>
    <t xml:space="preserve">黄统周</t>
  </si>
  <si>
    <t xml:space="preserve">斜洋村避灾点</t>
  </si>
  <si>
    <t xml:space="preserve">斜洋村村部</t>
  </si>
  <si>
    <t xml:space="preserve">斜洋村委会</t>
  </si>
  <si>
    <t xml:space="preserve">黄兰声</t>
  </si>
  <si>
    <t xml:space="preserve">下庄村避灾点</t>
  </si>
  <si>
    <t xml:space="preserve">下庄村村部</t>
  </si>
  <si>
    <t xml:space="preserve">下庄村委会</t>
  </si>
  <si>
    <t xml:space="preserve">黄忠声</t>
  </si>
  <si>
    <t xml:space="preserve">坪街村避灾点</t>
  </si>
  <si>
    <t xml:space="preserve">坪街村村部</t>
  </si>
  <si>
    <t xml:space="preserve">坪街村委会</t>
  </si>
  <si>
    <t xml:space="preserve">黄助飞</t>
  </si>
  <si>
    <t xml:space="preserve">玉台村避灾点</t>
  </si>
  <si>
    <t xml:space="preserve">玉台村村部</t>
  </si>
  <si>
    <t xml:space="preserve">玉台村委会</t>
  </si>
  <si>
    <t xml:space="preserve">黄长珠</t>
  </si>
  <si>
    <t xml:space="preserve">秀环村避灾点</t>
  </si>
  <si>
    <t xml:space="preserve">秀环村村部</t>
  </si>
  <si>
    <t xml:space="preserve">秀环村委会</t>
  </si>
  <si>
    <t xml:space="preserve">黄锡国</t>
  </si>
  <si>
    <t xml:space="preserve">坪洋村避灾点</t>
  </si>
  <si>
    <t xml:space="preserve">坪洋村村部</t>
  </si>
  <si>
    <t xml:space="preserve">坪洋村委会</t>
  </si>
  <si>
    <t xml:space="preserve">陈友锋</t>
  </si>
  <si>
    <t xml:space="preserve">秀洋村避灾点</t>
  </si>
  <si>
    <t xml:space="preserve">秀洋村村部</t>
  </si>
  <si>
    <t xml:space="preserve">秀洋村委会</t>
  </si>
  <si>
    <t xml:space="preserve">陈克德</t>
  </si>
  <si>
    <t xml:space="preserve">际峰村避灾点</t>
  </si>
  <si>
    <t xml:space="preserve">省璜镇际峰村村部</t>
  </si>
  <si>
    <t xml:space="preserve">际峰村</t>
  </si>
  <si>
    <t xml:space="preserve">杨大生</t>
  </si>
  <si>
    <t xml:space="preserve">玉水村避灾点</t>
  </si>
  <si>
    <t xml:space="preserve">省璜镇玉水村村部</t>
  </si>
  <si>
    <t xml:space="preserve">玉水村</t>
  </si>
  <si>
    <t xml:space="preserve">郭学润</t>
  </si>
  <si>
    <t xml:space="preserve">15859409716</t>
  </si>
  <si>
    <t xml:space="preserve">良寨村避灾点</t>
  </si>
  <si>
    <t xml:space="preserve">省璜镇良寨村村部</t>
  </si>
  <si>
    <t xml:space="preserve">良寨村</t>
  </si>
  <si>
    <t xml:space="preserve">张洪清</t>
  </si>
  <si>
    <t xml:space="preserve">13950240213</t>
  </si>
  <si>
    <t xml:space="preserve">建功村避灾点</t>
  </si>
  <si>
    <t xml:space="preserve">省璜镇建功村村部</t>
  </si>
  <si>
    <t xml:space="preserve">建功村</t>
  </si>
  <si>
    <t xml:space="preserve">林谋海</t>
  </si>
  <si>
    <t xml:space="preserve">13950240389</t>
  </si>
  <si>
    <t xml:space="preserve">横溪村避灾点</t>
  </si>
  <si>
    <t xml:space="preserve">省璜镇横溪村村部</t>
  </si>
  <si>
    <t xml:space="preserve">横溪村</t>
  </si>
  <si>
    <t xml:space="preserve">王金佑</t>
  </si>
  <si>
    <t xml:space="preserve">13720821401</t>
  </si>
  <si>
    <t xml:space="preserve">三新村避灾点</t>
  </si>
  <si>
    <t xml:space="preserve">省璜镇三新村村部</t>
  </si>
  <si>
    <t xml:space="preserve">三新村</t>
  </si>
  <si>
    <t xml:space="preserve">卢增春</t>
  </si>
  <si>
    <t xml:space="preserve">13705908314</t>
  </si>
  <si>
    <t xml:space="preserve">王洋村避灾点</t>
  </si>
  <si>
    <t xml:space="preserve">省璜镇王洋村村部</t>
  </si>
  <si>
    <t xml:space="preserve">王洋村</t>
  </si>
  <si>
    <t xml:space="preserve">吴为芳</t>
  </si>
  <si>
    <t xml:space="preserve">13950347987</t>
  </si>
  <si>
    <t xml:space="preserve">洋里村避灾点</t>
  </si>
  <si>
    <t xml:space="preserve">省璜镇洋里村村部</t>
  </si>
  <si>
    <t xml:space="preserve">洋里村</t>
  </si>
  <si>
    <t xml:space="preserve">刘其端</t>
  </si>
  <si>
    <t xml:space="preserve">15980156764</t>
  </si>
  <si>
    <t xml:space="preserve">省璜村避灾点</t>
  </si>
  <si>
    <t xml:space="preserve">省璜镇省璜中心学校</t>
  </si>
  <si>
    <t xml:space="preserve">省璜学校</t>
  </si>
  <si>
    <t xml:space="preserve">省璜村</t>
  </si>
  <si>
    <t xml:space="preserve">王世雄</t>
  </si>
  <si>
    <t xml:space="preserve">22492382</t>
  </si>
  <si>
    <t xml:space="preserve">山边村避灾点</t>
  </si>
  <si>
    <t xml:space="preserve">省璜镇山边村学校</t>
  </si>
  <si>
    <t xml:space="preserve">山边村</t>
  </si>
  <si>
    <t xml:space="preserve">林贻国</t>
  </si>
  <si>
    <t xml:space="preserve">13850130172</t>
  </si>
  <si>
    <t xml:space="preserve">前峰村避灾点</t>
  </si>
  <si>
    <t xml:space="preserve">省璜镇前峰村学校</t>
  </si>
  <si>
    <t xml:space="preserve">前峰村</t>
  </si>
  <si>
    <t xml:space="preserve">林木兴</t>
  </si>
  <si>
    <t xml:space="preserve">13599058287</t>
  </si>
  <si>
    <t xml:space="preserve">谷洋村避灾点</t>
  </si>
  <si>
    <t xml:space="preserve">省璜镇谷洋村村部</t>
  </si>
  <si>
    <t xml:space="preserve">谷洋村</t>
  </si>
  <si>
    <t xml:space="preserve">郭大来</t>
  </si>
  <si>
    <t xml:space="preserve">13905013967</t>
  </si>
  <si>
    <t xml:space="preserve">璜兰村避灾点</t>
  </si>
  <si>
    <t xml:space="preserve">省璜镇璜兰村村部</t>
  </si>
  <si>
    <t xml:space="preserve">璜兰村</t>
  </si>
  <si>
    <t xml:space="preserve">陈兵存</t>
  </si>
  <si>
    <t xml:space="preserve">13067298839</t>
  </si>
  <si>
    <t xml:space="preserve">塘下村避灾点</t>
  </si>
  <si>
    <t xml:space="preserve">省璜镇塘下村村部</t>
  </si>
  <si>
    <t xml:space="preserve">塘下村</t>
  </si>
  <si>
    <t xml:space="preserve">刘公纯</t>
  </si>
  <si>
    <t xml:space="preserve">13850162578</t>
  </si>
  <si>
    <t xml:space="preserve">省汾村避灾点</t>
  </si>
  <si>
    <t xml:space="preserve">省璜镇省汾村村部</t>
  </si>
  <si>
    <t xml:space="preserve">省汾村</t>
  </si>
  <si>
    <t xml:space="preserve">王振强</t>
  </si>
  <si>
    <t xml:space="preserve">15859409695</t>
  </si>
  <si>
    <t xml:space="preserve">省璜镇省璜村村部</t>
  </si>
  <si>
    <t xml:space="preserve">太原村避灾点</t>
  </si>
  <si>
    <t xml:space="preserve">省璜镇太原村村部</t>
  </si>
  <si>
    <t xml:space="preserve">太原村</t>
  </si>
  <si>
    <t xml:space="preserve">王永柳</t>
  </si>
  <si>
    <t xml:space="preserve">13509318613</t>
  </si>
  <si>
    <t xml:space="preserve">官洋村避灾点</t>
  </si>
  <si>
    <t xml:space="preserve">省璜镇官洋村村部</t>
  </si>
  <si>
    <t xml:space="preserve">官洋村</t>
  </si>
  <si>
    <t xml:space="preserve">郭素芳</t>
  </si>
  <si>
    <t xml:space="preserve">15880158960</t>
  </si>
  <si>
    <t xml:space="preserve">上云村避灾点</t>
  </si>
  <si>
    <t xml:space="preserve">省璜镇上云村村部</t>
  </si>
  <si>
    <t xml:space="preserve">上云村</t>
  </si>
  <si>
    <t xml:space="preserve">黄敬仁</t>
  </si>
  <si>
    <t xml:space="preserve">13328867256</t>
  </si>
  <si>
    <t xml:space="preserve">柴岭村避灾点</t>
  </si>
  <si>
    <t xml:space="preserve">省璜镇柴岭村村部</t>
  </si>
  <si>
    <t xml:space="preserve">柴岭村</t>
  </si>
  <si>
    <t xml:space="preserve">吴金贵</t>
  </si>
  <si>
    <t xml:space="preserve">15980159331</t>
  </si>
  <si>
    <t xml:space="preserve">凤池村避灾点</t>
  </si>
  <si>
    <t xml:space="preserve">省璜镇凤池村村部</t>
  </si>
  <si>
    <t xml:space="preserve">凤池村</t>
  </si>
  <si>
    <t xml:space="preserve">苏礼镇</t>
  </si>
  <si>
    <t xml:space="preserve">13860675406</t>
  </si>
  <si>
    <t xml:space="preserve">佳垅村避灾点</t>
  </si>
  <si>
    <t xml:space="preserve">省璜镇佳垅村村部</t>
  </si>
  <si>
    <t xml:space="preserve">佳垅村</t>
  </si>
  <si>
    <t xml:space="preserve">吴诗清</t>
  </si>
  <si>
    <t xml:space="preserve">15980246511</t>
  </si>
  <si>
    <t xml:space="preserve">佳垅学校</t>
  </si>
  <si>
    <t xml:space="preserve">谷口村避灾点</t>
  </si>
  <si>
    <t xml:space="preserve">省璜镇谷口村村部</t>
  </si>
  <si>
    <t xml:space="preserve">谷口村</t>
  </si>
  <si>
    <t xml:space="preserve">王金禄</t>
  </si>
  <si>
    <t xml:space="preserve">18965036056</t>
  </si>
  <si>
    <t xml:space="preserve">谷口学校</t>
  </si>
  <si>
    <t xml:space="preserve">炉前村避灾点</t>
  </si>
  <si>
    <t xml:space="preserve">省璜镇炉前村村部</t>
  </si>
  <si>
    <t xml:space="preserve">炉前村</t>
  </si>
  <si>
    <t xml:space="preserve">傅起芳</t>
  </si>
  <si>
    <t xml:space="preserve">13859078097</t>
  </si>
  <si>
    <t xml:space="preserve">下坂村避灾点</t>
  </si>
  <si>
    <t xml:space="preserve">省璜镇下坂村村部</t>
  </si>
  <si>
    <t xml:space="preserve">下坂村</t>
  </si>
  <si>
    <t xml:space="preserve">范长锋</t>
  </si>
  <si>
    <t xml:space="preserve">13774518873</t>
  </si>
  <si>
    <t xml:space="preserve">和平村避灾点</t>
  </si>
  <si>
    <t xml:space="preserve">省璜镇和平村村部</t>
  </si>
  <si>
    <t xml:space="preserve">和平村</t>
  </si>
  <si>
    <t xml:space="preserve">俞继金</t>
  </si>
  <si>
    <t xml:space="preserve">13705013806</t>
  </si>
  <si>
    <t xml:space="preserve">岭里村避灾点</t>
  </si>
  <si>
    <t xml:space="preserve">省璜镇岭里村村部</t>
  </si>
  <si>
    <t xml:space="preserve">岭里村</t>
  </si>
  <si>
    <t xml:space="preserve">严绍文</t>
  </si>
  <si>
    <t xml:space="preserve">13850163567</t>
  </si>
  <si>
    <t xml:space="preserve">省璜镇炉前村祠堂</t>
  </si>
  <si>
    <t xml:space="preserve">炉前村祠堂</t>
  </si>
  <si>
    <t xml:space="preserve">省璜镇省璜镇祠堂</t>
  </si>
  <si>
    <t xml:space="preserve">省璜村祠堂</t>
  </si>
  <si>
    <t xml:space="preserve">王  辉</t>
  </si>
  <si>
    <t xml:space="preserve">13860680688</t>
  </si>
  <si>
    <t xml:space="preserve">省璜镇避灾点</t>
  </si>
  <si>
    <t xml:space="preserve">省璜镇敬老院</t>
  </si>
  <si>
    <t xml:space="preserve">郭传钗</t>
  </si>
  <si>
    <t xml:space="preserve">13960843617</t>
  </si>
  <si>
    <t xml:space="preserve">雄江镇避灾点</t>
  </si>
  <si>
    <t xml:space="preserve">经委楼</t>
  </si>
  <si>
    <t xml:space="preserve">郑家湘</t>
  </si>
  <si>
    <t xml:space="preserve">西山村避灾点</t>
  </si>
  <si>
    <t xml:space="preserve">余岩</t>
  </si>
  <si>
    <t xml:space="preserve">余凤</t>
  </si>
  <si>
    <t xml:space="preserve">芹洋村避灾点</t>
  </si>
  <si>
    <t xml:space="preserve">余家东</t>
  </si>
  <si>
    <t xml:space="preserve">余家财</t>
  </si>
  <si>
    <t xml:space="preserve">安岭村避灾点</t>
  </si>
  <si>
    <t xml:space="preserve">林木坤</t>
  </si>
  <si>
    <t xml:space="preserve">桥头村避灾点</t>
  </si>
  <si>
    <t xml:space="preserve">朱新财</t>
  </si>
  <si>
    <t xml:space="preserve">凤山村避灾点</t>
  </si>
  <si>
    <t xml:space="preserve">谢聿福</t>
  </si>
  <si>
    <t xml:space="preserve">梅山村避灾点</t>
  </si>
  <si>
    <t xml:space="preserve">邱孝娇</t>
  </si>
  <si>
    <t xml:space="preserve">汤下村避灾点</t>
  </si>
  <si>
    <t xml:space="preserve">林智开</t>
  </si>
  <si>
    <t xml:space="preserve">梅洋村避灾点</t>
  </si>
  <si>
    <t xml:space="preserve">林以基</t>
  </si>
  <si>
    <t xml:space="preserve">梅雄村避灾点</t>
  </si>
  <si>
    <t xml:space="preserve">郑家智</t>
  </si>
  <si>
    <t xml:space="preserve">梅台村避灾点</t>
  </si>
  <si>
    <t xml:space="preserve">张太用</t>
  </si>
  <si>
    <t xml:space="preserve">埔后学校</t>
  </si>
  <si>
    <t xml:space="preserve">张太祥</t>
  </si>
  <si>
    <t xml:space="preserve">尚坑村避灾点</t>
  </si>
  <si>
    <t xml:space="preserve">陈善财</t>
  </si>
  <si>
    <t xml:space="preserve">马池村避灾点</t>
  </si>
  <si>
    <t xml:space="preserve">陈崇修</t>
  </si>
  <si>
    <t xml:space="preserve">桔林乡四宝村避灾点</t>
  </si>
  <si>
    <t xml:space="preserve">桔林乡四宝村</t>
  </si>
  <si>
    <t xml:space="preserve">四宝村会场</t>
  </si>
  <si>
    <t xml:space="preserve">王恒光</t>
  </si>
  <si>
    <t xml:space="preserve">桔林乡桔林村避灾点</t>
  </si>
  <si>
    <t xml:space="preserve">桔林乡桔林村</t>
  </si>
  <si>
    <t xml:space="preserve">桔林村部</t>
  </si>
  <si>
    <t xml:space="preserve">王仕武</t>
  </si>
  <si>
    <t xml:space="preserve">桔林乡槐林村避灾点</t>
  </si>
  <si>
    <t xml:space="preserve">桔林乡槐林村</t>
  </si>
  <si>
    <t xml:space="preserve">槐林学校</t>
  </si>
  <si>
    <t xml:space="preserve">吴礼敬</t>
  </si>
  <si>
    <t xml:space="preserve">桔林乡尚德村避灾点</t>
  </si>
  <si>
    <t xml:space="preserve">桔林乡尚德村</t>
  </si>
  <si>
    <t xml:space="preserve">尚德学校</t>
  </si>
  <si>
    <t xml:space="preserve">高本强</t>
  </si>
  <si>
    <t xml:space="preserve">桔林乡关山村避灾点</t>
  </si>
  <si>
    <t xml:space="preserve">桔林乡关山村</t>
  </si>
  <si>
    <t xml:space="preserve">关山学校</t>
  </si>
  <si>
    <t xml:space="preserve">陈善钦</t>
  </si>
  <si>
    <t xml:space="preserve">桔林乡锡洋村避灾点</t>
  </si>
  <si>
    <t xml:space="preserve">桔林乡锡洋村</t>
  </si>
  <si>
    <t xml:space="preserve">锡洋村部</t>
  </si>
  <si>
    <t xml:space="preserve">曹智明</t>
  </si>
  <si>
    <t xml:space="preserve">桔林乡温汤村避灾点</t>
  </si>
  <si>
    <t xml:space="preserve">桔林乡温汤村</t>
  </si>
  <si>
    <t xml:space="preserve">温汤学校</t>
  </si>
  <si>
    <t xml:space="preserve">曹道兵</t>
  </si>
  <si>
    <t xml:space="preserve">桔林乡汤兜村避灾点</t>
  </si>
  <si>
    <t xml:space="preserve">桔林乡汤兜村</t>
  </si>
  <si>
    <t xml:space="preserve">汤兜村部</t>
  </si>
  <si>
    <t xml:space="preserve">林克明</t>
  </si>
  <si>
    <t xml:space="preserve">桔林乡新光村避灾点</t>
  </si>
  <si>
    <t xml:space="preserve">桔林乡新光村</t>
  </si>
  <si>
    <t xml:space="preserve">新光村部</t>
  </si>
  <si>
    <t xml:space="preserve">陈俊兵</t>
  </si>
  <si>
    <t xml:space="preserve">桔林乡宝湖村避灾点</t>
  </si>
  <si>
    <t xml:space="preserve">桔林乡宝湖村</t>
  </si>
  <si>
    <t xml:space="preserve">宝湖村学校</t>
  </si>
  <si>
    <t xml:space="preserve">张乾祥</t>
  </si>
  <si>
    <t xml:space="preserve">桔林乡高洋村避灾点</t>
  </si>
  <si>
    <t xml:space="preserve">桔林乡高洋村</t>
  </si>
  <si>
    <t xml:space="preserve">高洋村部</t>
  </si>
  <si>
    <t xml:space="preserve">张德林</t>
  </si>
  <si>
    <t xml:space="preserve">桔林乡后洋村避灾点</t>
  </si>
  <si>
    <t xml:space="preserve">桔林乡后洋村</t>
  </si>
  <si>
    <t xml:space="preserve">后洋学校</t>
  </si>
  <si>
    <t xml:space="preserve">陈水平</t>
  </si>
  <si>
    <t xml:space="preserve">桔林乡伴岭村避灾点</t>
  </si>
  <si>
    <t xml:space="preserve">桔林乡伴岭村</t>
  </si>
  <si>
    <t xml:space="preserve">伴岭学校</t>
  </si>
  <si>
    <t xml:space="preserve">肖菊明</t>
  </si>
  <si>
    <t xml:space="preserve">伴岭村部</t>
  </si>
  <si>
    <t xml:space="preserve">桔林乡避灾点</t>
  </si>
  <si>
    <t xml:space="preserve">桔林乡政府</t>
  </si>
  <si>
    <t xml:space="preserve">桔林建筑公司</t>
  </si>
  <si>
    <t xml:space="preserve">张仰晃</t>
  </si>
  <si>
    <t xml:space="preserve">大溪村避灾点</t>
  </si>
  <si>
    <t xml:space="preserve">大溪</t>
  </si>
  <si>
    <t xml:space="preserve">刘文武</t>
  </si>
  <si>
    <t xml:space="preserve">大箬村避灾点</t>
  </si>
  <si>
    <t xml:space="preserve">大箬</t>
  </si>
  <si>
    <t xml:space="preserve">余祥国</t>
  </si>
  <si>
    <t xml:space="preserve">安仁溪村避灾点</t>
  </si>
  <si>
    <t xml:space="preserve">安仁溪</t>
  </si>
  <si>
    <t xml:space="preserve">刘建国</t>
  </si>
  <si>
    <t xml:space="preserve">义由村避灾点</t>
  </si>
  <si>
    <t xml:space="preserve">义由</t>
  </si>
  <si>
    <t xml:space="preserve">林理兰</t>
  </si>
  <si>
    <t xml:space="preserve">山限村避灾点</t>
  </si>
  <si>
    <t xml:space="preserve">山限</t>
  </si>
  <si>
    <t xml:space="preserve">李伯库</t>
  </si>
  <si>
    <t xml:space="preserve">溪芝村避灾点</t>
  </si>
  <si>
    <t xml:space="preserve">溪芝</t>
  </si>
  <si>
    <t xml:space="preserve">谢维锋</t>
  </si>
  <si>
    <t xml:space="preserve">湖洋村避灾点</t>
  </si>
  <si>
    <t xml:space="preserve">湖洋</t>
  </si>
  <si>
    <t xml:space="preserve">陈观船</t>
  </si>
  <si>
    <t xml:space="preserve">朱山村避灾点</t>
  </si>
  <si>
    <t xml:space="preserve">朱山</t>
  </si>
  <si>
    <t xml:space="preserve">江盛长</t>
  </si>
  <si>
    <t xml:space="preserve">礼堂</t>
  </si>
  <si>
    <t xml:space="preserve">黄坪村避灾点</t>
  </si>
  <si>
    <t xml:space="preserve">黄坪</t>
  </si>
  <si>
    <t xml:space="preserve">杨为端</t>
  </si>
  <si>
    <t xml:space="preserve">过洋村避灾点</t>
  </si>
  <si>
    <t xml:space="preserve">过洋</t>
  </si>
  <si>
    <t xml:space="preserve">毛文辉</t>
  </si>
  <si>
    <t xml:space="preserve">官圳村避灾点</t>
  </si>
  <si>
    <t xml:space="preserve">老人活动所</t>
  </si>
  <si>
    <t xml:space="preserve">官圳</t>
  </si>
  <si>
    <t xml:space="preserve">孙克明</t>
  </si>
  <si>
    <t xml:space="preserve">刘山村避灾点</t>
  </si>
  <si>
    <t xml:space="preserve">刘山</t>
  </si>
  <si>
    <t xml:space="preserve">江学凑</t>
  </si>
  <si>
    <t xml:space="preserve">北洋村避灾点</t>
  </si>
  <si>
    <t xml:space="preserve">北洋</t>
  </si>
  <si>
    <t xml:space="preserve">江明桂</t>
  </si>
  <si>
    <t xml:space="preserve">下宅村避灾点</t>
  </si>
  <si>
    <t xml:space="preserve">下宅</t>
  </si>
  <si>
    <t xml:space="preserve">余永福</t>
  </si>
  <si>
    <t xml:space="preserve">坪溪村避灾点</t>
  </si>
  <si>
    <t xml:space="preserve">坪溪</t>
  </si>
  <si>
    <t xml:space="preserve">张传良</t>
  </si>
  <si>
    <t xml:space="preserve">南坑村避灾点</t>
  </si>
  <si>
    <t xml:space="preserve">南坑</t>
  </si>
  <si>
    <t xml:space="preserve">林学群</t>
  </si>
  <si>
    <t xml:space="preserve">南坑礼堂</t>
  </si>
  <si>
    <t xml:space="preserve">溪沙村避灾点</t>
  </si>
  <si>
    <t xml:space="preserve">溪沙</t>
  </si>
  <si>
    <t xml:space="preserve">肖道柽</t>
  </si>
  <si>
    <t xml:space="preserve">新桥村避灾点</t>
  </si>
  <si>
    <t xml:space="preserve">新桥</t>
  </si>
  <si>
    <t xml:space="preserve">张本胜</t>
  </si>
  <si>
    <t xml:space="preserve">黄土岭村避灾点</t>
  </si>
  <si>
    <t xml:space="preserve">黄土岭</t>
  </si>
  <si>
    <t xml:space="preserve">张亦华</t>
  </si>
  <si>
    <t xml:space="preserve">村后村避灾点</t>
  </si>
  <si>
    <t xml:space="preserve">村后</t>
  </si>
  <si>
    <t xml:space="preserve">吴仁锦</t>
  </si>
  <si>
    <t xml:space="preserve">高港村避灾点</t>
  </si>
  <si>
    <t xml:space="preserve">高港</t>
  </si>
  <si>
    <t xml:space="preserve">叶光和</t>
  </si>
  <si>
    <t xml:space="preserve">竹岭村避灾点</t>
  </si>
  <si>
    <t xml:space="preserve">竹岭</t>
  </si>
  <si>
    <t xml:space="preserve">杨武慈</t>
  </si>
  <si>
    <t xml:space="preserve">镇政府避灾点</t>
  </si>
  <si>
    <t xml:space="preserve">江贤权</t>
  </si>
  <si>
    <t xml:space="preserve">客运站</t>
  </si>
  <si>
    <t xml:space="preserve">后峰村避灾点</t>
  </si>
  <si>
    <t xml:space="preserve">后峰村</t>
  </si>
  <si>
    <t xml:space="preserve">后峰村小学</t>
  </si>
  <si>
    <t xml:space="preserve">林立财</t>
  </si>
  <si>
    <t xml:space="preserve">后峰村村部</t>
  </si>
  <si>
    <t xml:space="preserve">林修钦</t>
  </si>
  <si>
    <t xml:space="preserve">兰口村避灾点</t>
  </si>
  <si>
    <t xml:space="preserve">兰口村</t>
  </si>
  <si>
    <t xml:space="preserve">兰口村小学</t>
  </si>
  <si>
    <t xml:space="preserve">林立本</t>
  </si>
  <si>
    <t xml:space="preserve">尾厝村避灾点</t>
  </si>
  <si>
    <t xml:space="preserve">尾厝村</t>
  </si>
  <si>
    <t xml:space="preserve">尾厝村委会</t>
  </si>
  <si>
    <t xml:space="preserve">毛文昌</t>
  </si>
  <si>
    <t xml:space="preserve">池楼村避灾点</t>
  </si>
  <si>
    <t xml:space="preserve">池楼村</t>
  </si>
  <si>
    <t xml:space="preserve">池楼村小学</t>
  </si>
  <si>
    <t xml:space="preserve">陈巧明</t>
  </si>
  <si>
    <t xml:space="preserve">长新村避灾点</t>
  </si>
  <si>
    <t xml:space="preserve">长新村</t>
  </si>
  <si>
    <t xml:space="preserve">长新村王氏祖厝</t>
  </si>
  <si>
    <t xml:space="preserve">王维云</t>
  </si>
  <si>
    <t xml:space="preserve">堡顶村避灾点</t>
  </si>
  <si>
    <t xml:space="preserve">堡顶村</t>
  </si>
  <si>
    <t xml:space="preserve">堡顶村毛氏祖厝</t>
  </si>
  <si>
    <t xml:space="preserve">毛行永</t>
  </si>
  <si>
    <t xml:space="preserve">箬洋村避灾点</t>
  </si>
  <si>
    <t xml:space="preserve">箬洋村王厝</t>
  </si>
  <si>
    <t xml:space="preserve">箬洋村小学</t>
  </si>
  <si>
    <t xml:space="preserve">王维炽</t>
  </si>
  <si>
    <t xml:space="preserve">翁山头村避灾点</t>
  </si>
  <si>
    <t xml:space="preserve">翁山头村</t>
  </si>
  <si>
    <t xml:space="preserve">翁山头小学</t>
  </si>
  <si>
    <t xml:space="preserve">李连孔</t>
  </si>
  <si>
    <t xml:space="preserve">梧洋村避灾点</t>
  </si>
  <si>
    <t xml:space="preserve">梧洋村</t>
  </si>
  <si>
    <t xml:space="preserve">梧洋村委会</t>
  </si>
  <si>
    <t xml:space="preserve">史习铁</t>
  </si>
  <si>
    <t xml:space="preserve">罗山村避灾点</t>
  </si>
  <si>
    <t xml:space="preserve">罗山村罗桥</t>
  </si>
  <si>
    <t xml:space="preserve">罗山村委会</t>
  </si>
  <si>
    <t xml:space="preserve">王喜周</t>
  </si>
  <si>
    <t xml:space="preserve">后岭村避灾点</t>
  </si>
  <si>
    <t xml:space="preserve">后岭村</t>
  </si>
  <si>
    <t xml:space="preserve">后岭村小学</t>
  </si>
  <si>
    <t xml:space="preserve">姚祖属</t>
  </si>
  <si>
    <t xml:space="preserve">后岭村祖厝</t>
  </si>
  <si>
    <t xml:space="preserve">姚兴敏</t>
  </si>
  <si>
    <t xml:space="preserve">洋头村避灾点</t>
  </si>
  <si>
    <t xml:space="preserve">洋头村</t>
  </si>
  <si>
    <t xml:space="preserve">洋头村小学</t>
  </si>
  <si>
    <t xml:space="preserve">罗维魁</t>
  </si>
  <si>
    <t xml:space="preserve">洋尾村避灾点</t>
  </si>
  <si>
    <t xml:space="preserve">洋尾村南洋</t>
  </si>
  <si>
    <t xml:space="preserve">洋尾村委会</t>
  </si>
  <si>
    <t xml:space="preserve">黄学波</t>
  </si>
  <si>
    <t xml:space="preserve">下祝村</t>
  </si>
  <si>
    <t xml:space="preserve">下祝村下祝街</t>
  </si>
  <si>
    <t xml:space="preserve">下祝村委会</t>
  </si>
  <si>
    <t xml:space="preserve">祝本墙</t>
  </si>
  <si>
    <t xml:space="preserve">过山洋村</t>
  </si>
  <si>
    <t xml:space="preserve">过山洋村新村</t>
  </si>
  <si>
    <t xml:space="preserve">过山洋村委会</t>
  </si>
  <si>
    <t xml:space="preserve">林华炼</t>
  </si>
  <si>
    <t xml:space="preserve">三洋村</t>
  </si>
  <si>
    <t xml:space="preserve">三洋村小学</t>
  </si>
  <si>
    <t xml:space="preserve">聂志礼</t>
  </si>
  <si>
    <t xml:space="preserve">前洋村</t>
  </si>
  <si>
    <t xml:space="preserve">前洋村许厝</t>
  </si>
  <si>
    <t xml:space="preserve">前洋村小学</t>
  </si>
  <si>
    <t xml:space="preserve">洪泽兹</t>
  </si>
  <si>
    <t xml:space="preserve">源溪村</t>
  </si>
  <si>
    <t xml:space="preserve">源溪村小学</t>
  </si>
  <si>
    <t xml:space="preserve">张书爱</t>
  </si>
  <si>
    <t xml:space="preserve">洋边村</t>
  </si>
  <si>
    <t xml:space="preserve">洋边村旧村部</t>
  </si>
  <si>
    <t xml:space="preserve">曾祖训</t>
  </si>
  <si>
    <t xml:space="preserve">渡塘村</t>
  </si>
  <si>
    <t xml:space="preserve">渡塘村旧村部</t>
  </si>
  <si>
    <t xml:space="preserve">马昭天</t>
  </si>
  <si>
    <t xml:space="preserve">汶洋村</t>
  </si>
  <si>
    <t xml:space="preserve">汶洋村委会</t>
  </si>
  <si>
    <t xml:space="preserve">杨相桂</t>
  </si>
  <si>
    <t xml:space="preserve">邹洋村</t>
  </si>
  <si>
    <t xml:space="preserve">邹洋村邹洋</t>
  </si>
  <si>
    <t xml:space="preserve">邹洋村委会</t>
  </si>
  <si>
    <t xml:space="preserve">李庄兰</t>
  </si>
  <si>
    <t xml:space="preserve">下祝街新街</t>
  </si>
  <si>
    <t xml:space="preserve">下祝乡文化服务中心</t>
  </si>
  <si>
    <t xml:space="preserve">黄成寿</t>
  </si>
  <si>
    <t xml:space="preserve">下祝街</t>
  </si>
  <si>
    <t xml:space="preserve">下祝农技站</t>
  </si>
  <si>
    <t xml:space="preserve">杨武钗</t>
  </si>
  <si>
    <t xml:space="preserve">闽清县避灾点</t>
  </si>
  <si>
    <t xml:space="preserve">闽清县世纪广场</t>
  </si>
  <si>
    <t xml:space="preserve">县政府</t>
  </si>
  <si>
    <t xml:space="preserve">陈天武</t>
  </si>
  <si>
    <t xml:space="preserve">闽清县体育中心</t>
  </si>
  <si>
    <t xml:space="preserve">黄为洋</t>
  </si>
  <si>
    <t xml:space="preserve">坂东镇政府会场</t>
  </si>
  <si>
    <t xml:space="preserve">刘健</t>
  </si>
  <si>
    <t xml:space="preserve">池园镇井后村部</t>
  </si>
  <si>
    <t xml:space="preserve">井后村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5" activeCellId="0" sqref="N5"/>
    </sheetView>
  </sheetViews>
  <sheetFormatPr defaultColWidth="10.5" defaultRowHeight="36.6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1.87"/>
    <col collapsed="false" customWidth="true" hidden="false" outlineLevel="0" max="3" min="3" style="1" width="10.74"/>
    <col collapsed="false" customWidth="true" hidden="false" outlineLevel="0" max="4" min="4" style="2" width="9.5"/>
    <col collapsed="false" customWidth="true" hidden="false" outlineLevel="0" max="5" min="5" style="2" width="8.36"/>
    <col collapsed="false" customWidth="true" hidden="false" outlineLevel="0" max="7" min="6" style="2" width="6.36"/>
    <col collapsed="false" customWidth="true" hidden="false" outlineLevel="0" max="8" min="8" style="1" width="8.62"/>
    <col collapsed="false" customWidth="true" hidden="false" outlineLevel="0" max="9" min="9" style="2" width="9.12"/>
    <col collapsed="false" customWidth="true" hidden="false" outlineLevel="0" max="10" min="10" style="2" width="16.99"/>
    <col collapsed="false" customWidth="false" hidden="false" outlineLevel="0" max="257" min="11" style="2" width="10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3.25" hidden="false" customHeight="true" outlineLevel="0" collapsed="false">
      <c r="A2" s="4" t="s">
        <v>1</v>
      </c>
      <c r="B2" s="4"/>
      <c r="C2" s="5"/>
      <c r="D2" s="6" t="s">
        <v>2</v>
      </c>
      <c r="E2" s="7"/>
      <c r="F2" s="7"/>
      <c r="G2" s="7"/>
      <c r="H2" s="5"/>
      <c r="I2" s="7"/>
      <c r="J2" s="7"/>
    </row>
    <row r="3" s="8" customFormat="true" ht="51.7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</row>
    <row r="4" s="8" customFormat="true" ht="37.5" hidden="false" customHeight="true" outlineLevel="0" collapsed="false">
      <c r="A4" s="9" t="s">
        <v>13</v>
      </c>
      <c r="B4" s="9" t="n">
        <v>353</v>
      </c>
      <c r="C4" s="9"/>
      <c r="D4" s="10" t="n">
        <v>193897</v>
      </c>
      <c r="E4" s="10" t="n">
        <v>65766</v>
      </c>
      <c r="F4" s="10"/>
      <c r="G4" s="10"/>
      <c r="H4" s="10"/>
      <c r="I4" s="10"/>
      <c r="J4" s="10"/>
    </row>
    <row r="5" customFormat="false" ht="21.75" hidden="false" customHeight="true" outlineLevel="0" collapsed="false">
      <c r="A5" s="11" t="s">
        <v>14</v>
      </c>
      <c r="B5" s="11" t="s">
        <v>15</v>
      </c>
      <c r="C5" s="11" t="s">
        <v>16</v>
      </c>
      <c r="D5" s="12" t="n">
        <v>800</v>
      </c>
      <c r="E5" s="12" t="n">
        <v>500</v>
      </c>
      <c r="F5" s="12" t="n">
        <v>1</v>
      </c>
      <c r="G5" s="12"/>
      <c r="H5" s="11" t="s">
        <v>17</v>
      </c>
      <c r="I5" s="13" t="s">
        <v>18</v>
      </c>
      <c r="J5" s="13" t="n">
        <v>13950214139</v>
      </c>
      <c r="IS5" s="2" t="n">
        <f aca="false">SUM(B5:IR5)</f>
        <v>13950215440</v>
      </c>
    </row>
    <row r="6" customFormat="false" ht="21.75" hidden="false" customHeight="true" outlineLevel="0" collapsed="false">
      <c r="A6" s="11" t="s">
        <v>14</v>
      </c>
      <c r="B6" s="11" t="s">
        <v>19</v>
      </c>
      <c r="C6" s="11" t="s">
        <v>20</v>
      </c>
      <c r="D6" s="13" t="n">
        <v>300</v>
      </c>
      <c r="E6" s="13" t="n">
        <v>500</v>
      </c>
      <c r="F6" s="13" t="n">
        <v>1</v>
      </c>
      <c r="G6" s="13"/>
      <c r="H6" s="11" t="s">
        <v>17</v>
      </c>
      <c r="I6" s="13" t="s">
        <v>21</v>
      </c>
      <c r="J6" s="13" t="n">
        <v>13358237663</v>
      </c>
      <c r="IS6" s="2" t="n">
        <f aca="false">SUM(B6:IR6)</f>
        <v>13358238464</v>
      </c>
    </row>
    <row r="7" customFormat="false" ht="21.75" hidden="false" customHeight="true" outlineLevel="0" collapsed="false">
      <c r="A7" s="11" t="s">
        <v>22</v>
      </c>
      <c r="B7" s="11" t="s">
        <v>23</v>
      </c>
      <c r="C7" s="11" t="s">
        <v>24</v>
      </c>
      <c r="D7" s="13" t="n">
        <v>500</v>
      </c>
      <c r="E7" s="13" t="n">
        <v>500</v>
      </c>
      <c r="F7" s="13" t="n">
        <v>1</v>
      </c>
      <c r="G7" s="13"/>
      <c r="H7" s="11" t="s">
        <v>17</v>
      </c>
      <c r="I7" s="13" t="s">
        <v>25</v>
      </c>
      <c r="J7" s="13" t="n">
        <v>13950216919</v>
      </c>
      <c r="IS7" s="2" t="n">
        <f aca="false">SUM(B7:IR7)</f>
        <v>13950217920</v>
      </c>
    </row>
    <row r="8" customFormat="false" ht="21.75" hidden="false" customHeight="true" outlineLevel="0" collapsed="false">
      <c r="A8" s="11" t="s">
        <v>22</v>
      </c>
      <c r="B8" s="11" t="s">
        <v>26</v>
      </c>
      <c r="C8" s="11" t="s">
        <v>27</v>
      </c>
      <c r="D8" s="13" t="n">
        <v>1000</v>
      </c>
      <c r="E8" s="13" t="n">
        <v>1000</v>
      </c>
      <c r="F8" s="13" t="n">
        <v>1</v>
      </c>
      <c r="G8" s="13"/>
      <c r="H8" s="11" t="s">
        <v>17</v>
      </c>
      <c r="I8" s="13" t="s">
        <v>28</v>
      </c>
      <c r="J8" s="13" t="n">
        <v>13960899093</v>
      </c>
      <c r="IS8" s="2" t="n">
        <f aca="false">SUM(B8:IR8)</f>
        <v>13960901094</v>
      </c>
    </row>
    <row r="9" customFormat="false" ht="21.75" hidden="false" customHeight="true" outlineLevel="0" collapsed="false">
      <c r="A9" s="11" t="s">
        <v>29</v>
      </c>
      <c r="B9" s="11" t="s">
        <v>30</v>
      </c>
      <c r="C9" s="11" t="s">
        <v>31</v>
      </c>
      <c r="D9" s="13" t="n">
        <v>1200</v>
      </c>
      <c r="E9" s="13" t="n">
        <v>1000</v>
      </c>
      <c r="F9" s="13" t="n">
        <v>2</v>
      </c>
      <c r="G9" s="13"/>
      <c r="H9" s="11" t="s">
        <v>31</v>
      </c>
      <c r="I9" s="13" t="s">
        <v>32</v>
      </c>
      <c r="J9" s="13" t="n">
        <v>15880131866</v>
      </c>
      <c r="IS9" s="2" t="n">
        <f aca="false">SUM(B9:IR9)</f>
        <v>15880134068</v>
      </c>
    </row>
    <row r="10" customFormat="false" ht="21.75" hidden="false" customHeight="true" outlineLevel="0" collapsed="false">
      <c r="A10" s="11" t="s">
        <v>33</v>
      </c>
      <c r="B10" s="11" t="s">
        <v>34</v>
      </c>
      <c r="C10" s="11"/>
      <c r="D10" s="13" t="n">
        <v>400</v>
      </c>
      <c r="E10" s="13" t="n">
        <v>150</v>
      </c>
      <c r="F10" s="13" t="n">
        <v>2</v>
      </c>
      <c r="G10" s="13"/>
      <c r="H10" s="11" t="s">
        <v>35</v>
      </c>
      <c r="I10" s="13" t="s">
        <v>36</v>
      </c>
      <c r="J10" s="12" t="s">
        <v>37</v>
      </c>
      <c r="IS10" s="2" t="n">
        <f aca="false">SUM(B10:IR10)</f>
        <v>552</v>
      </c>
    </row>
    <row r="11" customFormat="false" ht="21.75" hidden="false" customHeight="true" outlineLevel="0" collapsed="false">
      <c r="A11" s="11" t="s">
        <v>33</v>
      </c>
      <c r="B11" s="11" t="s">
        <v>38</v>
      </c>
      <c r="C11" s="11"/>
      <c r="D11" s="13" t="n">
        <v>200</v>
      </c>
      <c r="E11" s="13" t="n">
        <v>150</v>
      </c>
      <c r="F11" s="13" t="n">
        <v>2</v>
      </c>
      <c r="G11" s="13"/>
      <c r="H11" s="11" t="s">
        <v>35</v>
      </c>
      <c r="I11" s="13" t="s">
        <v>36</v>
      </c>
      <c r="J11" s="12" t="s">
        <v>37</v>
      </c>
      <c r="IS11" s="2" t="n">
        <f aca="false">SUM(B11:IR11)</f>
        <v>352</v>
      </c>
    </row>
    <row r="12" customFormat="false" ht="21.75" hidden="false" customHeight="true" outlineLevel="0" collapsed="false">
      <c r="A12" s="11" t="s">
        <v>39</v>
      </c>
      <c r="B12" s="11" t="s">
        <v>40</v>
      </c>
      <c r="C12" s="11"/>
      <c r="D12" s="13" t="n">
        <v>400</v>
      </c>
      <c r="E12" s="13" t="n">
        <v>140</v>
      </c>
      <c r="F12" s="13" t="n">
        <v>1</v>
      </c>
      <c r="G12" s="13"/>
      <c r="H12" s="11" t="s">
        <v>41</v>
      </c>
      <c r="I12" s="13" t="s">
        <v>42</v>
      </c>
      <c r="J12" s="12" t="s">
        <v>43</v>
      </c>
      <c r="IS12" s="2" t="n">
        <f aca="false">SUM(B12:IR12)</f>
        <v>541</v>
      </c>
    </row>
    <row r="13" customFormat="false" ht="21.75" hidden="false" customHeight="true" outlineLevel="0" collapsed="false">
      <c r="A13" s="11" t="s">
        <v>44</v>
      </c>
      <c r="B13" s="11" t="s">
        <v>45</v>
      </c>
      <c r="C13" s="11"/>
      <c r="D13" s="13" t="n">
        <v>300</v>
      </c>
      <c r="E13" s="13" t="n">
        <v>100</v>
      </c>
      <c r="F13" s="13" t="n">
        <v>1</v>
      </c>
      <c r="G13" s="13"/>
      <c r="H13" s="11" t="s">
        <v>46</v>
      </c>
      <c r="I13" s="13" t="s">
        <v>47</v>
      </c>
      <c r="J13" s="12" t="s">
        <v>48</v>
      </c>
      <c r="IS13" s="2" t="n">
        <f aca="false">SUM(B13:IR13)</f>
        <v>401</v>
      </c>
    </row>
    <row r="14" customFormat="false" ht="21.75" hidden="false" customHeight="true" outlineLevel="0" collapsed="false">
      <c r="A14" s="11" t="s">
        <v>49</v>
      </c>
      <c r="B14" s="11" t="s">
        <v>50</v>
      </c>
      <c r="C14" s="11"/>
      <c r="D14" s="13" t="n">
        <v>300</v>
      </c>
      <c r="E14" s="13" t="n">
        <v>100</v>
      </c>
      <c r="F14" s="13" t="n">
        <v>1</v>
      </c>
      <c r="G14" s="13"/>
      <c r="H14" s="11" t="s">
        <v>51</v>
      </c>
      <c r="I14" s="13" t="s">
        <v>52</v>
      </c>
      <c r="J14" s="12" t="s">
        <v>53</v>
      </c>
      <c r="IS14" s="2" t="n">
        <f aca="false">SUM(B14:IR14)</f>
        <v>401</v>
      </c>
    </row>
    <row r="15" customFormat="false" ht="21.75" hidden="false" customHeight="true" outlineLevel="0" collapsed="false">
      <c r="A15" s="11" t="s">
        <v>54</v>
      </c>
      <c r="B15" s="11" t="s">
        <v>55</v>
      </c>
      <c r="C15" s="11"/>
      <c r="D15" s="13" t="n">
        <v>600</v>
      </c>
      <c r="E15" s="13" t="n">
        <v>210</v>
      </c>
      <c r="F15" s="13" t="n">
        <v>1</v>
      </c>
      <c r="G15" s="13"/>
      <c r="H15" s="11" t="s">
        <v>56</v>
      </c>
      <c r="I15" s="13" t="s">
        <v>57</v>
      </c>
      <c r="J15" s="12" t="s">
        <v>58</v>
      </c>
      <c r="IS15" s="2" t="n">
        <f aca="false">SUM(B15:IR15)</f>
        <v>811</v>
      </c>
    </row>
    <row r="16" customFormat="false" ht="21.75" hidden="false" customHeight="true" outlineLevel="0" collapsed="false">
      <c r="A16" s="11" t="s">
        <v>59</v>
      </c>
      <c r="B16" s="11" t="s">
        <v>60</v>
      </c>
      <c r="C16" s="11"/>
      <c r="D16" s="13" t="n">
        <v>200</v>
      </c>
      <c r="E16" s="13" t="n">
        <v>80</v>
      </c>
      <c r="F16" s="13" t="n">
        <v>1</v>
      </c>
      <c r="G16" s="13"/>
      <c r="H16" s="11" t="s">
        <v>61</v>
      </c>
      <c r="I16" s="13" t="s">
        <v>62</v>
      </c>
      <c r="J16" s="12" t="s">
        <v>63</v>
      </c>
      <c r="IS16" s="2" t="n">
        <f aca="false">SUM(B16:IR16)</f>
        <v>281</v>
      </c>
    </row>
    <row r="17" customFormat="false" ht="21.75" hidden="false" customHeight="true" outlineLevel="0" collapsed="false">
      <c r="A17" s="11" t="s">
        <v>64</v>
      </c>
      <c r="B17" s="11" t="s">
        <v>65</v>
      </c>
      <c r="C17" s="11"/>
      <c r="D17" s="13" t="n">
        <v>200</v>
      </c>
      <c r="E17" s="13" t="n">
        <v>80</v>
      </c>
      <c r="F17" s="13" t="n">
        <v>1</v>
      </c>
      <c r="G17" s="13"/>
      <c r="H17" s="11" t="s">
        <v>66</v>
      </c>
      <c r="I17" s="13" t="s">
        <v>67</v>
      </c>
      <c r="J17" s="12" t="s">
        <v>68</v>
      </c>
      <c r="IS17" s="2" t="n">
        <f aca="false">SUM(B17:IR17)</f>
        <v>281</v>
      </c>
    </row>
    <row r="18" customFormat="false" ht="21.75" hidden="false" customHeight="true" outlineLevel="0" collapsed="false">
      <c r="A18" s="11" t="s">
        <v>69</v>
      </c>
      <c r="B18" s="11" t="s">
        <v>70</v>
      </c>
      <c r="C18" s="11"/>
      <c r="D18" s="13" t="n">
        <v>200</v>
      </c>
      <c r="E18" s="13" t="n">
        <v>80</v>
      </c>
      <c r="F18" s="13" t="n">
        <v>1</v>
      </c>
      <c r="G18" s="13"/>
      <c r="H18" s="11" t="s">
        <v>71</v>
      </c>
      <c r="I18" s="13" t="s">
        <v>72</v>
      </c>
      <c r="J18" s="12" t="s">
        <v>73</v>
      </c>
      <c r="IS18" s="2" t="n">
        <f aca="false">SUM(B18:IR18)</f>
        <v>281</v>
      </c>
    </row>
    <row r="19" customFormat="false" ht="21.75" hidden="false" customHeight="true" outlineLevel="0" collapsed="false">
      <c r="A19" s="11" t="s">
        <v>74</v>
      </c>
      <c r="B19" s="11" t="s">
        <v>75</v>
      </c>
      <c r="C19" s="11"/>
      <c r="D19" s="13" t="n">
        <v>600</v>
      </c>
      <c r="E19" s="13" t="n">
        <v>200</v>
      </c>
      <c r="F19" s="13" t="n">
        <v>1</v>
      </c>
      <c r="G19" s="13"/>
      <c r="H19" s="11" t="s">
        <v>76</v>
      </c>
      <c r="I19" s="13" t="s">
        <v>77</v>
      </c>
      <c r="J19" s="12" t="s">
        <v>78</v>
      </c>
      <c r="IS19" s="2" t="n">
        <f aca="false">SUM(B19:IR19)</f>
        <v>801</v>
      </c>
    </row>
    <row r="20" customFormat="false" ht="21.75" hidden="false" customHeight="true" outlineLevel="0" collapsed="false">
      <c r="A20" s="11" t="s">
        <v>79</v>
      </c>
      <c r="B20" s="11" t="s">
        <v>80</v>
      </c>
      <c r="C20" s="11"/>
      <c r="D20" s="13" t="n">
        <v>500</v>
      </c>
      <c r="E20" s="13" t="n">
        <v>150</v>
      </c>
      <c r="F20" s="13" t="n">
        <v>1</v>
      </c>
      <c r="G20" s="13"/>
      <c r="H20" s="11" t="s">
        <v>81</v>
      </c>
      <c r="I20" s="13" t="s">
        <v>82</v>
      </c>
      <c r="J20" s="12" t="s">
        <v>83</v>
      </c>
      <c r="IS20" s="2" t="n">
        <f aca="false">SUM(B20:IR20)</f>
        <v>651</v>
      </c>
    </row>
    <row r="21" customFormat="false" ht="21.75" hidden="false" customHeight="true" outlineLevel="0" collapsed="false">
      <c r="A21" s="11" t="s">
        <v>84</v>
      </c>
      <c r="B21" s="11" t="s">
        <v>85</v>
      </c>
      <c r="C21" s="11"/>
      <c r="D21" s="13" t="n">
        <v>600</v>
      </c>
      <c r="E21" s="13" t="n">
        <v>140</v>
      </c>
      <c r="F21" s="13" t="n">
        <v>1</v>
      </c>
      <c r="G21" s="13"/>
      <c r="H21" s="11" t="s">
        <v>86</v>
      </c>
      <c r="I21" s="13" t="s">
        <v>87</v>
      </c>
      <c r="J21" s="12" t="s">
        <v>88</v>
      </c>
      <c r="IS21" s="2" t="n">
        <f aca="false">SUM(B21:IR21)</f>
        <v>741</v>
      </c>
    </row>
    <row r="22" customFormat="false" ht="21.75" hidden="false" customHeight="true" outlineLevel="0" collapsed="false">
      <c r="A22" s="11" t="s">
        <v>89</v>
      </c>
      <c r="B22" s="11" t="s">
        <v>90</v>
      </c>
      <c r="C22" s="11"/>
      <c r="D22" s="13" t="n">
        <v>200</v>
      </c>
      <c r="E22" s="13" t="n">
        <v>70</v>
      </c>
      <c r="F22" s="13" t="n">
        <v>1</v>
      </c>
      <c r="G22" s="13"/>
      <c r="H22" s="11" t="s">
        <v>91</v>
      </c>
      <c r="I22" s="13" t="s">
        <v>92</v>
      </c>
      <c r="J22" s="12" t="s">
        <v>93</v>
      </c>
      <c r="IS22" s="2" t="n">
        <f aca="false">SUM(B22:IR22)</f>
        <v>271</v>
      </c>
    </row>
    <row r="23" customFormat="false" ht="21.75" hidden="false" customHeight="true" outlineLevel="0" collapsed="false">
      <c r="A23" s="11" t="s">
        <v>94</v>
      </c>
      <c r="B23" s="11" t="s">
        <v>95</v>
      </c>
      <c r="C23" s="11"/>
      <c r="D23" s="13" t="n">
        <v>300</v>
      </c>
      <c r="E23" s="13" t="n">
        <v>100</v>
      </c>
      <c r="F23" s="13" t="n">
        <v>1</v>
      </c>
      <c r="G23" s="13"/>
      <c r="H23" s="11" t="s">
        <v>96</v>
      </c>
      <c r="I23" s="13" t="s">
        <v>97</v>
      </c>
      <c r="J23" s="12" t="s">
        <v>98</v>
      </c>
      <c r="IS23" s="2" t="n">
        <f aca="false">SUM(B23:IR23)</f>
        <v>401</v>
      </c>
    </row>
    <row r="24" customFormat="false" ht="21.75" hidden="false" customHeight="true" outlineLevel="0" collapsed="false">
      <c r="A24" s="11" t="s">
        <v>99</v>
      </c>
      <c r="B24" s="11" t="s">
        <v>100</v>
      </c>
      <c r="C24" s="11"/>
      <c r="D24" s="13" t="n">
        <v>300</v>
      </c>
      <c r="E24" s="13" t="n">
        <v>100</v>
      </c>
      <c r="F24" s="13" t="n">
        <v>1</v>
      </c>
      <c r="G24" s="13"/>
      <c r="H24" s="11" t="s">
        <v>101</v>
      </c>
      <c r="I24" s="13" t="s">
        <v>102</v>
      </c>
      <c r="J24" s="12" t="s">
        <v>103</v>
      </c>
      <c r="IS24" s="2" t="n">
        <f aca="false">SUM(B24:IR24)</f>
        <v>401</v>
      </c>
    </row>
    <row r="25" customFormat="false" ht="21.75" hidden="false" customHeight="true" outlineLevel="0" collapsed="false">
      <c r="A25" s="11" t="s">
        <v>104</v>
      </c>
      <c r="B25" s="11" t="s">
        <v>105</v>
      </c>
      <c r="C25" s="11"/>
      <c r="D25" s="13" t="n">
        <v>200</v>
      </c>
      <c r="E25" s="13" t="n">
        <v>70</v>
      </c>
      <c r="F25" s="13" t="n">
        <v>1</v>
      </c>
      <c r="G25" s="13"/>
      <c r="H25" s="11" t="s">
        <v>106</v>
      </c>
      <c r="I25" s="13" t="s">
        <v>107</v>
      </c>
      <c r="J25" s="12" t="s">
        <v>108</v>
      </c>
      <c r="IS25" s="2" t="n">
        <f aca="false">SUM(B25:IR25)</f>
        <v>271</v>
      </c>
    </row>
    <row r="26" customFormat="false" ht="21.75" hidden="false" customHeight="true" outlineLevel="0" collapsed="false">
      <c r="A26" s="11" t="s">
        <v>109</v>
      </c>
      <c r="B26" s="11" t="s">
        <v>110</v>
      </c>
      <c r="C26" s="11"/>
      <c r="D26" s="13" t="n">
        <v>200</v>
      </c>
      <c r="E26" s="13" t="n">
        <v>70</v>
      </c>
      <c r="F26" s="13" t="n">
        <v>1</v>
      </c>
      <c r="G26" s="13"/>
      <c r="H26" s="11" t="s">
        <v>111</v>
      </c>
      <c r="I26" s="13" t="s">
        <v>112</v>
      </c>
      <c r="J26" s="12" t="s">
        <v>113</v>
      </c>
      <c r="IS26" s="2" t="n">
        <f aca="false">SUM(B26:IR26)</f>
        <v>271</v>
      </c>
    </row>
    <row r="27" customFormat="false" ht="21.75" hidden="false" customHeight="true" outlineLevel="0" collapsed="false">
      <c r="A27" s="11" t="s">
        <v>114</v>
      </c>
      <c r="B27" s="11" t="s">
        <v>115</v>
      </c>
      <c r="C27" s="11"/>
      <c r="D27" s="13" t="n">
        <v>100</v>
      </c>
      <c r="E27" s="13" t="n">
        <v>50</v>
      </c>
      <c r="F27" s="13" t="n">
        <v>1</v>
      </c>
      <c r="G27" s="13"/>
      <c r="H27" s="11" t="s">
        <v>116</v>
      </c>
      <c r="I27" s="13" t="s">
        <v>117</v>
      </c>
      <c r="J27" s="12" t="s">
        <v>118</v>
      </c>
      <c r="IS27" s="2" t="n">
        <f aca="false">SUM(B27:IR27)</f>
        <v>151</v>
      </c>
    </row>
    <row r="28" customFormat="false" ht="21.75" hidden="false" customHeight="true" outlineLevel="0" collapsed="false">
      <c r="A28" s="11" t="s">
        <v>119</v>
      </c>
      <c r="B28" s="11" t="s">
        <v>120</v>
      </c>
      <c r="C28" s="11"/>
      <c r="D28" s="13" t="n">
        <v>300</v>
      </c>
      <c r="E28" s="13" t="n">
        <v>150</v>
      </c>
      <c r="F28" s="13" t="n">
        <v>1</v>
      </c>
      <c r="G28" s="13"/>
      <c r="H28" s="11" t="s">
        <v>121</v>
      </c>
      <c r="I28" s="13" t="s">
        <v>122</v>
      </c>
      <c r="J28" s="12" t="s">
        <v>123</v>
      </c>
      <c r="IS28" s="2" t="n">
        <f aca="false">SUM(B28:IR28)</f>
        <v>451</v>
      </c>
    </row>
    <row r="29" customFormat="false" ht="21.75" hidden="false" customHeight="true" outlineLevel="0" collapsed="false">
      <c r="A29" s="11" t="s">
        <v>124</v>
      </c>
      <c r="B29" s="11" t="s">
        <v>125</v>
      </c>
      <c r="C29" s="11"/>
      <c r="D29" s="13" t="n">
        <v>200</v>
      </c>
      <c r="E29" s="13" t="n">
        <v>100</v>
      </c>
      <c r="F29" s="13" t="n">
        <v>1</v>
      </c>
      <c r="G29" s="13"/>
      <c r="H29" s="11" t="s">
        <v>126</v>
      </c>
      <c r="I29" s="13" t="s">
        <v>127</v>
      </c>
      <c r="J29" s="12" t="s">
        <v>128</v>
      </c>
      <c r="IS29" s="2" t="n">
        <f aca="false">SUM(B29:IR29)</f>
        <v>301</v>
      </c>
    </row>
    <row r="30" customFormat="false" ht="21.75" hidden="false" customHeight="true" outlineLevel="0" collapsed="false">
      <c r="A30" s="11" t="s">
        <v>129</v>
      </c>
      <c r="B30" s="11" t="s">
        <v>130</v>
      </c>
      <c r="C30" s="11"/>
      <c r="D30" s="13" t="n">
        <v>200</v>
      </c>
      <c r="E30" s="13" t="n">
        <v>100</v>
      </c>
      <c r="F30" s="13" t="n">
        <v>1</v>
      </c>
      <c r="G30" s="13"/>
      <c r="H30" s="11" t="s">
        <v>131</v>
      </c>
      <c r="I30" s="13" t="s">
        <v>132</v>
      </c>
      <c r="J30" s="12" t="s">
        <v>133</v>
      </c>
      <c r="IS30" s="2" t="n">
        <f aca="false">SUM(B30:IR30)</f>
        <v>301</v>
      </c>
    </row>
    <row r="31" customFormat="false" ht="21.75" hidden="false" customHeight="true" outlineLevel="0" collapsed="false">
      <c r="A31" s="11" t="s">
        <v>134</v>
      </c>
      <c r="B31" s="11" t="s">
        <v>135</v>
      </c>
      <c r="C31" s="11"/>
      <c r="D31" s="13" t="n">
        <v>200</v>
      </c>
      <c r="E31" s="13" t="n">
        <v>100</v>
      </c>
      <c r="F31" s="13" t="n">
        <v>1</v>
      </c>
      <c r="G31" s="13"/>
      <c r="H31" s="11" t="s">
        <v>136</v>
      </c>
      <c r="I31" s="13" t="s">
        <v>137</v>
      </c>
      <c r="J31" s="12" t="s">
        <v>138</v>
      </c>
      <c r="IS31" s="2" t="n">
        <f aca="false">SUM(B31:IR31)</f>
        <v>301</v>
      </c>
    </row>
    <row r="32" customFormat="false" ht="21.75" hidden="false" customHeight="true" outlineLevel="0" collapsed="false">
      <c r="A32" s="11" t="s">
        <v>69</v>
      </c>
      <c r="B32" s="11" t="s">
        <v>139</v>
      </c>
      <c r="C32" s="11"/>
      <c r="D32" s="13" t="n">
        <v>300</v>
      </c>
      <c r="E32" s="13" t="n">
        <v>150</v>
      </c>
      <c r="F32" s="13" t="n">
        <v>1</v>
      </c>
      <c r="G32" s="13"/>
      <c r="H32" s="11" t="s">
        <v>71</v>
      </c>
      <c r="I32" s="13" t="s">
        <v>72</v>
      </c>
      <c r="J32" s="12" t="s">
        <v>73</v>
      </c>
      <c r="IS32" s="2" t="n">
        <f aca="false">SUM(B32:IR32)</f>
        <v>451</v>
      </c>
    </row>
    <row r="33" customFormat="false" ht="21.75" hidden="false" customHeight="true" outlineLevel="0" collapsed="false">
      <c r="A33" s="11" t="s">
        <v>84</v>
      </c>
      <c r="B33" s="11" t="s">
        <v>140</v>
      </c>
      <c r="C33" s="11"/>
      <c r="D33" s="13" t="n">
        <v>400</v>
      </c>
      <c r="E33" s="13" t="n">
        <v>200</v>
      </c>
      <c r="F33" s="13" t="n">
        <v>1</v>
      </c>
      <c r="G33" s="13"/>
      <c r="H33" s="11" t="s">
        <v>86</v>
      </c>
      <c r="I33" s="13" t="s">
        <v>87</v>
      </c>
      <c r="J33" s="12" t="s">
        <v>88</v>
      </c>
      <c r="IS33" s="2" t="n">
        <f aca="false">SUM(B33:IR33)</f>
        <v>601</v>
      </c>
    </row>
    <row r="34" customFormat="false" ht="21.75" hidden="false" customHeight="true" outlineLevel="0" collapsed="false">
      <c r="A34" s="11" t="s">
        <v>141</v>
      </c>
      <c r="B34" s="11" t="s">
        <v>142</v>
      </c>
      <c r="C34" s="11"/>
      <c r="D34" s="13" t="n">
        <v>300</v>
      </c>
      <c r="E34" s="13" t="n">
        <v>150</v>
      </c>
      <c r="F34" s="13" t="n">
        <v>1</v>
      </c>
      <c r="G34" s="13"/>
      <c r="H34" s="11" t="s">
        <v>143</v>
      </c>
      <c r="I34" s="13" t="s">
        <v>144</v>
      </c>
      <c r="J34" s="12" t="s">
        <v>145</v>
      </c>
    </row>
    <row r="35" customFormat="false" ht="21.75" hidden="false" customHeight="true" outlineLevel="0" collapsed="false">
      <c r="A35" s="14" t="s">
        <v>146</v>
      </c>
      <c r="B35" s="14" t="s">
        <v>147</v>
      </c>
      <c r="C35" s="14" t="s">
        <v>148</v>
      </c>
      <c r="D35" s="15" t="n">
        <v>400</v>
      </c>
      <c r="E35" s="15" t="n">
        <v>130</v>
      </c>
      <c r="F35" s="15" t="n">
        <v>1</v>
      </c>
      <c r="G35" s="15"/>
      <c r="H35" s="14" t="s">
        <v>17</v>
      </c>
      <c r="I35" s="16" t="s">
        <v>149</v>
      </c>
      <c r="J35" s="15" t="s">
        <v>150</v>
      </c>
      <c r="IS35" s="2" t="n">
        <f aca="false">SUM(B35:IR35)</f>
        <v>531</v>
      </c>
    </row>
    <row r="36" customFormat="false" ht="21.75" hidden="false" customHeight="true" outlineLevel="0" collapsed="false">
      <c r="A36" s="14" t="s">
        <v>151</v>
      </c>
      <c r="B36" s="14" t="s">
        <v>152</v>
      </c>
      <c r="C36" s="14" t="s">
        <v>153</v>
      </c>
      <c r="D36" s="16" t="n">
        <v>360</v>
      </c>
      <c r="E36" s="16" t="n">
        <v>120</v>
      </c>
      <c r="F36" s="16" t="n">
        <v>1</v>
      </c>
      <c r="G36" s="16"/>
      <c r="H36" s="14" t="s">
        <v>17</v>
      </c>
      <c r="I36" s="16" t="s">
        <v>154</v>
      </c>
      <c r="J36" s="15" t="s">
        <v>155</v>
      </c>
      <c r="IS36" s="2" t="n">
        <f aca="false">SUM(B36:IR36)</f>
        <v>481</v>
      </c>
    </row>
    <row r="37" customFormat="false" ht="21.75" hidden="false" customHeight="true" outlineLevel="0" collapsed="false">
      <c r="A37" s="14" t="s">
        <v>156</v>
      </c>
      <c r="B37" s="14" t="s">
        <v>157</v>
      </c>
      <c r="C37" s="14" t="s">
        <v>158</v>
      </c>
      <c r="D37" s="16" t="n">
        <v>300</v>
      </c>
      <c r="E37" s="16" t="n">
        <v>120</v>
      </c>
      <c r="F37" s="16" t="n">
        <v>1</v>
      </c>
      <c r="G37" s="16"/>
      <c r="H37" s="14" t="s">
        <v>17</v>
      </c>
      <c r="I37" s="16" t="s">
        <v>159</v>
      </c>
      <c r="J37" s="15" t="s">
        <v>160</v>
      </c>
      <c r="IS37" s="2" t="n">
        <f aca="false">SUM(B37:IR37)</f>
        <v>421</v>
      </c>
    </row>
    <row r="38" customFormat="false" ht="21.75" hidden="false" customHeight="true" outlineLevel="0" collapsed="false">
      <c r="A38" s="14" t="s">
        <v>161</v>
      </c>
      <c r="B38" s="14" t="s">
        <v>162</v>
      </c>
      <c r="C38" s="14" t="s">
        <v>163</v>
      </c>
      <c r="D38" s="16" t="n">
        <v>250</v>
      </c>
      <c r="E38" s="16" t="n">
        <v>100</v>
      </c>
      <c r="F38" s="16" t="n">
        <v>1</v>
      </c>
      <c r="G38" s="16"/>
      <c r="H38" s="14" t="s">
        <v>17</v>
      </c>
      <c r="I38" s="16" t="s">
        <v>164</v>
      </c>
      <c r="J38" s="15" t="s">
        <v>165</v>
      </c>
      <c r="IS38" s="2" t="n">
        <f aca="false">SUM(B38:IR38)</f>
        <v>351</v>
      </c>
    </row>
    <row r="39" customFormat="false" ht="21.75" hidden="false" customHeight="true" outlineLevel="0" collapsed="false">
      <c r="A39" s="14" t="s">
        <v>161</v>
      </c>
      <c r="B39" s="14" t="s">
        <v>166</v>
      </c>
      <c r="C39" s="14" t="s">
        <v>167</v>
      </c>
      <c r="D39" s="16" t="n">
        <v>300</v>
      </c>
      <c r="E39" s="16" t="n">
        <v>120</v>
      </c>
      <c r="F39" s="16" t="n">
        <v>1</v>
      </c>
      <c r="G39" s="16"/>
      <c r="H39" s="14" t="s">
        <v>17</v>
      </c>
      <c r="I39" s="16" t="s">
        <v>164</v>
      </c>
      <c r="J39" s="15" t="s">
        <v>165</v>
      </c>
      <c r="IS39" s="2" t="n">
        <f aca="false">SUM(B39:IR39)</f>
        <v>421</v>
      </c>
    </row>
    <row r="40" customFormat="false" ht="21.75" hidden="false" customHeight="true" outlineLevel="0" collapsed="false">
      <c r="A40" s="14" t="s">
        <v>168</v>
      </c>
      <c r="B40" s="14" t="s">
        <v>169</v>
      </c>
      <c r="C40" s="14" t="s">
        <v>170</v>
      </c>
      <c r="D40" s="16" t="n">
        <v>450</v>
      </c>
      <c r="E40" s="16" t="n">
        <v>150</v>
      </c>
      <c r="F40" s="16" t="n">
        <v>1</v>
      </c>
      <c r="G40" s="16"/>
      <c r="H40" s="14" t="s">
        <v>17</v>
      </c>
      <c r="I40" s="16" t="s">
        <v>171</v>
      </c>
      <c r="J40" s="15" t="s">
        <v>172</v>
      </c>
      <c r="IS40" s="2" t="n">
        <f aca="false">SUM(B40:IR40)</f>
        <v>601</v>
      </c>
    </row>
    <row r="41" customFormat="false" ht="21.75" hidden="false" customHeight="true" outlineLevel="0" collapsed="false">
      <c r="A41" s="14" t="s">
        <v>173</v>
      </c>
      <c r="B41" s="14" t="s">
        <v>174</v>
      </c>
      <c r="C41" s="14" t="s">
        <v>175</v>
      </c>
      <c r="D41" s="16" t="n">
        <v>360</v>
      </c>
      <c r="E41" s="16" t="n">
        <v>130</v>
      </c>
      <c r="F41" s="16" t="n">
        <v>1</v>
      </c>
      <c r="G41" s="16"/>
      <c r="H41" s="14" t="s">
        <v>17</v>
      </c>
      <c r="I41" s="16" t="s">
        <v>176</v>
      </c>
      <c r="J41" s="15" t="s">
        <v>177</v>
      </c>
      <c r="IS41" s="2" t="n">
        <f aca="false">SUM(B41:IR41)</f>
        <v>491</v>
      </c>
    </row>
    <row r="42" customFormat="false" ht="21.75" hidden="false" customHeight="true" outlineLevel="0" collapsed="false">
      <c r="A42" s="14" t="s">
        <v>178</v>
      </c>
      <c r="B42" s="14" t="s">
        <v>179</v>
      </c>
      <c r="C42" s="14" t="s">
        <v>180</v>
      </c>
      <c r="D42" s="16" t="n">
        <v>550</v>
      </c>
      <c r="E42" s="16" t="n">
        <v>190</v>
      </c>
      <c r="F42" s="16" t="n">
        <v>1</v>
      </c>
      <c r="G42" s="16"/>
      <c r="H42" s="14" t="s">
        <v>17</v>
      </c>
      <c r="I42" s="16" t="s">
        <v>181</v>
      </c>
      <c r="J42" s="15" t="s">
        <v>182</v>
      </c>
      <c r="IS42" s="2" t="n">
        <f aca="false">SUM(B42:IR42)</f>
        <v>741</v>
      </c>
    </row>
    <row r="43" customFormat="false" ht="21.75" hidden="false" customHeight="true" outlineLevel="0" collapsed="false">
      <c r="A43" s="14" t="s">
        <v>183</v>
      </c>
      <c r="B43" s="14" t="s">
        <v>184</v>
      </c>
      <c r="C43" s="14" t="s">
        <v>185</v>
      </c>
      <c r="D43" s="16" t="n">
        <v>450</v>
      </c>
      <c r="E43" s="16" t="n">
        <v>150</v>
      </c>
      <c r="F43" s="16" t="n">
        <v>1</v>
      </c>
      <c r="G43" s="16"/>
      <c r="H43" s="14" t="s">
        <v>17</v>
      </c>
      <c r="I43" s="16" t="s">
        <v>186</v>
      </c>
      <c r="J43" s="15" t="s">
        <v>187</v>
      </c>
      <c r="IS43" s="2" t="n">
        <f aca="false">SUM(B43:IR43)</f>
        <v>601</v>
      </c>
    </row>
    <row r="44" customFormat="false" ht="21.75" hidden="false" customHeight="true" outlineLevel="0" collapsed="false">
      <c r="A44" s="14" t="s">
        <v>183</v>
      </c>
      <c r="B44" s="14" t="s">
        <v>188</v>
      </c>
      <c r="C44" s="14" t="s">
        <v>185</v>
      </c>
      <c r="D44" s="16" t="n">
        <v>240</v>
      </c>
      <c r="E44" s="16" t="n">
        <v>100</v>
      </c>
      <c r="F44" s="16" t="n">
        <v>1</v>
      </c>
      <c r="G44" s="16"/>
      <c r="H44" s="14" t="s">
        <v>17</v>
      </c>
      <c r="I44" s="16" t="s">
        <v>186</v>
      </c>
      <c r="J44" s="15" t="s">
        <v>187</v>
      </c>
      <c r="IS44" s="2" t="n">
        <f aca="false">SUM(B44:IR44)</f>
        <v>341</v>
      </c>
    </row>
    <row r="45" customFormat="false" ht="21.75" hidden="false" customHeight="true" outlineLevel="0" collapsed="false">
      <c r="A45" s="14" t="s">
        <v>189</v>
      </c>
      <c r="B45" s="14" t="s">
        <v>190</v>
      </c>
      <c r="C45" s="14" t="s">
        <v>191</v>
      </c>
      <c r="D45" s="16" t="n">
        <v>270</v>
      </c>
      <c r="E45" s="16" t="n">
        <v>125</v>
      </c>
      <c r="F45" s="16" t="n">
        <v>1</v>
      </c>
      <c r="G45" s="16"/>
      <c r="H45" s="14" t="s">
        <v>17</v>
      </c>
      <c r="I45" s="16" t="s">
        <v>192</v>
      </c>
      <c r="J45" s="15" t="s">
        <v>193</v>
      </c>
      <c r="IS45" s="2" t="n">
        <f aca="false">SUM(B45:IR45)</f>
        <v>396</v>
      </c>
    </row>
    <row r="46" customFormat="false" ht="21.75" hidden="false" customHeight="true" outlineLevel="0" collapsed="false">
      <c r="A46" s="14" t="s">
        <v>194</v>
      </c>
      <c r="B46" s="14" t="s">
        <v>190</v>
      </c>
      <c r="C46" s="14" t="s">
        <v>195</v>
      </c>
      <c r="D46" s="16" t="n">
        <v>360</v>
      </c>
      <c r="E46" s="16" t="n">
        <v>135</v>
      </c>
      <c r="F46" s="16" t="n">
        <v>1</v>
      </c>
      <c r="G46" s="16"/>
      <c r="H46" s="14" t="s">
        <v>17</v>
      </c>
      <c r="I46" s="16" t="s">
        <v>196</v>
      </c>
      <c r="J46" s="15" t="s">
        <v>197</v>
      </c>
      <c r="IS46" s="2" t="n">
        <f aca="false">SUM(B46:IR46)</f>
        <v>496</v>
      </c>
    </row>
    <row r="47" customFormat="false" ht="21.75" hidden="false" customHeight="true" outlineLevel="0" collapsed="false">
      <c r="A47" s="14" t="s">
        <v>198</v>
      </c>
      <c r="B47" s="14" t="s">
        <v>199</v>
      </c>
      <c r="C47" s="14" t="s">
        <v>200</v>
      </c>
      <c r="D47" s="16" t="n">
        <v>1000</v>
      </c>
      <c r="E47" s="16" t="n">
        <v>300</v>
      </c>
      <c r="F47" s="16" t="n">
        <v>2</v>
      </c>
      <c r="G47" s="16"/>
      <c r="H47" s="14" t="s">
        <v>201</v>
      </c>
      <c r="I47" s="16" t="s">
        <v>202</v>
      </c>
      <c r="J47" s="15" t="s">
        <v>203</v>
      </c>
      <c r="IS47" s="2" t="n">
        <f aca="false">SUM(B47:IR47)</f>
        <v>1302</v>
      </c>
    </row>
    <row r="48" customFormat="false" ht="21.75" hidden="false" customHeight="true" outlineLevel="0" collapsed="false">
      <c r="A48" s="14" t="s">
        <v>204</v>
      </c>
      <c r="B48" s="14" t="s">
        <v>205</v>
      </c>
      <c r="C48" s="14" t="s">
        <v>206</v>
      </c>
      <c r="D48" s="16" t="n">
        <v>2000</v>
      </c>
      <c r="E48" s="16" t="n">
        <v>1000</v>
      </c>
      <c r="F48" s="16" t="n">
        <v>1</v>
      </c>
      <c r="G48" s="16"/>
      <c r="H48" s="14" t="s">
        <v>206</v>
      </c>
      <c r="I48" s="16" t="s">
        <v>207</v>
      </c>
      <c r="J48" s="16" t="n">
        <v>13850190586</v>
      </c>
      <c r="IS48" s="2" t="n">
        <f aca="false">SUM(B48:IR48)</f>
        <v>13850193587</v>
      </c>
    </row>
    <row r="49" customFormat="false" ht="21.75" hidden="false" customHeight="true" outlineLevel="0" collapsed="false">
      <c r="A49" s="14" t="s">
        <v>208</v>
      </c>
      <c r="B49" s="14" t="s">
        <v>209</v>
      </c>
      <c r="C49" s="14" t="s">
        <v>210</v>
      </c>
      <c r="D49" s="16" t="n">
        <v>600</v>
      </c>
      <c r="E49" s="16" t="n">
        <v>300</v>
      </c>
      <c r="F49" s="16" t="n">
        <v>1</v>
      </c>
      <c r="G49" s="16"/>
      <c r="H49" s="14" t="s">
        <v>210</v>
      </c>
      <c r="I49" s="16" t="s">
        <v>211</v>
      </c>
      <c r="J49" s="16" t="n">
        <v>13605943497</v>
      </c>
      <c r="IS49" s="2" t="n">
        <f aca="false">SUM(B49:IR49)</f>
        <v>13605944398</v>
      </c>
    </row>
    <row r="50" customFormat="false" ht="21.75" hidden="false" customHeight="true" outlineLevel="0" collapsed="false">
      <c r="A50" s="14" t="s">
        <v>212</v>
      </c>
      <c r="B50" s="14" t="s">
        <v>213</v>
      </c>
      <c r="C50" s="14" t="s">
        <v>214</v>
      </c>
      <c r="D50" s="16" t="n">
        <v>600</v>
      </c>
      <c r="E50" s="16" t="n">
        <v>300</v>
      </c>
      <c r="F50" s="16" t="n">
        <v>1</v>
      </c>
      <c r="G50" s="16"/>
      <c r="H50" s="14" t="s">
        <v>214</v>
      </c>
      <c r="I50" s="16" t="s">
        <v>215</v>
      </c>
      <c r="J50" s="16" t="n">
        <v>13906923017</v>
      </c>
      <c r="IS50" s="2" t="n">
        <f aca="false">SUM(B50:IR50)</f>
        <v>13906923918</v>
      </c>
    </row>
    <row r="51" customFormat="false" ht="21.75" hidden="false" customHeight="true" outlineLevel="0" collapsed="false">
      <c r="A51" s="14" t="s">
        <v>216</v>
      </c>
      <c r="B51" s="14" t="s">
        <v>217</v>
      </c>
      <c r="C51" s="14" t="s">
        <v>218</v>
      </c>
      <c r="D51" s="16" t="n">
        <v>600</v>
      </c>
      <c r="E51" s="16" t="n">
        <v>300</v>
      </c>
      <c r="F51" s="16" t="n">
        <v>1</v>
      </c>
      <c r="G51" s="16"/>
      <c r="H51" s="14" t="s">
        <v>218</v>
      </c>
      <c r="I51" s="16" t="s">
        <v>219</v>
      </c>
      <c r="J51" s="16" t="n">
        <v>13809523913</v>
      </c>
      <c r="IS51" s="2" t="n">
        <f aca="false">SUM(B51:IR51)</f>
        <v>13809524814</v>
      </c>
    </row>
    <row r="52" customFormat="false" ht="21.75" hidden="false" customHeight="true" outlineLevel="0" collapsed="false">
      <c r="A52" s="14" t="s">
        <v>220</v>
      </c>
      <c r="B52" s="14" t="s">
        <v>221</v>
      </c>
      <c r="C52" s="14" t="s">
        <v>222</v>
      </c>
      <c r="D52" s="16" t="n">
        <v>2000</v>
      </c>
      <c r="E52" s="16" t="n">
        <v>1000</v>
      </c>
      <c r="F52" s="16" t="n">
        <v>1</v>
      </c>
      <c r="G52" s="16"/>
      <c r="H52" s="14" t="s">
        <v>222</v>
      </c>
      <c r="I52" s="16" t="s">
        <v>223</v>
      </c>
      <c r="J52" s="16" t="n">
        <v>13799969377</v>
      </c>
      <c r="IS52" s="2" t="n">
        <f aca="false">SUM(B52:IR52)</f>
        <v>13799972378</v>
      </c>
    </row>
    <row r="53" customFormat="false" ht="21.75" hidden="false" customHeight="true" outlineLevel="0" collapsed="false">
      <c r="A53" s="14" t="s">
        <v>224</v>
      </c>
      <c r="B53" s="14" t="s">
        <v>225</v>
      </c>
      <c r="C53" s="14" t="s">
        <v>226</v>
      </c>
      <c r="D53" s="16" t="n">
        <v>1000</v>
      </c>
      <c r="E53" s="16" t="n">
        <v>500</v>
      </c>
      <c r="F53" s="16" t="n">
        <v>1</v>
      </c>
      <c r="G53" s="16"/>
      <c r="H53" s="14" t="s">
        <v>226</v>
      </c>
      <c r="I53" s="16" t="s">
        <v>227</v>
      </c>
      <c r="J53" s="16" t="n">
        <v>13950240897</v>
      </c>
      <c r="IS53" s="2" t="n">
        <f aca="false">SUM(B53:IR53)</f>
        <v>13950242398</v>
      </c>
    </row>
    <row r="54" customFormat="false" ht="21.75" hidden="false" customHeight="true" outlineLevel="0" collapsed="false">
      <c r="A54" s="14" t="s">
        <v>228</v>
      </c>
      <c r="B54" s="14" t="s">
        <v>229</v>
      </c>
      <c r="C54" s="14" t="s">
        <v>230</v>
      </c>
      <c r="D54" s="16" t="n">
        <v>600</v>
      </c>
      <c r="E54" s="16" t="n">
        <v>300</v>
      </c>
      <c r="F54" s="16" t="n">
        <v>1</v>
      </c>
      <c r="G54" s="16"/>
      <c r="H54" s="14" t="s">
        <v>230</v>
      </c>
      <c r="I54" s="16" t="s">
        <v>231</v>
      </c>
      <c r="J54" s="16" t="n">
        <v>13850162206</v>
      </c>
      <c r="IS54" s="2" t="n">
        <f aca="false">SUM(B54:IR54)</f>
        <v>13850163107</v>
      </c>
    </row>
    <row r="55" customFormat="false" ht="21.75" hidden="false" customHeight="true" outlineLevel="0" collapsed="false">
      <c r="A55" s="14" t="s">
        <v>232</v>
      </c>
      <c r="B55" s="14" t="s">
        <v>233</v>
      </c>
      <c r="C55" s="14" t="s">
        <v>234</v>
      </c>
      <c r="D55" s="16" t="n">
        <v>1000</v>
      </c>
      <c r="E55" s="16" t="n">
        <v>500</v>
      </c>
      <c r="F55" s="16" t="n">
        <v>1</v>
      </c>
      <c r="G55" s="16"/>
      <c r="H55" s="14" t="s">
        <v>234</v>
      </c>
      <c r="I55" s="16" t="s">
        <v>235</v>
      </c>
      <c r="J55" s="16" t="n">
        <v>15060133136</v>
      </c>
      <c r="IS55" s="2" t="n">
        <f aca="false">SUM(B55:IR55)</f>
        <v>15060134637</v>
      </c>
    </row>
    <row r="56" customFormat="false" ht="21.75" hidden="false" customHeight="true" outlineLevel="0" collapsed="false">
      <c r="A56" s="14" t="s">
        <v>236</v>
      </c>
      <c r="B56" s="14" t="s">
        <v>237</v>
      </c>
      <c r="C56" s="14" t="s">
        <v>238</v>
      </c>
      <c r="D56" s="16" t="n">
        <v>1000</v>
      </c>
      <c r="E56" s="16" t="n">
        <v>500</v>
      </c>
      <c r="F56" s="16" t="n">
        <v>1</v>
      </c>
      <c r="G56" s="16"/>
      <c r="H56" s="14" t="s">
        <v>238</v>
      </c>
      <c r="I56" s="16" t="s">
        <v>239</v>
      </c>
      <c r="J56" s="16" t="n">
        <v>13850130551</v>
      </c>
      <c r="IS56" s="2" t="n">
        <f aca="false">SUM(B56:IR56)</f>
        <v>13850132052</v>
      </c>
    </row>
    <row r="57" customFormat="false" ht="21.75" hidden="false" customHeight="true" outlineLevel="0" collapsed="false">
      <c r="A57" s="14" t="s">
        <v>240</v>
      </c>
      <c r="B57" s="14" t="s">
        <v>241</v>
      </c>
      <c r="C57" s="14" t="s">
        <v>242</v>
      </c>
      <c r="D57" s="16" t="n">
        <v>200</v>
      </c>
      <c r="E57" s="16" t="n">
        <v>100</v>
      </c>
      <c r="F57" s="16" t="n">
        <v>1</v>
      </c>
      <c r="G57" s="16"/>
      <c r="H57" s="14" t="s">
        <v>242</v>
      </c>
      <c r="I57" s="16" t="s">
        <v>243</v>
      </c>
      <c r="J57" s="16" t="n">
        <v>13675064442</v>
      </c>
      <c r="IS57" s="2" t="n">
        <f aca="false">SUM(B57:IR57)</f>
        <v>13675064743</v>
      </c>
    </row>
    <row r="58" customFormat="false" ht="21.75" hidden="false" customHeight="true" outlineLevel="0" collapsed="false">
      <c r="A58" s="14" t="s">
        <v>244</v>
      </c>
      <c r="B58" s="14" t="s">
        <v>245</v>
      </c>
      <c r="C58" s="14" t="s">
        <v>246</v>
      </c>
      <c r="D58" s="16" t="n">
        <v>1000</v>
      </c>
      <c r="E58" s="16" t="n">
        <v>500</v>
      </c>
      <c r="F58" s="16" t="n">
        <v>1</v>
      </c>
      <c r="G58" s="16"/>
      <c r="H58" s="14" t="s">
        <v>246</v>
      </c>
      <c r="I58" s="16" t="s">
        <v>247</v>
      </c>
      <c r="J58" s="16" t="n">
        <v>13906903936</v>
      </c>
      <c r="IS58" s="2" t="n">
        <f aca="false">SUM(B58:IR58)</f>
        <v>13906905437</v>
      </c>
    </row>
    <row r="59" customFormat="false" ht="21.75" hidden="false" customHeight="true" outlineLevel="0" collapsed="false">
      <c r="A59" s="14" t="s">
        <v>248</v>
      </c>
      <c r="B59" s="14" t="s">
        <v>249</v>
      </c>
      <c r="C59" s="14" t="s">
        <v>250</v>
      </c>
      <c r="D59" s="16" t="n">
        <v>200</v>
      </c>
      <c r="E59" s="16" t="n">
        <v>100</v>
      </c>
      <c r="F59" s="16" t="n">
        <v>1</v>
      </c>
      <c r="G59" s="16"/>
      <c r="H59" s="14" t="s">
        <v>250</v>
      </c>
      <c r="I59" s="16" t="s">
        <v>251</v>
      </c>
      <c r="J59" s="16" t="n">
        <v>13799969638</v>
      </c>
      <c r="IS59" s="2" t="n">
        <f aca="false">SUM(B59:IR59)</f>
        <v>13799969939</v>
      </c>
    </row>
    <row r="60" customFormat="false" ht="21.75" hidden="false" customHeight="true" outlineLevel="0" collapsed="false">
      <c r="A60" s="14" t="s">
        <v>252</v>
      </c>
      <c r="B60" s="14" t="s">
        <v>253</v>
      </c>
      <c r="C60" s="14" t="s">
        <v>254</v>
      </c>
      <c r="D60" s="16" t="n">
        <v>200</v>
      </c>
      <c r="E60" s="16" t="n">
        <v>100</v>
      </c>
      <c r="F60" s="16" t="n">
        <v>1</v>
      </c>
      <c r="G60" s="16"/>
      <c r="H60" s="14" t="s">
        <v>254</v>
      </c>
      <c r="I60" s="16" t="s">
        <v>255</v>
      </c>
      <c r="J60" s="16" t="n">
        <v>13067242285</v>
      </c>
      <c r="IS60" s="2" t="n">
        <f aca="false">SUM(B60:IR60)</f>
        <v>13067242586</v>
      </c>
    </row>
    <row r="61" customFormat="false" ht="21.75" hidden="false" customHeight="true" outlineLevel="0" collapsed="false">
      <c r="A61" s="14" t="s">
        <v>256</v>
      </c>
      <c r="B61" s="14" t="s">
        <v>205</v>
      </c>
      <c r="C61" s="14" t="s">
        <v>206</v>
      </c>
      <c r="D61" s="16" t="n">
        <v>200</v>
      </c>
      <c r="E61" s="16" t="n">
        <v>100</v>
      </c>
      <c r="F61" s="16" t="n">
        <v>1</v>
      </c>
      <c r="G61" s="16"/>
      <c r="H61" s="14" t="s">
        <v>206</v>
      </c>
      <c r="I61" s="16" t="s">
        <v>207</v>
      </c>
      <c r="J61" s="16" t="n">
        <v>13850190586</v>
      </c>
      <c r="IS61" s="2" t="n">
        <f aca="false">SUM(B61:IR61)</f>
        <v>13850190887</v>
      </c>
    </row>
    <row r="62" customFormat="false" ht="21.75" hidden="false" customHeight="true" outlineLevel="0" collapsed="false">
      <c r="A62" s="14" t="s">
        <v>257</v>
      </c>
      <c r="B62" s="14" t="s">
        <v>258</v>
      </c>
      <c r="C62" s="14" t="s">
        <v>206</v>
      </c>
      <c r="D62" s="16" t="n">
        <v>300</v>
      </c>
      <c r="E62" s="16" t="n">
        <v>300</v>
      </c>
      <c r="F62" s="16" t="n">
        <v>1</v>
      </c>
      <c r="G62" s="16"/>
      <c r="H62" s="14" t="s">
        <v>206</v>
      </c>
      <c r="I62" s="16" t="s">
        <v>207</v>
      </c>
      <c r="J62" s="16" t="n">
        <v>13850190586</v>
      </c>
      <c r="IS62" s="2" t="n">
        <f aca="false">SUM(B62:IR62)</f>
        <v>13850191187</v>
      </c>
    </row>
    <row r="63" customFormat="false" ht="21.75" hidden="false" customHeight="true" outlineLevel="0" collapsed="false">
      <c r="A63" s="14" t="s">
        <v>259</v>
      </c>
      <c r="B63" s="14" t="s">
        <v>221</v>
      </c>
      <c r="C63" s="14" t="s">
        <v>222</v>
      </c>
      <c r="D63" s="16" t="n">
        <v>200</v>
      </c>
      <c r="E63" s="16" t="n">
        <v>100</v>
      </c>
      <c r="F63" s="16" t="n">
        <v>1</v>
      </c>
      <c r="G63" s="16"/>
      <c r="H63" s="14" t="s">
        <v>222</v>
      </c>
      <c r="I63" s="16" t="s">
        <v>223</v>
      </c>
      <c r="J63" s="16" t="n">
        <v>13799969377</v>
      </c>
      <c r="IS63" s="2" t="n">
        <f aca="false">SUM(B63:IR63)</f>
        <v>13799969678</v>
      </c>
    </row>
    <row r="64" customFormat="false" ht="21.75" hidden="false" customHeight="true" outlineLevel="0" collapsed="false">
      <c r="A64" s="14" t="s">
        <v>260</v>
      </c>
      <c r="B64" s="14" t="s">
        <v>261</v>
      </c>
      <c r="C64" s="14" t="s">
        <v>222</v>
      </c>
      <c r="D64" s="16" t="n">
        <v>500</v>
      </c>
      <c r="E64" s="16" t="n">
        <v>200</v>
      </c>
      <c r="F64" s="16" t="n">
        <v>1</v>
      </c>
      <c r="G64" s="16"/>
      <c r="H64" s="14" t="s">
        <v>222</v>
      </c>
      <c r="I64" s="16" t="s">
        <v>223</v>
      </c>
      <c r="J64" s="16" t="n">
        <v>13799969377</v>
      </c>
      <c r="IS64" s="2" t="n">
        <f aca="false">SUM(B64:IR64)</f>
        <v>13799970078</v>
      </c>
    </row>
    <row r="65" customFormat="false" ht="21.75" hidden="false" customHeight="true" outlineLevel="0" collapsed="false">
      <c r="A65" s="14" t="s">
        <v>262</v>
      </c>
      <c r="B65" s="14" t="s">
        <v>263</v>
      </c>
      <c r="C65" s="14" t="s">
        <v>264</v>
      </c>
      <c r="D65" s="16" t="n">
        <v>200</v>
      </c>
      <c r="E65" s="16" t="n">
        <v>100</v>
      </c>
      <c r="F65" s="16" t="n">
        <v>2</v>
      </c>
      <c r="G65" s="16"/>
      <c r="H65" s="14" t="s">
        <v>265</v>
      </c>
      <c r="I65" s="16" t="s">
        <v>266</v>
      </c>
      <c r="J65" s="16" t="n">
        <v>13950217005</v>
      </c>
    </row>
    <row r="66" customFormat="false" ht="21.75" hidden="false" customHeight="true" outlineLevel="0" collapsed="false">
      <c r="A66" s="14" t="s">
        <v>267</v>
      </c>
      <c r="B66" s="14" t="s">
        <v>268</v>
      </c>
      <c r="C66" s="14" t="s">
        <v>269</v>
      </c>
      <c r="D66" s="16" t="n">
        <v>300</v>
      </c>
      <c r="E66" s="16" t="n">
        <v>100</v>
      </c>
      <c r="F66" s="16" t="n">
        <v>1</v>
      </c>
      <c r="G66" s="16"/>
      <c r="H66" s="14" t="s">
        <v>17</v>
      </c>
      <c r="I66" s="16" t="s">
        <v>270</v>
      </c>
      <c r="J66" s="16" t="n">
        <v>13960965186</v>
      </c>
    </row>
    <row r="67" customFormat="false" ht="21.75" hidden="false" customHeight="true" outlineLevel="0" collapsed="false">
      <c r="A67" s="14" t="s">
        <v>267</v>
      </c>
      <c r="B67" s="14" t="s">
        <v>271</v>
      </c>
      <c r="C67" s="14" t="s">
        <v>271</v>
      </c>
      <c r="D67" s="16" t="n">
        <v>300</v>
      </c>
      <c r="E67" s="16" t="n">
        <v>100</v>
      </c>
      <c r="F67" s="16" t="n">
        <v>1</v>
      </c>
      <c r="G67" s="16"/>
      <c r="H67" s="14" t="s">
        <v>271</v>
      </c>
      <c r="I67" s="16" t="s">
        <v>270</v>
      </c>
      <c r="J67" s="16" t="n">
        <v>13960965186</v>
      </c>
    </row>
    <row r="68" customFormat="false" ht="21.75" hidden="false" customHeight="true" outlineLevel="0" collapsed="false">
      <c r="A68" s="14" t="s">
        <v>272</v>
      </c>
      <c r="B68" s="14" t="s">
        <v>273</v>
      </c>
      <c r="C68" s="14" t="s">
        <v>274</v>
      </c>
      <c r="D68" s="16" t="n">
        <v>160</v>
      </c>
      <c r="E68" s="16" t="n">
        <v>60</v>
      </c>
      <c r="F68" s="16" t="n">
        <v>1</v>
      </c>
      <c r="G68" s="16"/>
      <c r="H68" s="14" t="s">
        <v>17</v>
      </c>
      <c r="I68" s="16" t="s">
        <v>275</v>
      </c>
      <c r="J68" s="16" t="n">
        <v>15980245827</v>
      </c>
    </row>
    <row r="69" customFormat="false" ht="21.75" hidden="false" customHeight="true" outlineLevel="0" collapsed="false">
      <c r="A69" s="14" t="s">
        <v>276</v>
      </c>
      <c r="B69" s="14" t="s">
        <v>277</v>
      </c>
      <c r="C69" s="14" t="s">
        <v>278</v>
      </c>
      <c r="D69" s="17" t="n">
        <v>1100</v>
      </c>
      <c r="E69" s="17" t="n">
        <v>300</v>
      </c>
      <c r="F69" s="17" t="n">
        <v>1</v>
      </c>
      <c r="G69" s="17"/>
      <c r="H69" s="14" t="s">
        <v>17</v>
      </c>
      <c r="I69" s="18" t="s">
        <v>279</v>
      </c>
      <c r="J69" s="18" t="n">
        <v>13774597199</v>
      </c>
    </row>
    <row r="70" customFormat="false" ht="21.75" hidden="false" customHeight="true" outlineLevel="0" collapsed="false">
      <c r="A70" s="14" t="s">
        <v>280</v>
      </c>
      <c r="B70" s="14" t="s">
        <v>281</v>
      </c>
      <c r="C70" s="14" t="s">
        <v>282</v>
      </c>
      <c r="D70" s="16" t="n">
        <v>300</v>
      </c>
      <c r="E70" s="16" t="n">
        <v>100</v>
      </c>
      <c r="F70" s="18" t="n">
        <v>1</v>
      </c>
      <c r="G70" s="18"/>
      <c r="H70" s="14" t="s">
        <v>17</v>
      </c>
      <c r="I70" s="18" t="s">
        <v>283</v>
      </c>
      <c r="J70" s="18" t="n">
        <v>13959102566</v>
      </c>
    </row>
    <row r="71" customFormat="false" ht="21.75" hidden="false" customHeight="true" outlineLevel="0" collapsed="false">
      <c r="A71" s="14" t="s">
        <v>280</v>
      </c>
      <c r="B71" s="14" t="s">
        <v>284</v>
      </c>
      <c r="C71" s="14" t="s">
        <v>285</v>
      </c>
      <c r="D71" s="16" t="n">
        <v>300</v>
      </c>
      <c r="E71" s="16" t="n">
        <v>100</v>
      </c>
      <c r="F71" s="18" t="n">
        <v>1</v>
      </c>
      <c r="G71" s="18"/>
      <c r="H71" s="14" t="s">
        <v>17</v>
      </c>
      <c r="I71" s="18" t="s">
        <v>283</v>
      </c>
      <c r="J71" s="18" t="n">
        <v>13959102566</v>
      </c>
    </row>
    <row r="72" customFormat="false" ht="21.75" hidden="false" customHeight="true" outlineLevel="0" collapsed="false">
      <c r="A72" s="14" t="s">
        <v>286</v>
      </c>
      <c r="B72" s="14" t="s">
        <v>287</v>
      </c>
      <c r="C72" s="14" t="s">
        <v>288</v>
      </c>
      <c r="D72" s="16" t="n">
        <v>1000</v>
      </c>
      <c r="E72" s="16" t="n">
        <v>300</v>
      </c>
      <c r="F72" s="18" t="n">
        <v>2</v>
      </c>
      <c r="G72" s="18"/>
      <c r="H72" s="14" t="s">
        <v>289</v>
      </c>
      <c r="I72" s="18" t="s">
        <v>290</v>
      </c>
      <c r="J72" s="18" t="n">
        <v>13850191569</v>
      </c>
    </row>
    <row r="73" customFormat="false" ht="21.75" hidden="false" customHeight="true" outlineLevel="0" collapsed="false">
      <c r="A73" s="14" t="s">
        <v>286</v>
      </c>
      <c r="B73" s="14" t="s">
        <v>291</v>
      </c>
      <c r="C73" s="14" t="s">
        <v>288</v>
      </c>
      <c r="D73" s="16" t="n">
        <v>1000</v>
      </c>
      <c r="E73" s="16" t="n">
        <v>500</v>
      </c>
      <c r="F73" s="18" t="n">
        <v>2</v>
      </c>
      <c r="G73" s="18"/>
      <c r="H73" s="14" t="s">
        <v>289</v>
      </c>
      <c r="I73" s="18" t="s">
        <v>290</v>
      </c>
      <c r="J73" s="18" t="n">
        <v>13850191569</v>
      </c>
    </row>
    <row r="74" customFormat="false" ht="21.75" hidden="false" customHeight="true" outlineLevel="0" collapsed="false">
      <c r="A74" s="14" t="s">
        <v>292</v>
      </c>
      <c r="B74" s="14" t="s">
        <v>293</v>
      </c>
      <c r="C74" s="14" t="s">
        <v>294</v>
      </c>
      <c r="D74" s="18" t="n">
        <v>300</v>
      </c>
      <c r="E74" s="16" t="n">
        <v>100</v>
      </c>
      <c r="F74" s="18" t="n">
        <v>1</v>
      </c>
      <c r="G74" s="18"/>
      <c r="H74" s="14" t="s">
        <v>17</v>
      </c>
      <c r="I74" s="18" t="s">
        <v>295</v>
      </c>
      <c r="J74" s="18" t="n">
        <v>13950347890</v>
      </c>
    </row>
    <row r="75" customFormat="false" ht="21.75" hidden="false" customHeight="true" outlineLevel="0" collapsed="false">
      <c r="A75" s="14" t="s">
        <v>296</v>
      </c>
      <c r="B75" s="14" t="s">
        <v>297</v>
      </c>
      <c r="C75" s="14" t="s">
        <v>298</v>
      </c>
      <c r="D75" s="16" t="n">
        <v>400</v>
      </c>
      <c r="E75" s="16" t="n">
        <v>150</v>
      </c>
      <c r="F75" s="18" t="n">
        <v>1</v>
      </c>
      <c r="G75" s="18"/>
      <c r="H75" s="14" t="s">
        <v>17</v>
      </c>
      <c r="I75" s="18" t="s">
        <v>299</v>
      </c>
      <c r="J75" s="18" t="n">
        <v>15059439954</v>
      </c>
    </row>
    <row r="76" customFormat="false" ht="21.75" hidden="false" customHeight="true" outlineLevel="0" collapsed="false">
      <c r="A76" s="14" t="s">
        <v>300</v>
      </c>
      <c r="B76" s="14" t="s">
        <v>301</v>
      </c>
      <c r="C76" s="14" t="s">
        <v>302</v>
      </c>
      <c r="D76" s="16" t="n">
        <v>120</v>
      </c>
      <c r="E76" s="16" t="n">
        <v>40</v>
      </c>
      <c r="F76" s="18" t="n">
        <v>1</v>
      </c>
      <c r="G76" s="18"/>
      <c r="H76" s="14" t="s">
        <v>17</v>
      </c>
      <c r="I76" s="18" t="s">
        <v>303</v>
      </c>
      <c r="J76" s="18" t="n">
        <v>13609584923</v>
      </c>
    </row>
    <row r="77" customFormat="false" ht="21.75" hidden="false" customHeight="true" outlineLevel="0" collapsed="false">
      <c r="A77" s="14" t="s">
        <v>304</v>
      </c>
      <c r="B77" s="14" t="s">
        <v>305</v>
      </c>
      <c r="C77" s="14" t="s">
        <v>306</v>
      </c>
      <c r="D77" s="18" t="n">
        <v>200</v>
      </c>
      <c r="E77" s="16" t="n">
        <v>70</v>
      </c>
      <c r="F77" s="18" t="n">
        <v>1</v>
      </c>
      <c r="G77" s="18"/>
      <c r="H77" s="14" t="s">
        <v>17</v>
      </c>
      <c r="I77" s="18" t="s">
        <v>307</v>
      </c>
      <c r="J77" s="18" t="n">
        <v>13950270327</v>
      </c>
    </row>
    <row r="78" customFormat="false" ht="21.75" hidden="false" customHeight="true" outlineLevel="0" collapsed="false">
      <c r="A78" s="14" t="s">
        <v>308</v>
      </c>
      <c r="B78" s="14" t="s">
        <v>309</v>
      </c>
      <c r="C78" s="14" t="s">
        <v>310</v>
      </c>
      <c r="D78" s="16" t="n">
        <v>300</v>
      </c>
      <c r="E78" s="16" t="n">
        <v>100</v>
      </c>
      <c r="F78" s="18" t="n">
        <v>1</v>
      </c>
      <c r="G78" s="18"/>
      <c r="H78" s="14" t="s">
        <v>17</v>
      </c>
      <c r="I78" s="18" t="s">
        <v>311</v>
      </c>
      <c r="J78" s="18" t="n">
        <v>15980626859</v>
      </c>
    </row>
    <row r="79" customFormat="false" ht="21.75" hidden="false" customHeight="true" outlineLevel="0" collapsed="false">
      <c r="A79" s="14" t="s">
        <v>312</v>
      </c>
      <c r="B79" s="14" t="s">
        <v>313</v>
      </c>
      <c r="C79" s="14" t="s">
        <v>314</v>
      </c>
      <c r="D79" s="16" t="n">
        <v>300</v>
      </c>
      <c r="E79" s="16" t="n">
        <v>100</v>
      </c>
      <c r="F79" s="18" t="n">
        <v>1</v>
      </c>
      <c r="G79" s="18"/>
      <c r="H79" s="14" t="s">
        <v>17</v>
      </c>
      <c r="I79" s="18" t="s">
        <v>315</v>
      </c>
      <c r="J79" s="18" t="n">
        <v>13950217646</v>
      </c>
    </row>
    <row r="80" customFormat="false" ht="21.75" hidden="false" customHeight="true" outlineLevel="0" collapsed="false">
      <c r="A80" s="14" t="s">
        <v>316</v>
      </c>
      <c r="B80" s="14" t="s">
        <v>317</v>
      </c>
      <c r="C80" s="14" t="s">
        <v>318</v>
      </c>
      <c r="D80" s="16" t="n">
        <v>200</v>
      </c>
      <c r="E80" s="16" t="n">
        <v>70</v>
      </c>
      <c r="F80" s="18" t="n">
        <v>1</v>
      </c>
      <c r="G80" s="18"/>
      <c r="H80" s="14" t="s">
        <v>17</v>
      </c>
      <c r="I80" s="18" t="s">
        <v>319</v>
      </c>
      <c r="J80" s="18" t="n">
        <v>13358271281</v>
      </c>
    </row>
    <row r="81" customFormat="false" ht="21.75" hidden="false" customHeight="true" outlineLevel="0" collapsed="false">
      <c r="A81" s="14" t="s">
        <v>320</v>
      </c>
      <c r="B81" s="14" t="s">
        <v>321</v>
      </c>
      <c r="C81" s="14" t="s">
        <v>322</v>
      </c>
      <c r="D81" s="16" t="n">
        <v>100</v>
      </c>
      <c r="E81" s="16" t="n">
        <v>35</v>
      </c>
      <c r="F81" s="18" t="n">
        <v>1</v>
      </c>
      <c r="G81" s="18"/>
      <c r="H81" s="14" t="s">
        <v>17</v>
      </c>
      <c r="I81" s="18" t="s">
        <v>323</v>
      </c>
      <c r="J81" s="18" t="n">
        <v>15005939907</v>
      </c>
    </row>
    <row r="82" customFormat="false" ht="21.75" hidden="false" customHeight="true" outlineLevel="0" collapsed="false">
      <c r="A82" s="14" t="s">
        <v>324</v>
      </c>
      <c r="B82" s="14" t="s">
        <v>325</v>
      </c>
      <c r="C82" s="14" t="s">
        <v>326</v>
      </c>
      <c r="D82" s="16" t="n">
        <v>100</v>
      </c>
      <c r="E82" s="16" t="n">
        <v>40</v>
      </c>
      <c r="F82" s="18" t="n">
        <v>1</v>
      </c>
      <c r="G82" s="18"/>
      <c r="H82" s="14" t="s">
        <v>17</v>
      </c>
      <c r="I82" s="18" t="s">
        <v>327</v>
      </c>
      <c r="J82" s="18" t="n">
        <v>13685018161</v>
      </c>
    </row>
    <row r="83" customFormat="false" ht="21.75" hidden="false" customHeight="true" outlineLevel="0" collapsed="false">
      <c r="A83" s="14" t="s">
        <v>328</v>
      </c>
      <c r="B83" s="14" t="s">
        <v>329</v>
      </c>
      <c r="C83" s="14" t="s">
        <v>330</v>
      </c>
      <c r="D83" s="16" t="n">
        <v>600</v>
      </c>
      <c r="E83" s="16" t="n">
        <v>150</v>
      </c>
      <c r="F83" s="18" t="n">
        <v>1</v>
      </c>
      <c r="G83" s="18"/>
      <c r="H83" s="14" t="s">
        <v>17</v>
      </c>
      <c r="I83" s="18" t="s">
        <v>331</v>
      </c>
      <c r="J83" s="18" t="n">
        <v>13720820402</v>
      </c>
    </row>
    <row r="84" customFormat="false" ht="21.75" hidden="false" customHeight="true" outlineLevel="0" collapsed="false">
      <c r="A84" s="14" t="s">
        <v>332</v>
      </c>
      <c r="B84" s="14" t="s">
        <v>333</v>
      </c>
      <c r="C84" s="14" t="s">
        <v>334</v>
      </c>
      <c r="D84" s="16" t="n">
        <v>180</v>
      </c>
      <c r="E84" s="16" t="n">
        <v>60</v>
      </c>
      <c r="F84" s="18" t="n">
        <v>1</v>
      </c>
      <c r="G84" s="18"/>
      <c r="H84" s="14" t="s">
        <v>17</v>
      </c>
      <c r="I84" s="18" t="s">
        <v>335</v>
      </c>
      <c r="J84" s="18" t="n">
        <v>13850108718</v>
      </c>
    </row>
    <row r="85" customFormat="false" ht="21.75" hidden="false" customHeight="true" outlineLevel="0" collapsed="false">
      <c r="A85" s="14" t="s">
        <v>336</v>
      </c>
      <c r="B85" s="14" t="s">
        <v>337</v>
      </c>
      <c r="C85" s="14" t="s">
        <v>338</v>
      </c>
      <c r="D85" s="16" t="n">
        <v>120</v>
      </c>
      <c r="E85" s="16" t="n">
        <v>40</v>
      </c>
      <c r="F85" s="18" t="n">
        <v>1</v>
      </c>
      <c r="G85" s="18"/>
      <c r="H85" s="14" t="s">
        <v>17</v>
      </c>
      <c r="I85" s="18" t="s">
        <v>339</v>
      </c>
      <c r="J85" s="18" t="n">
        <v>13860675739</v>
      </c>
    </row>
    <row r="86" customFormat="false" ht="21.75" hidden="false" customHeight="true" outlineLevel="0" collapsed="false">
      <c r="A86" s="14" t="s">
        <v>340</v>
      </c>
      <c r="B86" s="14" t="s">
        <v>341</v>
      </c>
      <c r="C86" s="14" t="s">
        <v>342</v>
      </c>
      <c r="D86" s="16" t="n">
        <v>120</v>
      </c>
      <c r="E86" s="16" t="n">
        <v>40</v>
      </c>
      <c r="F86" s="18" t="n">
        <v>1</v>
      </c>
      <c r="G86" s="18"/>
      <c r="H86" s="14" t="s">
        <v>17</v>
      </c>
      <c r="I86" s="18" t="s">
        <v>343</v>
      </c>
      <c r="J86" s="18" t="n">
        <v>13850125833</v>
      </c>
    </row>
    <row r="87" customFormat="false" ht="21.75" hidden="false" customHeight="true" outlineLevel="0" collapsed="false">
      <c r="A87" s="14" t="s">
        <v>344</v>
      </c>
      <c r="B87" s="14" t="s">
        <v>345</v>
      </c>
      <c r="C87" s="14" t="s">
        <v>346</v>
      </c>
      <c r="D87" s="16" t="n">
        <v>100</v>
      </c>
      <c r="E87" s="16" t="n">
        <v>30</v>
      </c>
      <c r="F87" s="18" t="n">
        <v>1</v>
      </c>
      <c r="G87" s="18"/>
      <c r="H87" s="14" t="s">
        <v>17</v>
      </c>
      <c r="I87" s="18" t="s">
        <v>347</v>
      </c>
      <c r="J87" s="18" t="n">
        <v>22587269</v>
      </c>
    </row>
    <row r="88" customFormat="false" ht="21.75" hidden="false" customHeight="true" outlineLevel="0" collapsed="false">
      <c r="A88" s="11" t="s">
        <v>348</v>
      </c>
      <c r="B88" s="11" t="s">
        <v>349</v>
      </c>
      <c r="C88" s="11" t="s">
        <v>350</v>
      </c>
      <c r="D88" s="18" t="n">
        <v>300</v>
      </c>
      <c r="E88" s="18" t="n">
        <v>100</v>
      </c>
      <c r="F88" s="13" t="n">
        <v>1</v>
      </c>
      <c r="G88" s="13"/>
      <c r="H88" s="11" t="s">
        <v>17</v>
      </c>
      <c r="I88" s="13" t="s">
        <v>351</v>
      </c>
      <c r="J88" s="13" t="n">
        <v>13950374836</v>
      </c>
    </row>
    <row r="89" customFormat="false" ht="21.75" hidden="false" customHeight="true" outlineLevel="0" collapsed="false">
      <c r="A89" s="11" t="s">
        <v>348</v>
      </c>
      <c r="B89" s="11" t="s">
        <v>352</v>
      </c>
      <c r="C89" s="11" t="s">
        <v>350</v>
      </c>
      <c r="D89" s="18" t="n">
        <v>100</v>
      </c>
      <c r="E89" s="18" t="n">
        <v>30</v>
      </c>
      <c r="F89" s="13" t="n">
        <v>1</v>
      </c>
      <c r="G89" s="13"/>
      <c r="H89" s="11" t="s">
        <v>17</v>
      </c>
      <c r="I89" s="13" t="s">
        <v>353</v>
      </c>
      <c r="J89" s="13" t="n">
        <v>13850162999</v>
      </c>
    </row>
    <row r="90" customFormat="false" ht="21.75" hidden="false" customHeight="true" outlineLevel="0" collapsed="false">
      <c r="A90" s="11" t="s">
        <v>354</v>
      </c>
      <c r="B90" s="11" t="s">
        <v>355</v>
      </c>
      <c r="C90" s="11" t="s">
        <v>356</v>
      </c>
      <c r="D90" s="18" t="n">
        <v>500</v>
      </c>
      <c r="E90" s="18" t="n">
        <v>100</v>
      </c>
      <c r="F90" s="13" t="n">
        <v>1</v>
      </c>
      <c r="G90" s="13"/>
      <c r="H90" s="11" t="s">
        <v>17</v>
      </c>
      <c r="I90" s="13" t="s">
        <v>357</v>
      </c>
      <c r="J90" s="13" t="n">
        <v>13705965728</v>
      </c>
    </row>
    <row r="91" customFormat="false" ht="21.75" hidden="false" customHeight="true" outlineLevel="0" collapsed="false">
      <c r="A91" s="11" t="s">
        <v>354</v>
      </c>
      <c r="B91" s="11" t="s">
        <v>358</v>
      </c>
      <c r="C91" s="11" t="s">
        <v>356</v>
      </c>
      <c r="D91" s="18" t="n">
        <v>200</v>
      </c>
      <c r="E91" s="18" t="n">
        <v>60</v>
      </c>
      <c r="F91" s="13" t="n">
        <v>1</v>
      </c>
      <c r="G91" s="13"/>
      <c r="H91" s="11" t="s">
        <v>17</v>
      </c>
      <c r="I91" s="13" t="s">
        <v>359</v>
      </c>
      <c r="J91" s="13" t="n">
        <v>22572318</v>
      </c>
    </row>
    <row r="92" customFormat="false" ht="21.75" hidden="false" customHeight="true" outlineLevel="0" collapsed="false">
      <c r="A92" s="11" t="s">
        <v>360</v>
      </c>
      <c r="B92" s="11" t="s">
        <v>361</v>
      </c>
      <c r="C92" s="11" t="s">
        <v>362</v>
      </c>
      <c r="D92" s="18" t="n">
        <v>400</v>
      </c>
      <c r="E92" s="18" t="n">
        <v>100</v>
      </c>
      <c r="F92" s="13" t="n">
        <v>1</v>
      </c>
      <c r="G92" s="13"/>
      <c r="H92" s="11" t="s">
        <v>17</v>
      </c>
      <c r="I92" s="13" t="s">
        <v>363</v>
      </c>
      <c r="J92" s="13" t="n">
        <v>13799972296</v>
      </c>
    </row>
    <row r="93" customFormat="false" ht="21.75" hidden="false" customHeight="true" outlineLevel="0" collapsed="false">
      <c r="A93" s="11" t="s">
        <v>364</v>
      </c>
      <c r="B93" s="11" t="s">
        <v>365</v>
      </c>
      <c r="C93" s="11" t="s">
        <v>366</v>
      </c>
      <c r="D93" s="18" t="n">
        <v>600</v>
      </c>
      <c r="E93" s="18" t="n">
        <v>130</v>
      </c>
      <c r="F93" s="13" t="n">
        <v>1</v>
      </c>
      <c r="G93" s="13"/>
      <c r="H93" s="11" t="s">
        <v>17</v>
      </c>
      <c r="I93" s="13" t="s">
        <v>367</v>
      </c>
      <c r="J93" s="13" t="n">
        <v>13645030641</v>
      </c>
    </row>
    <row r="94" customFormat="false" ht="21.75" hidden="false" customHeight="true" outlineLevel="0" collapsed="false">
      <c r="A94" s="11" t="s">
        <v>364</v>
      </c>
      <c r="B94" s="11" t="s">
        <v>368</v>
      </c>
      <c r="C94" s="11" t="s">
        <v>366</v>
      </c>
      <c r="D94" s="18" t="n">
        <v>400</v>
      </c>
      <c r="E94" s="18" t="n">
        <v>100</v>
      </c>
      <c r="F94" s="13" t="n">
        <v>1</v>
      </c>
      <c r="G94" s="13"/>
      <c r="H94" s="11" t="s">
        <v>17</v>
      </c>
      <c r="I94" s="13" t="s">
        <v>369</v>
      </c>
      <c r="J94" s="13" t="n">
        <v>13950458932</v>
      </c>
    </row>
    <row r="95" customFormat="false" ht="21.75" hidden="false" customHeight="true" outlineLevel="0" collapsed="false">
      <c r="A95" s="11" t="s">
        <v>370</v>
      </c>
      <c r="B95" s="11" t="s">
        <v>371</v>
      </c>
      <c r="C95" s="11" t="s">
        <v>372</v>
      </c>
      <c r="D95" s="18" t="n">
        <v>600</v>
      </c>
      <c r="E95" s="18" t="n">
        <v>100</v>
      </c>
      <c r="F95" s="13" t="n">
        <v>1</v>
      </c>
      <c r="G95" s="13"/>
      <c r="H95" s="11" t="s">
        <v>17</v>
      </c>
      <c r="I95" s="13" t="s">
        <v>373</v>
      </c>
      <c r="J95" s="13" t="n">
        <v>13860695042</v>
      </c>
    </row>
    <row r="96" customFormat="false" ht="21.75" hidden="false" customHeight="true" outlineLevel="0" collapsed="false">
      <c r="A96" s="11" t="s">
        <v>374</v>
      </c>
      <c r="B96" s="11" t="s">
        <v>375</v>
      </c>
      <c r="C96" s="11" t="s">
        <v>376</v>
      </c>
      <c r="D96" s="18" t="n">
        <v>200</v>
      </c>
      <c r="E96" s="18" t="n">
        <v>70</v>
      </c>
      <c r="F96" s="13" t="n">
        <v>1</v>
      </c>
      <c r="G96" s="13"/>
      <c r="H96" s="11" t="s">
        <v>17</v>
      </c>
      <c r="I96" s="13" t="s">
        <v>377</v>
      </c>
      <c r="J96" s="13" t="n">
        <v>22578377</v>
      </c>
    </row>
    <row r="97" customFormat="false" ht="21.75" hidden="false" customHeight="true" outlineLevel="0" collapsed="false">
      <c r="A97" s="11" t="s">
        <v>378</v>
      </c>
      <c r="B97" s="11" t="s">
        <v>379</v>
      </c>
      <c r="C97" s="11" t="s">
        <v>380</v>
      </c>
      <c r="D97" s="18" t="n">
        <v>400</v>
      </c>
      <c r="E97" s="18" t="n">
        <v>100</v>
      </c>
      <c r="F97" s="13" t="n">
        <v>1</v>
      </c>
      <c r="G97" s="13"/>
      <c r="H97" s="11" t="s">
        <v>17</v>
      </c>
      <c r="I97" s="13" t="s">
        <v>381</v>
      </c>
      <c r="J97" s="13" t="n">
        <v>15959051335</v>
      </c>
    </row>
    <row r="98" customFormat="false" ht="21.75" hidden="false" customHeight="true" outlineLevel="0" collapsed="false">
      <c r="A98" s="11" t="s">
        <v>382</v>
      </c>
      <c r="B98" s="11" t="s">
        <v>383</v>
      </c>
      <c r="C98" s="11" t="s">
        <v>384</v>
      </c>
      <c r="D98" s="18" t="n">
        <v>400</v>
      </c>
      <c r="E98" s="18" t="n">
        <v>100</v>
      </c>
      <c r="F98" s="13" t="n">
        <v>1</v>
      </c>
      <c r="G98" s="13"/>
      <c r="H98" s="11" t="s">
        <v>17</v>
      </c>
      <c r="I98" s="13" t="s">
        <v>385</v>
      </c>
      <c r="J98" s="13" t="n">
        <v>13805033128</v>
      </c>
    </row>
    <row r="99" customFormat="false" ht="21.75" hidden="false" customHeight="true" outlineLevel="0" collapsed="false">
      <c r="A99" s="11" t="s">
        <v>386</v>
      </c>
      <c r="B99" s="11" t="s">
        <v>387</v>
      </c>
      <c r="C99" s="11" t="s">
        <v>388</v>
      </c>
      <c r="D99" s="18" t="n">
        <v>120</v>
      </c>
      <c r="E99" s="18" t="n">
        <v>40</v>
      </c>
      <c r="F99" s="13" t="n">
        <v>1</v>
      </c>
      <c r="G99" s="13"/>
      <c r="H99" s="11" t="s">
        <v>17</v>
      </c>
      <c r="I99" s="13" t="s">
        <v>389</v>
      </c>
      <c r="J99" s="13" t="n">
        <v>13850126460</v>
      </c>
    </row>
    <row r="100" customFormat="false" ht="21.75" hidden="false" customHeight="true" outlineLevel="0" collapsed="false">
      <c r="A100" s="11" t="s">
        <v>390</v>
      </c>
      <c r="B100" s="11" t="s">
        <v>391</v>
      </c>
      <c r="C100" s="11" t="s">
        <v>392</v>
      </c>
      <c r="D100" s="18" t="n">
        <v>400</v>
      </c>
      <c r="E100" s="18" t="n">
        <v>100</v>
      </c>
      <c r="F100" s="13" t="n">
        <v>1</v>
      </c>
      <c r="G100" s="13"/>
      <c r="H100" s="11" t="s">
        <v>17</v>
      </c>
      <c r="I100" s="13" t="s">
        <v>393</v>
      </c>
      <c r="J100" s="13" t="n">
        <v>13600861812</v>
      </c>
    </row>
    <row r="101" customFormat="false" ht="21.75" hidden="false" customHeight="true" outlineLevel="0" collapsed="false">
      <c r="A101" s="11" t="s">
        <v>394</v>
      </c>
      <c r="B101" s="11" t="s">
        <v>395</v>
      </c>
      <c r="C101" s="11" t="s">
        <v>396</v>
      </c>
      <c r="D101" s="18" t="n">
        <v>400</v>
      </c>
      <c r="E101" s="18" t="n">
        <v>100</v>
      </c>
      <c r="F101" s="13" t="n">
        <v>1</v>
      </c>
      <c r="G101" s="13"/>
      <c r="H101" s="11" t="s">
        <v>17</v>
      </c>
      <c r="I101" s="13" t="s">
        <v>397</v>
      </c>
      <c r="J101" s="13" t="n">
        <v>13600860325</v>
      </c>
    </row>
    <row r="102" customFormat="false" ht="21.75" hidden="false" customHeight="true" outlineLevel="0" collapsed="false">
      <c r="A102" s="11" t="s">
        <v>398</v>
      </c>
      <c r="B102" s="11" t="s">
        <v>399</v>
      </c>
      <c r="C102" s="11" t="s">
        <v>400</v>
      </c>
      <c r="D102" s="18" t="n">
        <v>260</v>
      </c>
      <c r="E102" s="18" t="n">
        <v>80</v>
      </c>
      <c r="F102" s="13" t="n">
        <v>1</v>
      </c>
      <c r="G102" s="13"/>
      <c r="H102" s="11" t="s">
        <v>17</v>
      </c>
      <c r="I102" s="13" t="s">
        <v>401</v>
      </c>
      <c r="J102" s="13" t="n">
        <v>15980172793</v>
      </c>
    </row>
    <row r="103" customFormat="false" ht="21.75" hidden="false" customHeight="true" outlineLevel="0" collapsed="false">
      <c r="A103" s="11" t="s">
        <v>402</v>
      </c>
      <c r="B103" s="11" t="s">
        <v>403</v>
      </c>
      <c r="C103" s="11" t="s">
        <v>404</v>
      </c>
      <c r="D103" s="18" t="n">
        <v>120</v>
      </c>
      <c r="E103" s="18" t="n">
        <v>40</v>
      </c>
      <c r="F103" s="13" t="n">
        <v>1</v>
      </c>
      <c r="G103" s="13"/>
      <c r="H103" s="11" t="s">
        <v>17</v>
      </c>
      <c r="I103" s="13" t="s">
        <v>405</v>
      </c>
      <c r="J103" s="13" t="n">
        <v>15880469768</v>
      </c>
    </row>
    <row r="104" customFormat="false" ht="21.75" hidden="false" customHeight="true" outlineLevel="0" collapsed="false">
      <c r="A104" s="11" t="s">
        <v>406</v>
      </c>
      <c r="B104" s="11" t="s">
        <v>407</v>
      </c>
      <c r="C104" s="11" t="s">
        <v>408</v>
      </c>
      <c r="D104" s="18" t="n">
        <v>600</v>
      </c>
      <c r="E104" s="18" t="n">
        <v>100</v>
      </c>
      <c r="F104" s="13" t="n">
        <v>2</v>
      </c>
      <c r="G104" s="13"/>
      <c r="H104" s="11" t="s">
        <v>289</v>
      </c>
      <c r="I104" s="13" t="s">
        <v>409</v>
      </c>
      <c r="J104" s="13" t="n">
        <v>15305016387</v>
      </c>
    </row>
    <row r="105" customFormat="false" ht="21.75" hidden="false" customHeight="true" outlineLevel="0" collapsed="false">
      <c r="A105" s="11" t="s">
        <v>406</v>
      </c>
      <c r="B105" s="11" t="s">
        <v>410</v>
      </c>
      <c r="C105" s="11" t="s">
        <v>376</v>
      </c>
      <c r="D105" s="18" t="n">
        <v>300</v>
      </c>
      <c r="E105" s="18" t="n">
        <v>100</v>
      </c>
      <c r="F105" s="13" t="n">
        <v>1</v>
      </c>
      <c r="G105" s="13"/>
      <c r="H105" s="11" t="s">
        <v>289</v>
      </c>
      <c r="I105" s="13" t="s">
        <v>377</v>
      </c>
      <c r="J105" s="13" t="n">
        <v>22578377</v>
      </c>
    </row>
    <row r="106" customFormat="false" ht="21.75" hidden="false" customHeight="true" outlineLevel="0" collapsed="false">
      <c r="A106" s="11" t="s">
        <v>411</v>
      </c>
      <c r="B106" s="11" t="s">
        <v>412</v>
      </c>
      <c r="C106" s="11" t="s">
        <v>411</v>
      </c>
      <c r="D106" s="13" t="n">
        <v>100</v>
      </c>
      <c r="E106" s="13" t="n">
        <v>50</v>
      </c>
      <c r="F106" s="13" t="n">
        <v>1</v>
      </c>
      <c r="G106" s="13"/>
      <c r="H106" s="11" t="s">
        <v>17</v>
      </c>
      <c r="I106" s="13" t="s">
        <v>413</v>
      </c>
      <c r="J106" s="13" t="n">
        <v>13860675796</v>
      </c>
    </row>
    <row r="107" customFormat="false" ht="21.75" hidden="false" customHeight="true" outlineLevel="0" collapsed="false">
      <c r="A107" s="11" t="s">
        <v>414</v>
      </c>
      <c r="B107" s="11" t="s">
        <v>415</v>
      </c>
      <c r="C107" s="11" t="s">
        <v>416</v>
      </c>
      <c r="D107" s="13" t="n">
        <v>1800</v>
      </c>
      <c r="E107" s="13" t="n">
        <v>330</v>
      </c>
      <c r="F107" s="13" t="n">
        <v>2</v>
      </c>
      <c r="G107" s="13"/>
      <c r="H107" s="11" t="s">
        <v>289</v>
      </c>
      <c r="I107" s="13" t="s">
        <v>417</v>
      </c>
      <c r="J107" s="13" t="n">
        <v>15060074747</v>
      </c>
    </row>
    <row r="108" customFormat="false" ht="21.75" hidden="false" customHeight="true" outlineLevel="0" collapsed="false">
      <c r="A108" s="11" t="s">
        <v>418</v>
      </c>
      <c r="B108" s="11" t="s">
        <v>419</v>
      </c>
      <c r="C108" s="11" t="s">
        <v>420</v>
      </c>
      <c r="D108" s="13" t="n">
        <v>400</v>
      </c>
      <c r="E108" s="13" t="n">
        <v>180</v>
      </c>
      <c r="F108" s="13" t="n">
        <v>1</v>
      </c>
      <c r="G108" s="13"/>
      <c r="H108" s="11" t="s">
        <v>17</v>
      </c>
      <c r="I108" s="13" t="s">
        <v>421</v>
      </c>
      <c r="J108" s="13" t="n">
        <v>15960051295</v>
      </c>
    </row>
    <row r="109" customFormat="false" ht="21.75" hidden="false" customHeight="true" outlineLevel="0" collapsed="false">
      <c r="A109" s="11" t="s">
        <v>422</v>
      </c>
      <c r="B109" s="11" t="s">
        <v>423</v>
      </c>
      <c r="C109" s="11" t="s">
        <v>422</v>
      </c>
      <c r="D109" s="13" t="n">
        <v>450</v>
      </c>
      <c r="E109" s="13" t="n">
        <v>100</v>
      </c>
      <c r="F109" s="13" t="n">
        <v>1</v>
      </c>
      <c r="G109" s="13"/>
      <c r="H109" s="11" t="s">
        <v>17</v>
      </c>
      <c r="I109" s="13" t="s">
        <v>424</v>
      </c>
      <c r="J109" s="13" t="n">
        <v>13799938137</v>
      </c>
    </row>
    <row r="110" customFormat="false" ht="21.75" hidden="false" customHeight="true" outlineLevel="0" collapsed="false">
      <c r="A110" s="11" t="s">
        <v>425</v>
      </c>
      <c r="B110" s="11" t="s">
        <v>426</v>
      </c>
      <c r="C110" s="11" t="s">
        <v>425</v>
      </c>
      <c r="D110" s="13" t="n">
        <v>500</v>
      </c>
      <c r="E110" s="13" t="n">
        <v>180</v>
      </c>
      <c r="F110" s="13" t="n">
        <v>1</v>
      </c>
      <c r="G110" s="13"/>
      <c r="H110" s="11" t="s">
        <v>17</v>
      </c>
      <c r="I110" s="13" t="s">
        <v>427</v>
      </c>
      <c r="J110" s="13" t="n">
        <v>13950458377</v>
      </c>
    </row>
    <row r="111" customFormat="false" ht="21.75" hidden="false" customHeight="true" outlineLevel="0" collapsed="false">
      <c r="A111" s="11" t="s">
        <v>428</v>
      </c>
      <c r="B111" s="11" t="s">
        <v>429</v>
      </c>
      <c r="C111" s="11" t="s">
        <v>430</v>
      </c>
      <c r="D111" s="13" t="n">
        <v>260</v>
      </c>
      <c r="E111" s="13" t="n">
        <v>70</v>
      </c>
      <c r="F111" s="13" t="n">
        <v>1</v>
      </c>
      <c r="G111" s="13"/>
      <c r="H111" s="11" t="s">
        <v>17</v>
      </c>
      <c r="I111" s="13" t="s">
        <v>431</v>
      </c>
      <c r="J111" s="13" t="n">
        <v>13559460462</v>
      </c>
    </row>
    <row r="112" customFormat="false" ht="21.75" hidden="false" customHeight="true" outlineLevel="0" collapsed="false">
      <c r="A112" s="11" t="s">
        <v>432</v>
      </c>
      <c r="B112" s="11" t="s">
        <v>433</v>
      </c>
      <c r="C112" s="11" t="s">
        <v>432</v>
      </c>
      <c r="D112" s="13" t="n">
        <v>1000</v>
      </c>
      <c r="E112" s="13" t="n">
        <v>200</v>
      </c>
      <c r="F112" s="13" t="n">
        <v>1</v>
      </c>
      <c r="G112" s="13"/>
      <c r="H112" s="11" t="s">
        <v>17</v>
      </c>
      <c r="I112" s="13" t="s">
        <v>434</v>
      </c>
      <c r="J112" s="13" t="n">
        <v>15980727518</v>
      </c>
    </row>
    <row r="113" customFormat="false" ht="21.75" hidden="false" customHeight="true" outlineLevel="0" collapsed="false">
      <c r="A113" s="11" t="s">
        <v>435</v>
      </c>
      <c r="B113" s="11" t="s">
        <v>436</v>
      </c>
      <c r="C113" s="11" t="s">
        <v>437</v>
      </c>
      <c r="D113" s="13" t="n">
        <v>1500</v>
      </c>
      <c r="E113" s="13" t="n">
        <v>300</v>
      </c>
      <c r="F113" s="13" t="n">
        <v>1</v>
      </c>
      <c r="G113" s="13"/>
      <c r="H113" s="11" t="s">
        <v>17</v>
      </c>
      <c r="I113" s="13" t="s">
        <v>438</v>
      </c>
      <c r="J113" s="13" t="n">
        <v>13859044180</v>
      </c>
    </row>
    <row r="114" customFormat="false" ht="21.75" hidden="false" customHeight="true" outlineLevel="0" collapsed="false">
      <c r="A114" s="11" t="s">
        <v>432</v>
      </c>
      <c r="B114" s="11" t="s">
        <v>190</v>
      </c>
      <c r="C114" s="11" t="s">
        <v>432</v>
      </c>
      <c r="D114" s="13" t="n">
        <v>350</v>
      </c>
      <c r="E114" s="13" t="n">
        <v>120</v>
      </c>
      <c r="F114" s="13" t="n">
        <v>1</v>
      </c>
      <c r="G114" s="13"/>
      <c r="H114" s="11" t="s">
        <v>17</v>
      </c>
      <c r="I114" s="13" t="s">
        <v>439</v>
      </c>
      <c r="J114" s="13" t="n">
        <v>13706990934</v>
      </c>
    </row>
    <row r="115" customFormat="false" ht="21.75" hidden="false" customHeight="true" outlineLevel="0" collapsed="false">
      <c r="A115" s="11" t="s">
        <v>440</v>
      </c>
      <c r="B115" s="11" t="s">
        <v>412</v>
      </c>
      <c r="C115" s="11" t="s">
        <v>440</v>
      </c>
      <c r="D115" s="13" t="n">
        <v>230</v>
      </c>
      <c r="E115" s="13" t="n">
        <v>80</v>
      </c>
      <c r="F115" s="13" t="n">
        <v>1</v>
      </c>
      <c r="G115" s="13"/>
      <c r="H115" s="11" t="s">
        <v>17</v>
      </c>
      <c r="I115" s="13" t="s">
        <v>441</v>
      </c>
      <c r="J115" s="13" t="n">
        <v>13799938336</v>
      </c>
    </row>
    <row r="116" customFormat="false" ht="21.75" hidden="false" customHeight="true" outlineLevel="0" collapsed="false">
      <c r="A116" s="11" t="s">
        <v>442</v>
      </c>
      <c r="B116" s="11" t="s">
        <v>443</v>
      </c>
      <c r="C116" s="11" t="s">
        <v>442</v>
      </c>
      <c r="D116" s="13" t="n">
        <v>400</v>
      </c>
      <c r="E116" s="13" t="n">
        <v>150</v>
      </c>
      <c r="F116" s="13" t="n">
        <v>1</v>
      </c>
      <c r="G116" s="13"/>
      <c r="H116" s="11" t="s">
        <v>17</v>
      </c>
      <c r="I116" s="13" t="s">
        <v>444</v>
      </c>
      <c r="J116" s="13" t="n">
        <v>15985763042</v>
      </c>
    </row>
    <row r="117" customFormat="false" ht="21.75" hidden="false" customHeight="true" outlineLevel="0" collapsed="false">
      <c r="A117" s="11" t="s">
        <v>445</v>
      </c>
      <c r="B117" s="11" t="s">
        <v>412</v>
      </c>
      <c r="C117" s="11" t="s">
        <v>445</v>
      </c>
      <c r="D117" s="13" t="n">
        <v>500</v>
      </c>
      <c r="E117" s="13" t="n">
        <v>200</v>
      </c>
      <c r="F117" s="13" t="n">
        <v>1</v>
      </c>
      <c r="G117" s="13"/>
      <c r="H117" s="11" t="s">
        <v>17</v>
      </c>
      <c r="I117" s="13" t="s">
        <v>446</v>
      </c>
      <c r="J117" s="13" t="n">
        <v>13799359902</v>
      </c>
    </row>
    <row r="118" customFormat="false" ht="21.75" hidden="false" customHeight="true" outlineLevel="0" collapsed="false">
      <c r="A118" s="11" t="s">
        <v>435</v>
      </c>
      <c r="B118" s="11" t="s">
        <v>412</v>
      </c>
      <c r="C118" s="11" t="s">
        <v>435</v>
      </c>
      <c r="D118" s="13" t="n">
        <v>200</v>
      </c>
      <c r="E118" s="13" t="n">
        <v>70</v>
      </c>
      <c r="F118" s="13" t="n">
        <v>1</v>
      </c>
      <c r="G118" s="13"/>
      <c r="H118" s="11" t="s">
        <v>17</v>
      </c>
      <c r="I118" s="13" t="s">
        <v>447</v>
      </c>
      <c r="J118" s="13" t="n">
        <v>13506973957</v>
      </c>
    </row>
    <row r="119" customFormat="false" ht="21.75" hidden="false" customHeight="true" outlineLevel="0" collapsed="false">
      <c r="A119" s="11" t="s">
        <v>448</v>
      </c>
      <c r="B119" s="11" t="s">
        <v>412</v>
      </c>
      <c r="C119" s="11" t="s">
        <v>448</v>
      </c>
      <c r="D119" s="13" t="n">
        <v>300</v>
      </c>
      <c r="E119" s="13" t="n">
        <v>120</v>
      </c>
      <c r="F119" s="13" t="n">
        <v>1</v>
      </c>
      <c r="G119" s="13"/>
      <c r="H119" s="11" t="s">
        <v>17</v>
      </c>
      <c r="I119" s="13" t="s">
        <v>449</v>
      </c>
      <c r="J119" s="13" t="n">
        <v>13635259881</v>
      </c>
    </row>
    <row r="120" customFormat="false" ht="21.75" hidden="false" customHeight="true" outlineLevel="0" collapsed="false">
      <c r="A120" s="11" t="s">
        <v>450</v>
      </c>
      <c r="B120" s="11" t="s">
        <v>412</v>
      </c>
      <c r="C120" s="11" t="s">
        <v>450</v>
      </c>
      <c r="D120" s="13" t="n">
        <v>200</v>
      </c>
      <c r="E120" s="13" t="n">
        <v>70</v>
      </c>
      <c r="F120" s="13" t="n">
        <v>1</v>
      </c>
      <c r="G120" s="13"/>
      <c r="H120" s="11" t="s">
        <v>17</v>
      </c>
      <c r="I120" s="13" t="s">
        <v>451</v>
      </c>
      <c r="J120" s="13" t="n">
        <v>18905027528</v>
      </c>
    </row>
    <row r="121" customFormat="false" ht="21.75" hidden="false" customHeight="true" outlineLevel="0" collapsed="false">
      <c r="A121" s="11" t="s">
        <v>452</v>
      </c>
      <c r="B121" s="11" t="s">
        <v>190</v>
      </c>
      <c r="C121" s="11" t="s">
        <v>452</v>
      </c>
      <c r="D121" s="13" t="n">
        <v>300</v>
      </c>
      <c r="E121" s="13" t="n">
        <v>120</v>
      </c>
      <c r="F121" s="13" t="n">
        <v>1</v>
      </c>
      <c r="G121" s="13"/>
      <c r="H121" s="11" t="s">
        <v>17</v>
      </c>
      <c r="I121" s="13" t="s">
        <v>453</v>
      </c>
      <c r="J121" s="13" t="n">
        <v>13960942471</v>
      </c>
    </row>
    <row r="122" customFormat="false" ht="21.75" hidden="false" customHeight="true" outlineLevel="0" collapsed="false">
      <c r="A122" s="11" t="s">
        <v>418</v>
      </c>
      <c r="B122" s="11" t="s">
        <v>454</v>
      </c>
      <c r="C122" s="11" t="s">
        <v>416</v>
      </c>
      <c r="D122" s="13" t="n">
        <v>3000</v>
      </c>
      <c r="E122" s="13" t="n">
        <v>800</v>
      </c>
      <c r="F122" s="13" t="n">
        <v>1</v>
      </c>
      <c r="G122" s="13"/>
      <c r="H122" s="11" t="s">
        <v>17</v>
      </c>
      <c r="I122" s="13" t="s">
        <v>455</v>
      </c>
      <c r="J122" s="13" t="n">
        <v>18905029212</v>
      </c>
    </row>
    <row r="123" customFormat="false" ht="21.75" hidden="false" customHeight="true" outlineLevel="0" collapsed="false">
      <c r="A123" s="11" t="s">
        <v>428</v>
      </c>
      <c r="B123" s="11" t="s">
        <v>412</v>
      </c>
      <c r="C123" s="11" t="s">
        <v>428</v>
      </c>
      <c r="D123" s="13" t="n">
        <v>400</v>
      </c>
      <c r="E123" s="13" t="n">
        <v>150</v>
      </c>
      <c r="F123" s="13" t="n">
        <v>1</v>
      </c>
      <c r="G123" s="13"/>
      <c r="H123" s="11" t="s">
        <v>17</v>
      </c>
      <c r="I123" s="13" t="s">
        <v>456</v>
      </c>
      <c r="J123" s="13" t="n">
        <v>15980156037</v>
      </c>
    </row>
    <row r="124" customFormat="false" ht="21.75" hidden="false" customHeight="true" outlineLevel="0" collapsed="false">
      <c r="A124" s="11" t="s">
        <v>422</v>
      </c>
      <c r="B124" s="11" t="s">
        <v>412</v>
      </c>
      <c r="C124" s="11" t="s">
        <v>422</v>
      </c>
      <c r="D124" s="13" t="n">
        <v>300</v>
      </c>
      <c r="E124" s="13" t="n">
        <v>120</v>
      </c>
      <c r="F124" s="13" t="n">
        <v>1</v>
      </c>
      <c r="G124" s="13"/>
      <c r="H124" s="11" t="s">
        <v>17</v>
      </c>
      <c r="I124" s="13" t="s">
        <v>457</v>
      </c>
      <c r="J124" s="13" t="n">
        <v>13860680234</v>
      </c>
    </row>
    <row r="125" customFormat="false" ht="21.75" hidden="false" customHeight="true" outlineLevel="0" collapsed="false">
      <c r="A125" s="11" t="s">
        <v>458</v>
      </c>
      <c r="B125" s="11" t="s">
        <v>412</v>
      </c>
      <c r="C125" s="11" t="s">
        <v>458</v>
      </c>
      <c r="D125" s="13" t="n">
        <v>100</v>
      </c>
      <c r="E125" s="13" t="n">
        <v>40</v>
      </c>
      <c r="F125" s="13" t="n">
        <v>1</v>
      </c>
      <c r="G125" s="13"/>
      <c r="H125" s="11" t="s">
        <v>17</v>
      </c>
      <c r="I125" s="13" t="s">
        <v>459</v>
      </c>
      <c r="J125" s="13" t="n">
        <v>13615012584</v>
      </c>
    </row>
    <row r="126" customFormat="false" ht="21.75" hidden="false" customHeight="true" outlineLevel="0" collapsed="false">
      <c r="A126" s="11" t="s">
        <v>460</v>
      </c>
      <c r="B126" s="11" t="s">
        <v>412</v>
      </c>
      <c r="C126" s="11" t="s">
        <v>460</v>
      </c>
      <c r="D126" s="13" t="n">
        <v>300</v>
      </c>
      <c r="E126" s="13" t="n">
        <v>120</v>
      </c>
      <c r="F126" s="13" t="n">
        <v>1</v>
      </c>
      <c r="G126" s="13"/>
      <c r="H126" s="11" t="s">
        <v>17</v>
      </c>
      <c r="I126" s="13" t="s">
        <v>461</v>
      </c>
      <c r="J126" s="13" t="n">
        <v>15880486786</v>
      </c>
    </row>
    <row r="127" customFormat="false" ht="21.75" hidden="false" customHeight="true" outlineLevel="0" collapsed="false">
      <c r="A127" s="11" t="s">
        <v>462</v>
      </c>
      <c r="B127" s="11" t="s">
        <v>412</v>
      </c>
      <c r="C127" s="11" t="s">
        <v>462</v>
      </c>
      <c r="D127" s="13" t="n">
        <v>80</v>
      </c>
      <c r="E127" s="13" t="n">
        <v>30</v>
      </c>
      <c r="F127" s="13" t="n">
        <v>1</v>
      </c>
      <c r="G127" s="13"/>
      <c r="H127" s="11" t="s">
        <v>17</v>
      </c>
      <c r="I127" s="13" t="s">
        <v>463</v>
      </c>
      <c r="J127" s="13" t="n">
        <v>13860679840</v>
      </c>
    </row>
    <row r="128" customFormat="false" ht="21.75" hidden="false" customHeight="true" outlineLevel="0" collapsed="false">
      <c r="A128" s="11" t="s">
        <v>464</v>
      </c>
      <c r="B128" s="11" t="s">
        <v>465</v>
      </c>
      <c r="C128" s="11" t="s">
        <v>464</v>
      </c>
      <c r="D128" s="13" t="n">
        <v>2000</v>
      </c>
      <c r="E128" s="13" t="n">
        <v>500</v>
      </c>
      <c r="F128" s="13" t="n">
        <v>1</v>
      </c>
      <c r="G128" s="13"/>
      <c r="H128" s="11" t="s">
        <v>17</v>
      </c>
      <c r="I128" s="13" t="s">
        <v>466</v>
      </c>
      <c r="J128" s="13" t="n">
        <v>15960172753</v>
      </c>
    </row>
    <row r="129" customFormat="false" ht="21.75" hidden="false" customHeight="true" outlineLevel="0" collapsed="false">
      <c r="A129" s="11" t="s">
        <v>467</v>
      </c>
      <c r="B129" s="11" t="s">
        <v>468</v>
      </c>
      <c r="C129" s="11" t="s">
        <v>467</v>
      </c>
      <c r="D129" s="13" t="n">
        <v>200</v>
      </c>
      <c r="E129" s="13" t="n">
        <v>70</v>
      </c>
      <c r="F129" s="13" t="n">
        <v>1</v>
      </c>
      <c r="G129" s="13"/>
      <c r="H129" s="11" t="s">
        <v>17</v>
      </c>
      <c r="I129" s="13" t="s">
        <v>469</v>
      </c>
      <c r="J129" s="13" t="n">
        <v>13720820256</v>
      </c>
    </row>
    <row r="130" customFormat="false" ht="21.75" hidden="false" customHeight="true" outlineLevel="0" collapsed="false">
      <c r="A130" s="11" t="s">
        <v>470</v>
      </c>
      <c r="B130" s="11" t="s">
        <v>471</v>
      </c>
      <c r="C130" s="11" t="s">
        <v>470</v>
      </c>
      <c r="D130" s="13" t="n">
        <v>4000</v>
      </c>
      <c r="E130" s="13" t="n">
        <v>800</v>
      </c>
      <c r="F130" s="13" t="n">
        <v>1</v>
      </c>
      <c r="G130" s="13"/>
      <c r="H130" s="11" t="s">
        <v>17</v>
      </c>
      <c r="I130" s="13" t="s">
        <v>472</v>
      </c>
      <c r="J130" s="13" t="n">
        <v>13675063323</v>
      </c>
    </row>
    <row r="131" customFormat="false" ht="21.75" hidden="false" customHeight="true" outlineLevel="0" collapsed="false">
      <c r="A131" s="11" t="s">
        <v>425</v>
      </c>
      <c r="B131" s="11" t="s">
        <v>473</v>
      </c>
      <c r="C131" s="11" t="s">
        <v>425</v>
      </c>
      <c r="D131" s="13" t="n">
        <v>2000</v>
      </c>
      <c r="E131" s="13" t="n">
        <v>400</v>
      </c>
      <c r="F131" s="13" t="n">
        <v>1</v>
      </c>
      <c r="G131" s="13"/>
      <c r="H131" s="11" t="s">
        <v>17</v>
      </c>
      <c r="I131" s="13" t="s">
        <v>474</v>
      </c>
      <c r="J131" s="13" t="n">
        <v>13799948630</v>
      </c>
    </row>
    <row r="132" customFormat="false" ht="21.75" hidden="false" customHeight="true" outlineLevel="0" collapsed="false">
      <c r="A132" s="11" t="s">
        <v>475</v>
      </c>
      <c r="B132" s="11" t="s">
        <v>476</v>
      </c>
      <c r="C132" s="11" t="s">
        <v>477</v>
      </c>
      <c r="D132" s="13" t="n">
        <v>500</v>
      </c>
      <c r="E132" s="13" t="n">
        <v>300</v>
      </c>
      <c r="F132" s="13" t="n">
        <v>2</v>
      </c>
      <c r="G132" s="13"/>
      <c r="H132" s="11" t="s">
        <v>201</v>
      </c>
      <c r="I132" s="13" t="s">
        <v>478</v>
      </c>
      <c r="J132" s="13" t="n">
        <v>13459165967</v>
      </c>
    </row>
    <row r="133" customFormat="false" ht="21.75" hidden="false" customHeight="true" outlineLevel="0" collapsed="false">
      <c r="A133" s="11" t="s">
        <v>479</v>
      </c>
      <c r="B133" s="11" t="s">
        <v>480</v>
      </c>
      <c r="C133" s="11" t="s">
        <v>481</v>
      </c>
      <c r="D133" s="13" t="n">
        <v>200</v>
      </c>
      <c r="E133" s="13" t="n">
        <v>70</v>
      </c>
      <c r="F133" s="13" t="n">
        <v>1</v>
      </c>
      <c r="G133" s="13"/>
      <c r="H133" s="11" t="s">
        <v>17</v>
      </c>
      <c r="I133" s="13" t="s">
        <v>482</v>
      </c>
      <c r="J133" s="13" t="n">
        <v>13850125102</v>
      </c>
    </row>
    <row r="134" customFormat="false" ht="21.75" hidden="false" customHeight="true" outlineLevel="0" collapsed="false">
      <c r="A134" s="11" t="s">
        <v>483</v>
      </c>
      <c r="B134" s="11" t="s">
        <v>484</v>
      </c>
      <c r="C134" s="11" t="s">
        <v>485</v>
      </c>
      <c r="D134" s="13" t="n">
        <v>1500</v>
      </c>
      <c r="E134" s="13" t="n">
        <v>400</v>
      </c>
      <c r="F134" s="13" t="n">
        <v>1</v>
      </c>
      <c r="G134" s="13"/>
      <c r="H134" s="11" t="s">
        <v>17</v>
      </c>
      <c r="I134" s="13" t="s">
        <v>486</v>
      </c>
      <c r="J134" s="13" t="n">
        <v>15985768863</v>
      </c>
    </row>
    <row r="135" customFormat="false" ht="21.75" hidden="false" customHeight="true" outlineLevel="0" collapsed="false">
      <c r="A135" s="11" t="s">
        <v>487</v>
      </c>
      <c r="B135" s="11" t="s">
        <v>488</v>
      </c>
      <c r="C135" s="11" t="s">
        <v>489</v>
      </c>
      <c r="D135" s="13" t="n">
        <v>700</v>
      </c>
      <c r="E135" s="13" t="n">
        <v>300</v>
      </c>
      <c r="F135" s="13" t="n">
        <v>1</v>
      </c>
      <c r="G135" s="13"/>
      <c r="H135" s="11" t="s">
        <v>17</v>
      </c>
      <c r="I135" s="13" t="s">
        <v>490</v>
      </c>
      <c r="J135" s="13" t="n">
        <v>13067301580</v>
      </c>
    </row>
    <row r="136" customFormat="false" ht="21.75" hidden="false" customHeight="true" outlineLevel="0" collapsed="false">
      <c r="A136" s="11" t="s">
        <v>491</v>
      </c>
      <c r="B136" s="11" t="s">
        <v>492</v>
      </c>
      <c r="C136" s="11" t="s">
        <v>493</v>
      </c>
      <c r="D136" s="13" t="n">
        <v>300</v>
      </c>
      <c r="E136" s="13" t="n">
        <v>100</v>
      </c>
      <c r="F136" s="13" t="n">
        <v>1</v>
      </c>
      <c r="G136" s="13"/>
      <c r="H136" s="11" t="s">
        <v>17</v>
      </c>
      <c r="I136" s="13" t="s">
        <v>494</v>
      </c>
      <c r="J136" s="13" t="n">
        <v>13506973339</v>
      </c>
    </row>
    <row r="137" customFormat="false" ht="21.75" hidden="false" customHeight="true" outlineLevel="0" collapsed="false">
      <c r="A137" s="11" t="s">
        <v>491</v>
      </c>
      <c r="B137" s="11" t="s">
        <v>495</v>
      </c>
      <c r="C137" s="11" t="s">
        <v>496</v>
      </c>
      <c r="D137" s="13" t="n">
        <v>700</v>
      </c>
      <c r="E137" s="13" t="n">
        <v>200</v>
      </c>
      <c r="F137" s="13" t="n">
        <v>1</v>
      </c>
      <c r="G137" s="13"/>
      <c r="H137" s="11" t="s">
        <v>17</v>
      </c>
      <c r="I137" s="13" t="s">
        <v>494</v>
      </c>
      <c r="J137" s="13" t="n">
        <v>13506973339</v>
      </c>
    </row>
    <row r="138" customFormat="false" ht="21.75" hidden="false" customHeight="true" outlineLevel="0" collapsed="false">
      <c r="A138" s="11" t="s">
        <v>497</v>
      </c>
      <c r="B138" s="11" t="s">
        <v>498</v>
      </c>
      <c r="C138" s="11" t="s">
        <v>499</v>
      </c>
      <c r="D138" s="13" t="n">
        <v>150</v>
      </c>
      <c r="E138" s="13" t="n">
        <v>70</v>
      </c>
      <c r="F138" s="13" t="n">
        <v>1</v>
      </c>
      <c r="G138" s="13"/>
      <c r="H138" s="11" t="s">
        <v>17</v>
      </c>
      <c r="I138" s="13" t="s">
        <v>500</v>
      </c>
      <c r="J138" s="13" t="n">
        <v>13506973896</v>
      </c>
    </row>
    <row r="139" customFormat="false" ht="21.75" hidden="false" customHeight="true" outlineLevel="0" collapsed="false">
      <c r="A139" s="11" t="s">
        <v>497</v>
      </c>
      <c r="B139" s="11" t="s">
        <v>501</v>
      </c>
      <c r="C139" s="11" t="s">
        <v>499</v>
      </c>
      <c r="D139" s="13" t="n">
        <v>200</v>
      </c>
      <c r="E139" s="13" t="n">
        <v>70</v>
      </c>
      <c r="F139" s="13" t="n">
        <v>1</v>
      </c>
      <c r="G139" s="13"/>
      <c r="H139" s="11" t="s">
        <v>17</v>
      </c>
      <c r="I139" s="13" t="s">
        <v>500</v>
      </c>
      <c r="J139" s="13" t="n">
        <v>13506973896</v>
      </c>
    </row>
    <row r="140" customFormat="false" ht="21.75" hidden="false" customHeight="true" outlineLevel="0" collapsed="false">
      <c r="A140" s="11" t="s">
        <v>502</v>
      </c>
      <c r="B140" s="11" t="s">
        <v>503</v>
      </c>
      <c r="C140" s="11" t="s">
        <v>504</v>
      </c>
      <c r="D140" s="13" t="n">
        <v>500</v>
      </c>
      <c r="E140" s="13" t="n">
        <v>200</v>
      </c>
      <c r="F140" s="13" t="n">
        <v>1</v>
      </c>
      <c r="G140" s="13"/>
      <c r="H140" s="11" t="s">
        <v>17</v>
      </c>
      <c r="I140" s="13" t="s">
        <v>505</v>
      </c>
      <c r="J140" s="13" t="n">
        <v>13720822065</v>
      </c>
    </row>
    <row r="141" customFormat="false" ht="21.75" hidden="false" customHeight="true" outlineLevel="0" collapsed="false">
      <c r="A141" s="11" t="s">
        <v>506</v>
      </c>
      <c r="B141" s="11" t="s">
        <v>507</v>
      </c>
      <c r="C141" s="11" t="s">
        <v>508</v>
      </c>
      <c r="D141" s="13" t="n">
        <v>200</v>
      </c>
      <c r="E141" s="13" t="n">
        <v>70</v>
      </c>
      <c r="F141" s="13" t="n">
        <v>1</v>
      </c>
      <c r="G141" s="13"/>
      <c r="H141" s="11" t="s">
        <v>17</v>
      </c>
      <c r="I141" s="13" t="s">
        <v>509</v>
      </c>
      <c r="J141" s="13" t="n">
        <v>13799975876</v>
      </c>
    </row>
    <row r="142" customFormat="false" ht="21.75" hidden="false" customHeight="true" outlineLevel="0" collapsed="false">
      <c r="A142" s="11" t="s">
        <v>506</v>
      </c>
      <c r="B142" s="11" t="s">
        <v>510</v>
      </c>
      <c r="C142" s="11" t="s">
        <v>508</v>
      </c>
      <c r="D142" s="13" t="n">
        <v>300</v>
      </c>
      <c r="E142" s="13" t="n">
        <v>150</v>
      </c>
      <c r="F142" s="13" t="n">
        <v>1</v>
      </c>
      <c r="G142" s="13"/>
      <c r="H142" s="11" t="s">
        <v>17</v>
      </c>
      <c r="I142" s="13" t="s">
        <v>509</v>
      </c>
      <c r="J142" s="13" t="n">
        <v>13799975876</v>
      </c>
    </row>
    <row r="143" customFormat="false" ht="21.75" hidden="false" customHeight="true" outlineLevel="0" collapsed="false">
      <c r="A143" s="11" t="s">
        <v>511</v>
      </c>
      <c r="B143" s="11" t="s">
        <v>512</v>
      </c>
      <c r="C143" s="11" t="s">
        <v>513</v>
      </c>
      <c r="D143" s="13" t="n">
        <v>300</v>
      </c>
      <c r="E143" s="13" t="n">
        <v>150</v>
      </c>
      <c r="F143" s="13" t="n">
        <v>1</v>
      </c>
      <c r="G143" s="13"/>
      <c r="H143" s="11" t="s">
        <v>17</v>
      </c>
      <c r="I143" s="13" t="s">
        <v>514</v>
      </c>
      <c r="J143" s="13" t="n">
        <v>13805003055</v>
      </c>
    </row>
    <row r="144" customFormat="false" ht="21.75" hidden="false" customHeight="true" outlineLevel="0" collapsed="false">
      <c r="A144" s="11" t="s">
        <v>511</v>
      </c>
      <c r="B144" s="11" t="s">
        <v>515</v>
      </c>
      <c r="C144" s="11" t="s">
        <v>513</v>
      </c>
      <c r="D144" s="13" t="n">
        <v>300</v>
      </c>
      <c r="E144" s="13" t="n">
        <v>150</v>
      </c>
      <c r="F144" s="13" t="n">
        <v>1</v>
      </c>
      <c r="G144" s="13"/>
      <c r="H144" s="11" t="s">
        <v>17</v>
      </c>
      <c r="I144" s="13" t="s">
        <v>514</v>
      </c>
      <c r="J144" s="13" t="n">
        <v>13805003055</v>
      </c>
    </row>
    <row r="145" customFormat="false" ht="21.75" hidden="false" customHeight="true" outlineLevel="0" collapsed="false">
      <c r="A145" s="11" t="s">
        <v>516</v>
      </c>
      <c r="B145" s="11" t="s">
        <v>517</v>
      </c>
      <c r="C145" s="11" t="s">
        <v>518</v>
      </c>
      <c r="D145" s="13" t="n">
        <v>260</v>
      </c>
      <c r="E145" s="13" t="n">
        <v>100</v>
      </c>
      <c r="F145" s="13" t="n">
        <v>1</v>
      </c>
      <c r="G145" s="13"/>
      <c r="H145" s="11" t="s">
        <v>17</v>
      </c>
      <c r="I145" s="13" t="s">
        <v>519</v>
      </c>
      <c r="J145" s="13" t="n">
        <v>13960898479</v>
      </c>
    </row>
    <row r="146" customFormat="false" ht="21.75" hidden="false" customHeight="true" outlineLevel="0" collapsed="false">
      <c r="A146" s="11" t="s">
        <v>520</v>
      </c>
      <c r="B146" s="11" t="s">
        <v>521</v>
      </c>
      <c r="C146" s="11" t="s">
        <v>522</v>
      </c>
      <c r="D146" s="13" t="n">
        <v>200</v>
      </c>
      <c r="E146" s="13" t="n">
        <v>60</v>
      </c>
      <c r="F146" s="13" t="n">
        <v>1</v>
      </c>
      <c r="G146" s="13"/>
      <c r="H146" s="11" t="s">
        <v>17</v>
      </c>
      <c r="I146" s="13" t="s">
        <v>523</v>
      </c>
      <c r="J146" s="13" t="n">
        <v>15005937681</v>
      </c>
    </row>
    <row r="147" customFormat="false" ht="21.75" hidden="false" customHeight="true" outlineLevel="0" collapsed="false">
      <c r="A147" s="11" t="s">
        <v>520</v>
      </c>
      <c r="B147" s="11" t="s">
        <v>524</v>
      </c>
      <c r="C147" s="11" t="s">
        <v>524</v>
      </c>
      <c r="D147" s="13" t="n">
        <v>1000</v>
      </c>
      <c r="E147" s="13" t="n">
        <v>300</v>
      </c>
      <c r="F147" s="13" t="n">
        <v>1</v>
      </c>
      <c r="G147" s="13"/>
      <c r="H147" s="11" t="s">
        <v>17</v>
      </c>
      <c r="I147" s="13" t="s">
        <v>523</v>
      </c>
      <c r="J147" s="13" t="n">
        <v>15005937681</v>
      </c>
    </row>
    <row r="148" customFormat="false" ht="21.75" hidden="false" customHeight="true" outlineLevel="0" collapsed="false">
      <c r="A148" s="11" t="s">
        <v>520</v>
      </c>
      <c r="B148" s="11" t="s">
        <v>525</v>
      </c>
      <c r="C148" s="11" t="s">
        <v>525</v>
      </c>
      <c r="D148" s="13" t="n">
        <v>3000</v>
      </c>
      <c r="E148" s="13" t="n">
        <v>300</v>
      </c>
      <c r="F148" s="13" t="n">
        <v>1</v>
      </c>
      <c r="G148" s="13"/>
      <c r="H148" s="11" t="s">
        <v>17</v>
      </c>
      <c r="I148" s="13" t="s">
        <v>523</v>
      </c>
      <c r="J148" s="13" t="n">
        <v>15005937681</v>
      </c>
    </row>
    <row r="149" customFormat="false" ht="21.75" hidden="false" customHeight="true" outlineLevel="0" collapsed="false">
      <c r="A149" s="11" t="s">
        <v>526</v>
      </c>
      <c r="B149" s="11" t="s">
        <v>527</v>
      </c>
      <c r="C149" s="11" t="s">
        <v>528</v>
      </c>
      <c r="D149" s="13" t="n">
        <v>140</v>
      </c>
      <c r="E149" s="13" t="n">
        <v>50</v>
      </c>
      <c r="F149" s="13" t="n">
        <v>1</v>
      </c>
      <c r="G149" s="13"/>
      <c r="H149" s="11" t="s">
        <v>17</v>
      </c>
      <c r="I149" s="13" t="s">
        <v>529</v>
      </c>
      <c r="J149" s="13" t="n">
        <v>15980157951</v>
      </c>
    </row>
    <row r="150" customFormat="false" ht="21.75" hidden="false" customHeight="true" outlineLevel="0" collapsed="false">
      <c r="A150" s="11" t="s">
        <v>530</v>
      </c>
      <c r="B150" s="11" t="s">
        <v>531</v>
      </c>
      <c r="C150" s="11" t="s">
        <v>532</v>
      </c>
      <c r="D150" s="13" t="n">
        <v>300</v>
      </c>
      <c r="E150" s="13" t="n">
        <v>150</v>
      </c>
      <c r="F150" s="13" t="n">
        <v>1</v>
      </c>
      <c r="G150" s="13"/>
      <c r="H150" s="11" t="s">
        <v>17</v>
      </c>
      <c r="I150" s="13" t="s">
        <v>533</v>
      </c>
      <c r="J150" s="13" t="n">
        <v>15985741232</v>
      </c>
    </row>
    <row r="151" customFormat="false" ht="21.75" hidden="false" customHeight="true" outlineLevel="0" collapsed="false">
      <c r="A151" s="11" t="s">
        <v>534</v>
      </c>
      <c r="B151" s="11" t="s">
        <v>535</v>
      </c>
      <c r="C151" s="11" t="s">
        <v>536</v>
      </c>
      <c r="D151" s="13" t="n">
        <v>200</v>
      </c>
      <c r="E151" s="13" t="n">
        <v>60</v>
      </c>
      <c r="F151" s="13" t="n">
        <v>1</v>
      </c>
      <c r="G151" s="13"/>
      <c r="H151" s="11" t="s">
        <v>17</v>
      </c>
      <c r="I151" s="13" t="s">
        <v>537</v>
      </c>
      <c r="J151" s="13" t="n">
        <v>13860649793</v>
      </c>
    </row>
    <row r="152" customFormat="false" ht="21.75" hidden="false" customHeight="true" outlineLevel="0" collapsed="false">
      <c r="A152" s="11" t="s">
        <v>538</v>
      </c>
      <c r="B152" s="11" t="s">
        <v>539</v>
      </c>
      <c r="C152" s="11" t="s">
        <v>540</v>
      </c>
      <c r="D152" s="13" t="n">
        <v>200</v>
      </c>
      <c r="E152" s="13" t="n">
        <v>60</v>
      </c>
      <c r="F152" s="13" t="n">
        <v>1</v>
      </c>
      <c r="G152" s="13"/>
      <c r="H152" s="11" t="s">
        <v>17</v>
      </c>
      <c r="I152" s="13" t="s">
        <v>541</v>
      </c>
      <c r="J152" s="13" t="n">
        <v>15960172258</v>
      </c>
    </row>
    <row r="153" customFormat="false" ht="21.75" hidden="false" customHeight="true" outlineLevel="0" collapsed="false">
      <c r="A153" s="11" t="s">
        <v>542</v>
      </c>
      <c r="B153" s="11" t="s">
        <v>476</v>
      </c>
      <c r="C153" s="11" t="s">
        <v>543</v>
      </c>
      <c r="D153" s="13" t="n">
        <v>300</v>
      </c>
      <c r="E153" s="13" t="n">
        <v>100</v>
      </c>
      <c r="F153" s="13" t="n">
        <v>1</v>
      </c>
      <c r="G153" s="13"/>
      <c r="H153" s="11" t="s">
        <v>17</v>
      </c>
      <c r="I153" s="13" t="s">
        <v>544</v>
      </c>
      <c r="J153" s="13" t="n">
        <v>13706990389</v>
      </c>
    </row>
    <row r="154" customFormat="false" ht="21.75" hidden="false" customHeight="true" outlineLevel="0" collapsed="false">
      <c r="A154" s="11" t="s">
        <v>545</v>
      </c>
      <c r="B154" s="11" t="s">
        <v>546</v>
      </c>
      <c r="C154" s="11" t="s">
        <v>547</v>
      </c>
      <c r="D154" s="13" t="n">
        <v>300</v>
      </c>
      <c r="E154" s="13" t="n">
        <v>100</v>
      </c>
      <c r="F154" s="13" t="n">
        <v>1</v>
      </c>
      <c r="G154" s="13"/>
      <c r="H154" s="11" t="s">
        <v>17</v>
      </c>
      <c r="I154" s="13" t="s">
        <v>548</v>
      </c>
      <c r="J154" s="13" t="n">
        <v>15980627672</v>
      </c>
    </row>
    <row r="155" customFormat="false" ht="21.75" hidden="false" customHeight="true" outlineLevel="0" collapsed="false">
      <c r="A155" s="11" t="s">
        <v>549</v>
      </c>
      <c r="B155" s="11" t="s">
        <v>550</v>
      </c>
      <c r="C155" s="11" t="s">
        <v>551</v>
      </c>
      <c r="D155" s="13" t="n">
        <v>300</v>
      </c>
      <c r="E155" s="13" t="n">
        <v>100</v>
      </c>
      <c r="F155" s="13" t="n">
        <v>1</v>
      </c>
      <c r="G155" s="13"/>
      <c r="H155" s="11" t="s">
        <v>17</v>
      </c>
      <c r="I155" s="13" t="s">
        <v>552</v>
      </c>
      <c r="J155" s="13" t="n">
        <v>18905023438</v>
      </c>
    </row>
    <row r="156" customFormat="false" ht="21.75" hidden="false" customHeight="true" outlineLevel="0" collapsed="false">
      <c r="A156" s="11" t="s">
        <v>553</v>
      </c>
      <c r="B156" s="11" t="s">
        <v>554</v>
      </c>
      <c r="C156" s="11" t="s">
        <v>555</v>
      </c>
      <c r="D156" s="13" t="n">
        <v>300</v>
      </c>
      <c r="E156" s="13" t="n">
        <v>100</v>
      </c>
      <c r="F156" s="13" t="n">
        <v>1</v>
      </c>
      <c r="G156" s="13"/>
      <c r="H156" s="11" t="s">
        <v>17</v>
      </c>
      <c r="I156" s="13" t="s">
        <v>556</v>
      </c>
      <c r="J156" s="13" t="n">
        <v>15985763497</v>
      </c>
    </row>
    <row r="157" customFormat="false" ht="21.75" hidden="false" customHeight="true" outlineLevel="0" collapsed="false">
      <c r="A157" s="11" t="s">
        <v>557</v>
      </c>
      <c r="B157" s="11" t="s">
        <v>558</v>
      </c>
      <c r="C157" s="11" t="s">
        <v>289</v>
      </c>
      <c r="D157" s="13" t="n">
        <v>900</v>
      </c>
      <c r="E157" s="13" t="n">
        <v>100</v>
      </c>
      <c r="F157" s="13" t="n">
        <v>2</v>
      </c>
      <c r="G157" s="13"/>
      <c r="H157" s="11" t="s">
        <v>289</v>
      </c>
      <c r="I157" s="13" t="s">
        <v>559</v>
      </c>
      <c r="J157" s="13" t="n">
        <v>13705965077</v>
      </c>
    </row>
    <row r="158" customFormat="false" ht="21.75" hidden="false" customHeight="true" outlineLevel="0" collapsed="false">
      <c r="A158" s="11" t="s">
        <v>557</v>
      </c>
      <c r="B158" s="11" t="s">
        <v>560</v>
      </c>
      <c r="C158" s="11" t="s">
        <v>289</v>
      </c>
      <c r="D158" s="13" t="n">
        <v>400</v>
      </c>
      <c r="E158" s="13" t="n">
        <v>40</v>
      </c>
      <c r="F158" s="13" t="n">
        <v>1</v>
      </c>
      <c r="G158" s="13"/>
      <c r="H158" s="11" t="s">
        <v>289</v>
      </c>
      <c r="I158" s="13" t="s">
        <v>559</v>
      </c>
      <c r="J158" s="13" t="n">
        <v>13705965078</v>
      </c>
    </row>
    <row r="159" customFormat="false" ht="21.75" hidden="false" customHeight="true" outlineLevel="0" collapsed="false">
      <c r="A159" s="11" t="s">
        <v>561</v>
      </c>
      <c r="B159" s="11" t="s">
        <v>562</v>
      </c>
      <c r="C159" s="11" t="s">
        <v>17</v>
      </c>
      <c r="D159" s="13" t="n">
        <v>300</v>
      </c>
      <c r="E159" s="13" t="n">
        <v>30</v>
      </c>
      <c r="F159" s="13" t="n">
        <v>1</v>
      </c>
      <c r="G159" s="13"/>
      <c r="H159" s="11" t="s">
        <v>17</v>
      </c>
      <c r="I159" s="13" t="s">
        <v>563</v>
      </c>
      <c r="J159" s="13" t="n">
        <v>13055270761</v>
      </c>
    </row>
    <row r="160" customFormat="false" ht="21.75" hidden="false" customHeight="true" outlineLevel="0" collapsed="false">
      <c r="A160" s="11" t="s">
        <v>564</v>
      </c>
      <c r="B160" s="11" t="s">
        <v>565</v>
      </c>
      <c r="C160" s="11" t="s">
        <v>17</v>
      </c>
      <c r="D160" s="13" t="n">
        <v>300</v>
      </c>
      <c r="E160" s="13" t="n">
        <v>30</v>
      </c>
      <c r="F160" s="13" t="n">
        <v>1</v>
      </c>
      <c r="G160" s="13"/>
      <c r="H160" s="11" t="s">
        <v>17</v>
      </c>
      <c r="I160" s="13" t="s">
        <v>566</v>
      </c>
      <c r="J160" s="13" t="n">
        <v>13850190719</v>
      </c>
    </row>
    <row r="161" customFormat="false" ht="21.75" hidden="false" customHeight="true" outlineLevel="0" collapsed="false">
      <c r="A161" s="11" t="s">
        <v>567</v>
      </c>
      <c r="B161" s="11" t="s">
        <v>568</v>
      </c>
      <c r="C161" s="11" t="s">
        <v>17</v>
      </c>
      <c r="D161" s="13" t="n">
        <v>950</v>
      </c>
      <c r="E161" s="13" t="n">
        <v>100</v>
      </c>
      <c r="F161" s="13" t="n">
        <v>1</v>
      </c>
      <c r="G161" s="13"/>
      <c r="H161" s="11" t="s">
        <v>17</v>
      </c>
      <c r="I161" s="13" t="s">
        <v>569</v>
      </c>
      <c r="J161" s="13" t="n">
        <v>13950459393</v>
      </c>
    </row>
    <row r="162" customFormat="false" ht="21.75" hidden="false" customHeight="true" outlineLevel="0" collapsed="false">
      <c r="A162" s="11" t="s">
        <v>567</v>
      </c>
      <c r="B162" s="11" t="s">
        <v>570</v>
      </c>
      <c r="C162" s="11" t="s">
        <v>17</v>
      </c>
      <c r="D162" s="13" t="n">
        <v>400</v>
      </c>
      <c r="E162" s="13" t="n">
        <v>40</v>
      </c>
      <c r="F162" s="13" t="n">
        <v>1</v>
      </c>
      <c r="G162" s="13"/>
      <c r="H162" s="11" t="s">
        <v>17</v>
      </c>
      <c r="I162" s="13" t="s">
        <v>569</v>
      </c>
      <c r="J162" s="13" t="n">
        <v>13950459394</v>
      </c>
    </row>
    <row r="163" customFormat="false" ht="21.75" hidden="false" customHeight="true" outlineLevel="0" collapsed="false">
      <c r="A163" s="11" t="s">
        <v>571</v>
      </c>
      <c r="B163" s="11" t="s">
        <v>572</v>
      </c>
      <c r="C163" s="11" t="s">
        <v>17</v>
      </c>
      <c r="D163" s="13" t="n">
        <v>700</v>
      </c>
      <c r="E163" s="13" t="n">
        <v>70</v>
      </c>
      <c r="F163" s="13" t="n">
        <v>1</v>
      </c>
      <c r="G163" s="13"/>
      <c r="H163" s="11" t="s">
        <v>17</v>
      </c>
      <c r="I163" s="13" t="s">
        <v>573</v>
      </c>
      <c r="J163" s="13" t="n">
        <v>13599058111</v>
      </c>
    </row>
    <row r="164" customFormat="false" ht="21.75" hidden="false" customHeight="true" outlineLevel="0" collapsed="false">
      <c r="A164" s="11" t="s">
        <v>574</v>
      </c>
      <c r="B164" s="11" t="s">
        <v>575</v>
      </c>
      <c r="C164" s="11" t="s">
        <v>17</v>
      </c>
      <c r="D164" s="13" t="n">
        <v>400</v>
      </c>
      <c r="E164" s="13" t="n">
        <v>40</v>
      </c>
      <c r="F164" s="13" t="n">
        <v>1</v>
      </c>
      <c r="G164" s="13"/>
      <c r="H164" s="11" t="s">
        <v>17</v>
      </c>
      <c r="I164" s="13" t="s">
        <v>576</v>
      </c>
      <c r="J164" s="13" t="n">
        <v>13110754295</v>
      </c>
    </row>
    <row r="165" customFormat="false" ht="21.75" hidden="false" customHeight="true" outlineLevel="0" collapsed="false">
      <c r="A165" s="11" t="s">
        <v>577</v>
      </c>
      <c r="B165" s="11" t="s">
        <v>578</v>
      </c>
      <c r="C165" s="11" t="s">
        <v>17</v>
      </c>
      <c r="D165" s="13" t="n">
        <v>500</v>
      </c>
      <c r="E165" s="13" t="n">
        <v>50</v>
      </c>
      <c r="F165" s="13" t="n">
        <v>1</v>
      </c>
      <c r="G165" s="13"/>
      <c r="H165" s="11" t="s">
        <v>17</v>
      </c>
      <c r="I165" s="13" t="s">
        <v>579</v>
      </c>
      <c r="J165" s="13" t="n">
        <v>18905020567</v>
      </c>
    </row>
    <row r="166" customFormat="false" ht="21.75" hidden="false" customHeight="true" outlineLevel="0" collapsed="false">
      <c r="A166" s="11" t="s">
        <v>580</v>
      </c>
      <c r="B166" s="11" t="s">
        <v>581</v>
      </c>
      <c r="C166" s="11" t="s">
        <v>17</v>
      </c>
      <c r="D166" s="13" t="n">
        <v>900</v>
      </c>
      <c r="E166" s="13" t="n">
        <v>90</v>
      </c>
      <c r="F166" s="13" t="n">
        <v>1</v>
      </c>
      <c r="G166" s="13"/>
      <c r="H166" s="11" t="s">
        <v>17</v>
      </c>
      <c r="I166" s="13" t="s">
        <v>582</v>
      </c>
      <c r="J166" s="13" t="n">
        <v>13805033413</v>
      </c>
    </row>
    <row r="167" customFormat="false" ht="21.75" hidden="false" customHeight="true" outlineLevel="0" collapsed="false">
      <c r="A167" s="11" t="s">
        <v>580</v>
      </c>
      <c r="B167" s="11" t="s">
        <v>583</v>
      </c>
      <c r="C167" s="11" t="s">
        <v>17</v>
      </c>
      <c r="D167" s="13" t="n">
        <v>400</v>
      </c>
      <c r="E167" s="13" t="n">
        <v>40</v>
      </c>
      <c r="F167" s="13" t="n">
        <v>1</v>
      </c>
      <c r="G167" s="13"/>
      <c r="H167" s="11" t="s">
        <v>17</v>
      </c>
      <c r="I167" s="13" t="s">
        <v>582</v>
      </c>
      <c r="J167" s="13" t="n">
        <v>13805033414</v>
      </c>
    </row>
    <row r="168" customFormat="false" ht="21.75" hidden="false" customHeight="true" outlineLevel="0" collapsed="false">
      <c r="A168" s="11" t="s">
        <v>584</v>
      </c>
      <c r="B168" s="11" t="s">
        <v>585</v>
      </c>
      <c r="C168" s="11" t="s">
        <v>17</v>
      </c>
      <c r="D168" s="13" t="n">
        <v>700</v>
      </c>
      <c r="E168" s="13" t="n">
        <v>70</v>
      </c>
      <c r="F168" s="13" t="n">
        <v>1</v>
      </c>
      <c r="G168" s="13"/>
      <c r="H168" s="11" t="s">
        <v>17</v>
      </c>
      <c r="I168" s="13" t="s">
        <v>586</v>
      </c>
      <c r="J168" s="13" t="n">
        <v>13655083717</v>
      </c>
    </row>
    <row r="169" customFormat="false" ht="21.75" hidden="false" customHeight="true" outlineLevel="0" collapsed="false">
      <c r="A169" s="11" t="s">
        <v>587</v>
      </c>
      <c r="B169" s="11" t="s">
        <v>588</v>
      </c>
      <c r="C169" s="11" t="s">
        <v>17</v>
      </c>
      <c r="D169" s="13" t="n">
        <v>300</v>
      </c>
      <c r="E169" s="13" t="n">
        <v>30</v>
      </c>
      <c r="F169" s="13" t="n">
        <v>1</v>
      </c>
      <c r="G169" s="13"/>
      <c r="H169" s="11" t="s">
        <v>17</v>
      </c>
      <c r="I169" s="13" t="s">
        <v>589</v>
      </c>
      <c r="J169" s="13" t="n">
        <v>13110783419</v>
      </c>
    </row>
    <row r="170" customFormat="false" ht="21.75" hidden="false" customHeight="true" outlineLevel="0" collapsed="false">
      <c r="A170" s="11" t="s">
        <v>590</v>
      </c>
      <c r="B170" s="11" t="s">
        <v>591</v>
      </c>
      <c r="C170" s="11" t="s">
        <v>17</v>
      </c>
      <c r="D170" s="13" t="n">
        <v>500</v>
      </c>
      <c r="E170" s="13" t="n">
        <v>50</v>
      </c>
      <c r="F170" s="13" t="n">
        <v>1</v>
      </c>
      <c r="G170" s="13"/>
      <c r="H170" s="11" t="s">
        <v>17</v>
      </c>
      <c r="I170" s="13" t="s">
        <v>592</v>
      </c>
      <c r="J170" s="13" t="n">
        <v>15880467013</v>
      </c>
    </row>
    <row r="171" customFormat="false" ht="21.75" hidden="false" customHeight="true" outlineLevel="0" collapsed="false">
      <c r="A171" s="11" t="s">
        <v>593</v>
      </c>
      <c r="B171" s="11" t="s">
        <v>594</v>
      </c>
      <c r="C171" s="11" t="s">
        <v>17</v>
      </c>
      <c r="D171" s="13" t="n">
        <v>800</v>
      </c>
      <c r="E171" s="13" t="n">
        <v>80</v>
      </c>
      <c r="F171" s="13" t="n">
        <v>1</v>
      </c>
      <c r="G171" s="13"/>
      <c r="H171" s="11" t="s">
        <v>17</v>
      </c>
      <c r="I171" s="13" t="s">
        <v>595</v>
      </c>
      <c r="J171" s="13" t="n">
        <v>13860675813</v>
      </c>
    </row>
    <row r="172" customFormat="false" ht="21.75" hidden="false" customHeight="true" outlineLevel="0" collapsed="false">
      <c r="A172" s="11" t="s">
        <v>596</v>
      </c>
      <c r="B172" s="11" t="s">
        <v>597</v>
      </c>
      <c r="C172" s="11" t="s">
        <v>17</v>
      </c>
      <c r="D172" s="13" t="n">
        <v>500</v>
      </c>
      <c r="E172" s="13" t="n">
        <v>50</v>
      </c>
      <c r="F172" s="13" t="n">
        <v>1</v>
      </c>
      <c r="G172" s="13"/>
      <c r="H172" s="11" t="s">
        <v>17</v>
      </c>
      <c r="I172" s="13" t="s">
        <v>598</v>
      </c>
      <c r="J172" s="13" t="n">
        <v>13860675111</v>
      </c>
    </row>
    <row r="173" customFormat="false" ht="21.75" hidden="false" customHeight="true" outlineLevel="0" collapsed="false">
      <c r="A173" s="11" t="s">
        <v>599</v>
      </c>
      <c r="B173" s="11" t="s">
        <v>600</v>
      </c>
      <c r="C173" s="11" t="s">
        <v>17</v>
      </c>
      <c r="D173" s="13" t="n">
        <v>500</v>
      </c>
      <c r="E173" s="13" t="n">
        <v>50</v>
      </c>
      <c r="F173" s="13" t="n">
        <v>1</v>
      </c>
      <c r="G173" s="13"/>
      <c r="H173" s="11" t="s">
        <v>17</v>
      </c>
      <c r="I173" s="13" t="s">
        <v>601</v>
      </c>
      <c r="J173" s="13" t="n">
        <v>13960899406</v>
      </c>
    </row>
    <row r="174" customFormat="false" ht="21.75" hidden="false" customHeight="true" outlineLevel="0" collapsed="false">
      <c r="A174" s="11" t="s">
        <v>602</v>
      </c>
      <c r="B174" s="11" t="s">
        <v>603</v>
      </c>
      <c r="C174" s="11" t="s">
        <v>17</v>
      </c>
      <c r="D174" s="13" t="n">
        <v>1100</v>
      </c>
      <c r="E174" s="13" t="n">
        <v>100</v>
      </c>
      <c r="F174" s="13" t="n">
        <v>1</v>
      </c>
      <c r="G174" s="13"/>
      <c r="H174" s="11" t="s">
        <v>17</v>
      </c>
      <c r="I174" s="13" t="s">
        <v>604</v>
      </c>
      <c r="J174" s="13" t="n">
        <v>13950215318</v>
      </c>
    </row>
    <row r="175" customFormat="false" ht="21.75" hidden="false" customHeight="true" outlineLevel="0" collapsed="false">
      <c r="A175" s="11" t="s">
        <v>602</v>
      </c>
      <c r="B175" s="11" t="s">
        <v>605</v>
      </c>
      <c r="C175" s="11" t="s">
        <v>17</v>
      </c>
      <c r="D175" s="13" t="n">
        <v>500</v>
      </c>
      <c r="E175" s="13" t="n">
        <v>50</v>
      </c>
      <c r="F175" s="13" t="n">
        <v>1</v>
      </c>
      <c r="G175" s="13"/>
      <c r="H175" s="11" t="s">
        <v>17</v>
      </c>
      <c r="I175" s="13" t="s">
        <v>604</v>
      </c>
      <c r="J175" s="13" t="n">
        <v>13950215319</v>
      </c>
    </row>
    <row r="176" customFormat="false" ht="21.75" hidden="false" customHeight="true" outlineLevel="0" collapsed="false">
      <c r="A176" s="11" t="s">
        <v>606</v>
      </c>
      <c r="B176" s="11" t="s">
        <v>607</v>
      </c>
      <c r="C176" s="11" t="s">
        <v>17</v>
      </c>
      <c r="D176" s="13" t="n">
        <v>600</v>
      </c>
      <c r="E176" s="13" t="n">
        <v>60</v>
      </c>
      <c r="F176" s="13" t="n">
        <v>1</v>
      </c>
      <c r="G176" s="13"/>
      <c r="H176" s="11" t="s">
        <v>17</v>
      </c>
      <c r="I176" s="13" t="s">
        <v>608</v>
      </c>
      <c r="J176" s="13" t="n">
        <v>13110773566</v>
      </c>
    </row>
    <row r="177" customFormat="false" ht="21.75" hidden="false" customHeight="true" outlineLevel="0" collapsed="false">
      <c r="A177" s="11" t="s">
        <v>606</v>
      </c>
      <c r="B177" s="11" t="s">
        <v>609</v>
      </c>
      <c r="C177" s="11" t="s">
        <v>17</v>
      </c>
      <c r="D177" s="13" t="n">
        <v>400</v>
      </c>
      <c r="E177" s="13" t="n">
        <v>40</v>
      </c>
      <c r="F177" s="13" t="n">
        <v>1</v>
      </c>
      <c r="G177" s="13"/>
      <c r="H177" s="11" t="s">
        <v>17</v>
      </c>
      <c r="I177" s="13" t="s">
        <v>608</v>
      </c>
      <c r="J177" s="13" t="n">
        <v>13110773567</v>
      </c>
    </row>
    <row r="178" customFormat="false" ht="21.75" hidden="false" customHeight="true" outlineLevel="0" collapsed="false">
      <c r="A178" s="11" t="s">
        <v>610</v>
      </c>
      <c r="B178" s="11" t="s">
        <v>611</v>
      </c>
      <c r="C178" s="11" t="s">
        <v>17</v>
      </c>
      <c r="D178" s="13" t="n">
        <v>400</v>
      </c>
      <c r="E178" s="13" t="n">
        <v>40</v>
      </c>
      <c r="F178" s="13" t="n">
        <v>1</v>
      </c>
      <c r="G178" s="13"/>
      <c r="H178" s="11" t="s">
        <v>17</v>
      </c>
      <c r="I178" s="13" t="s">
        <v>612</v>
      </c>
      <c r="J178" s="13" t="n">
        <v>13850125080</v>
      </c>
    </row>
    <row r="179" customFormat="false" ht="21.75" hidden="false" customHeight="true" outlineLevel="0" collapsed="false">
      <c r="A179" s="11" t="s">
        <v>613</v>
      </c>
      <c r="B179" s="11" t="s">
        <v>614</v>
      </c>
      <c r="C179" s="11" t="s">
        <v>17</v>
      </c>
      <c r="D179" s="13" t="n">
        <v>800</v>
      </c>
      <c r="E179" s="13" t="n">
        <v>70</v>
      </c>
      <c r="F179" s="13" t="n">
        <v>1</v>
      </c>
      <c r="G179" s="13"/>
      <c r="H179" s="11" t="s">
        <v>17</v>
      </c>
      <c r="I179" s="13" t="s">
        <v>615</v>
      </c>
      <c r="J179" s="13" t="n">
        <v>13225995006</v>
      </c>
    </row>
    <row r="180" customFormat="false" ht="21.75" hidden="false" customHeight="true" outlineLevel="0" collapsed="false">
      <c r="A180" s="11" t="s">
        <v>613</v>
      </c>
      <c r="B180" s="11" t="s">
        <v>616</v>
      </c>
      <c r="C180" s="11" t="s">
        <v>17</v>
      </c>
      <c r="D180" s="13" t="n">
        <v>500</v>
      </c>
      <c r="E180" s="13" t="n">
        <v>50</v>
      </c>
      <c r="F180" s="13" t="n">
        <v>1</v>
      </c>
      <c r="G180" s="13"/>
      <c r="H180" s="11" t="s">
        <v>17</v>
      </c>
      <c r="I180" s="13" t="s">
        <v>615</v>
      </c>
      <c r="J180" s="13" t="n">
        <v>13225995007</v>
      </c>
    </row>
    <row r="181" customFormat="false" ht="21.75" hidden="false" customHeight="true" outlineLevel="0" collapsed="false">
      <c r="A181" s="11" t="s">
        <v>617</v>
      </c>
      <c r="B181" s="11" t="s">
        <v>618</v>
      </c>
      <c r="C181" s="11" t="s">
        <v>17</v>
      </c>
      <c r="D181" s="13" t="n">
        <v>500</v>
      </c>
      <c r="E181" s="13" t="n">
        <v>50</v>
      </c>
      <c r="F181" s="13" t="n">
        <v>1</v>
      </c>
      <c r="G181" s="13"/>
      <c r="H181" s="11" t="s">
        <v>17</v>
      </c>
      <c r="I181" s="13" t="s">
        <v>619</v>
      </c>
      <c r="J181" s="13" t="n">
        <v>13860695807</v>
      </c>
    </row>
    <row r="182" customFormat="false" ht="21.75" hidden="false" customHeight="true" outlineLevel="0" collapsed="false">
      <c r="A182" s="11" t="s">
        <v>620</v>
      </c>
      <c r="B182" s="11" t="s">
        <v>621</v>
      </c>
      <c r="C182" s="11" t="s">
        <v>17</v>
      </c>
      <c r="D182" s="13" t="n">
        <v>600</v>
      </c>
      <c r="E182" s="13" t="n">
        <v>60</v>
      </c>
      <c r="F182" s="13" t="n">
        <v>1</v>
      </c>
      <c r="G182" s="13"/>
      <c r="H182" s="11" t="s">
        <v>17</v>
      </c>
      <c r="I182" s="13" t="s">
        <v>622</v>
      </c>
      <c r="J182" s="13" t="n">
        <v>13950347042</v>
      </c>
    </row>
    <row r="183" customFormat="false" ht="21.75" hidden="false" customHeight="true" outlineLevel="0" collapsed="false">
      <c r="A183" s="11" t="s">
        <v>623</v>
      </c>
      <c r="B183" s="11" t="s">
        <v>624</v>
      </c>
      <c r="C183" s="11" t="s">
        <v>17</v>
      </c>
      <c r="D183" s="13" t="n">
        <v>500</v>
      </c>
      <c r="E183" s="13" t="n">
        <v>50</v>
      </c>
      <c r="F183" s="13" t="n">
        <v>1</v>
      </c>
      <c r="G183" s="13"/>
      <c r="H183" s="11" t="s">
        <v>17</v>
      </c>
      <c r="I183" s="13" t="s">
        <v>625</v>
      </c>
      <c r="J183" s="13" t="n">
        <v>13850162858</v>
      </c>
    </row>
    <row r="184" customFormat="false" ht="21.75" hidden="false" customHeight="true" outlineLevel="0" collapsed="false">
      <c r="A184" s="11" t="s">
        <v>626</v>
      </c>
      <c r="B184" s="11" t="s">
        <v>627</v>
      </c>
      <c r="C184" s="11" t="s">
        <v>17</v>
      </c>
      <c r="D184" s="13" t="n">
        <v>400</v>
      </c>
      <c r="E184" s="13" t="n">
        <v>40</v>
      </c>
      <c r="F184" s="13" t="n">
        <v>1</v>
      </c>
      <c r="G184" s="13"/>
      <c r="H184" s="11" t="s">
        <v>17</v>
      </c>
      <c r="I184" s="13" t="s">
        <v>628</v>
      </c>
      <c r="J184" s="13" t="n">
        <v>15860297947</v>
      </c>
    </row>
    <row r="185" customFormat="false" ht="21.75" hidden="false" customHeight="true" outlineLevel="0" collapsed="false">
      <c r="A185" s="11" t="s">
        <v>629</v>
      </c>
      <c r="B185" s="11" t="s">
        <v>630</v>
      </c>
      <c r="C185" s="11" t="s">
        <v>17</v>
      </c>
      <c r="D185" s="13" t="n">
        <v>200</v>
      </c>
      <c r="E185" s="13" t="n">
        <v>20</v>
      </c>
      <c r="F185" s="13" t="n">
        <v>1</v>
      </c>
      <c r="G185" s="13"/>
      <c r="H185" s="11" t="s">
        <v>17</v>
      </c>
      <c r="I185" s="13" t="s">
        <v>631</v>
      </c>
      <c r="J185" s="13" t="n">
        <v>13055297084</v>
      </c>
    </row>
    <row r="186" customFormat="false" ht="21.75" hidden="false" customHeight="true" outlineLevel="0" collapsed="false">
      <c r="A186" s="11" t="s">
        <v>632</v>
      </c>
      <c r="B186" s="11" t="s">
        <v>633</v>
      </c>
      <c r="C186" s="11" t="s">
        <v>17</v>
      </c>
      <c r="D186" s="13" t="n">
        <v>200</v>
      </c>
      <c r="E186" s="13" t="n">
        <v>20</v>
      </c>
      <c r="F186" s="13" t="n">
        <v>1</v>
      </c>
      <c r="G186" s="13"/>
      <c r="H186" s="11" t="s">
        <v>17</v>
      </c>
      <c r="I186" s="13" t="s">
        <v>634</v>
      </c>
      <c r="J186" s="13" t="n">
        <v>13328699802</v>
      </c>
    </row>
    <row r="187" customFormat="false" ht="21.75" hidden="false" customHeight="true" outlineLevel="0" collapsed="false">
      <c r="A187" s="11" t="s">
        <v>635</v>
      </c>
      <c r="B187" s="11" t="s">
        <v>636</v>
      </c>
      <c r="C187" s="11" t="s">
        <v>17</v>
      </c>
      <c r="D187" s="13" t="n">
        <v>200</v>
      </c>
      <c r="E187" s="13" t="n">
        <v>20</v>
      </c>
      <c r="F187" s="13" t="n">
        <v>1</v>
      </c>
      <c r="G187" s="13"/>
      <c r="H187" s="11" t="s">
        <v>17</v>
      </c>
      <c r="I187" s="13" t="s">
        <v>637</v>
      </c>
      <c r="J187" s="13" t="n">
        <v>13559462556</v>
      </c>
    </row>
    <row r="188" customFormat="false" ht="21.75" hidden="false" customHeight="true" outlineLevel="0" collapsed="false">
      <c r="A188" s="11" t="s">
        <v>638</v>
      </c>
      <c r="B188" s="11" t="s">
        <v>639</v>
      </c>
      <c r="C188" s="11" t="s">
        <v>17</v>
      </c>
      <c r="D188" s="13" t="n">
        <v>300</v>
      </c>
      <c r="E188" s="13" t="n">
        <v>30</v>
      </c>
      <c r="F188" s="13" t="n">
        <v>1</v>
      </c>
      <c r="G188" s="13"/>
      <c r="H188" s="11" t="s">
        <v>17</v>
      </c>
      <c r="I188" s="13" t="s">
        <v>640</v>
      </c>
      <c r="J188" s="13" t="n">
        <v>13067370016</v>
      </c>
    </row>
    <row r="189" customFormat="false" ht="21.75" hidden="false" customHeight="true" outlineLevel="0" collapsed="false">
      <c r="A189" s="11" t="s">
        <v>641</v>
      </c>
      <c r="B189" s="11" t="s">
        <v>642</v>
      </c>
      <c r="C189" s="11" t="s">
        <v>17</v>
      </c>
      <c r="D189" s="13" t="n">
        <v>300</v>
      </c>
      <c r="E189" s="13" t="n">
        <v>30</v>
      </c>
      <c r="F189" s="13" t="n">
        <v>1</v>
      </c>
      <c r="G189" s="13"/>
      <c r="H189" s="11" t="s">
        <v>17</v>
      </c>
      <c r="I189" s="13" t="s">
        <v>643</v>
      </c>
      <c r="J189" s="13" t="n">
        <v>13609584888</v>
      </c>
    </row>
    <row r="190" customFormat="false" ht="21.75" hidden="false" customHeight="true" outlineLevel="0" collapsed="false">
      <c r="A190" s="11" t="s">
        <v>644</v>
      </c>
      <c r="B190" s="11" t="s">
        <v>645</v>
      </c>
      <c r="C190" s="11" t="s">
        <v>17</v>
      </c>
      <c r="D190" s="13" t="n">
        <v>300</v>
      </c>
      <c r="E190" s="13" t="n">
        <v>30</v>
      </c>
      <c r="F190" s="13" t="n">
        <v>1</v>
      </c>
      <c r="G190" s="13"/>
      <c r="H190" s="11" t="s">
        <v>17</v>
      </c>
      <c r="I190" s="13" t="s">
        <v>646</v>
      </c>
      <c r="J190" s="13" t="n">
        <v>13609584177</v>
      </c>
    </row>
    <row r="191" customFormat="false" ht="21.75" hidden="false" customHeight="true" outlineLevel="0" collapsed="false">
      <c r="A191" s="11" t="s">
        <v>647</v>
      </c>
      <c r="B191" s="11" t="s">
        <v>412</v>
      </c>
      <c r="C191" s="11" t="s">
        <v>648</v>
      </c>
      <c r="D191" s="18" t="n">
        <v>1000</v>
      </c>
      <c r="E191" s="18" t="n">
        <v>400</v>
      </c>
      <c r="F191" s="13" t="n">
        <v>1</v>
      </c>
      <c r="G191" s="13"/>
      <c r="H191" s="11" t="s">
        <v>17</v>
      </c>
      <c r="I191" s="13" t="s">
        <v>649</v>
      </c>
      <c r="J191" s="13" t="n">
        <v>13774598266</v>
      </c>
    </row>
    <row r="192" customFormat="false" ht="21.75" hidden="false" customHeight="true" outlineLevel="0" collapsed="false">
      <c r="A192" s="11" t="s">
        <v>647</v>
      </c>
      <c r="B192" s="11" t="s">
        <v>407</v>
      </c>
      <c r="C192" s="11" t="s">
        <v>648</v>
      </c>
      <c r="D192" s="18" t="n">
        <v>500</v>
      </c>
      <c r="E192" s="18" t="n">
        <v>100</v>
      </c>
      <c r="F192" s="13" t="n">
        <v>1</v>
      </c>
      <c r="G192" s="13"/>
      <c r="H192" s="11" t="s">
        <v>17</v>
      </c>
      <c r="I192" s="13" t="s">
        <v>649</v>
      </c>
      <c r="J192" s="13" t="n">
        <v>13774598266</v>
      </c>
    </row>
    <row r="193" customFormat="false" ht="21.75" hidden="false" customHeight="true" outlineLevel="0" collapsed="false">
      <c r="A193" s="11" t="s">
        <v>650</v>
      </c>
      <c r="B193" s="11" t="s">
        <v>412</v>
      </c>
      <c r="C193" s="11" t="s">
        <v>651</v>
      </c>
      <c r="D193" s="18" t="n">
        <v>500</v>
      </c>
      <c r="E193" s="18" t="n">
        <v>300</v>
      </c>
      <c r="F193" s="13" t="n">
        <v>1</v>
      </c>
      <c r="G193" s="13"/>
      <c r="H193" s="11" t="s">
        <v>17</v>
      </c>
      <c r="I193" s="13" t="s">
        <v>652</v>
      </c>
      <c r="J193" s="13" t="n">
        <v>15960050917</v>
      </c>
    </row>
    <row r="194" customFormat="false" ht="21.75" hidden="false" customHeight="true" outlineLevel="0" collapsed="false">
      <c r="A194" s="11" t="s">
        <v>653</v>
      </c>
      <c r="B194" s="11" t="s">
        <v>412</v>
      </c>
      <c r="C194" s="11" t="s">
        <v>654</v>
      </c>
      <c r="D194" s="18" t="n">
        <v>1000</v>
      </c>
      <c r="E194" s="18" t="n">
        <v>500</v>
      </c>
      <c r="F194" s="13" t="n">
        <v>1</v>
      </c>
      <c r="G194" s="13"/>
      <c r="H194" s="11" t="s">
        <v>17</v>
      </c>
      <c r="I194" s="13" t="s">
        <v>655</v>
      </c>
      <c r="J194" s="13" t="n">
        <v>22472942</v>
      </c>
    </row>
    <row r="195" customFormat="false" ht="21.75" hidden="false" customHeight="true" outlineLevel="0" collapsed="false">
      <c r="A195" s="11" t="s">
        <v>653</v>
      </c>
      <c r="B195" s="11" t="s">
        <v>560</v>
      </c>
      <c r="C195" s="11" t="s">
        <v>654</v>
      </c>
      <c r="D195" s="18" t="n">
        <v>800</v>
      </c>
      <c r="E195" s="18" t="n">
        <v>300</v>
      </c>
      <c r="F195" s="13" t="n">
        <v>1</v>
      </c>
      <c r="G195" s="13"/>
      <c r="H195" s="11" t="s">
        <v>17</v>
      </c>
      <c r="I195" s="13" t="s">
        <v>655</v>
      </c>
      <c r="J195" s="13" t="n">
        <v>22472942</v>
      </c>
    </row>
    <row r="196" customFormat="false" ht="21.75" hidden="false" customHeight="true" outlineLevel="0" collapsed="false">
      <c r="A196" s="11" t="s">
        <v>656</v>
      </c>
      <c r="B196" s="11" t="s">
        <v>412</v>
      </c>
      <c r="C196" s="11" t="s">
        <v>657</v>
      </c>
      <c r="D196" s="18" t="n">
        <v>3000</v>
      </c>
      <c r="E196" s="18" t="n">
        <v>1000</v>
      </c>
      <c r="F196" s="13" t="n">
        <v>1</v>
      </c>
      <c r="G196" s="13"/>
      <c r="H196" s="11" t="s">
        <v>17</v>
      </c>
      <c r="I196" s="13" t="s">
        <v>658</v>
      </c>
      <c r="J196" s="13" t="n">
        <v>13799973543</v>
      </c>
    </row>
    <row r="197" customFormat="false" ht="21.75" hidden="false" customHeight="true" outlineLevel="0" collapsed="false">
      <c r="A197" s="11" t="s">
        <v>659</v>
      </c>
      <c r="B197" s="11" t="s">
        <v>412</v>
      </c>
      <c r="C197" s="11" t="s">
        <v>660</v>
      </c>
      <c r="D197" s="18" t="n">
        <v>300</v>
      </c>
      <c r="E197" s="18" t="n">
        <v>100</v>
      </c>
      <c r="F197" s="13" t="n">
        <v>1</v>
      </c>
      <c r="G197" s="13"/>
      <c r="H197" s="11" t="s">
        <v>17</v>
      </c>
      <c r="I197" s="13" t="s">
        <v>661</v>
      </c>
      <c r="J197" s="13" t="n">
        <v>13860679573</v>
      </c>
    </row>
    <row r="198" customFormat="false" ht="21.75" hidden="false" customHeight="true" outlineLevel="0" collapsed="false">
      <c r="A198" s="11" t="s">
        <v>662</v>
      </c>
      <c r="B198" s="11" t="s">
        <v>412</v>
      </c>
      <c r="C198" s="11" t="s">
        <v>663</v>
      </c>
      <c r="D198" s="18" t="n">
        <v>200</v>
      </c>
      <c r="E198" s="18" t="n">
        <v>150</v>
      </c>
      <c r="F198" s="13" t="n">
        <v>1</v>
      </c>
      <c r="G198" s="13"/>
      <c r="H198" s="11" t="s">
        <v>17</v>
      </c>
      <c r="I198" s="13" t="s">
        <v>664</v>
      </c>
      <c r="J198" s="13" t="n">
        <v>13055768492</v>
      </c>
    </row>
    <row r="199" customFormat="false" ht="21.75" hidden="false" customHeight="true" outlineLevel="0" collapsed="false">
      <c r="A199" s="11" t="s">
        <v>665</v>
      </c>
      <c r="B199" s="11" t="s">
        <v>407</v>
      </c>
      <c r="C199" s="11" t="s">
        <v>666</v>
      </c>
      <c r="D199" s="18" t="n">
        <v>1000</v>
      </c>
      <c r="E199" s="18" t="n">
        <v>300</v>
      </c>
      <c r="F199" s="13" t="n">
        <v>1</v>
      </c>
      <c r="G199" s="13"/>
      <c r="H199" s="11" t="s">
        <v>17</v>
      </c>
      <c r="I199" s="13" t="s">
        <v>667</v>
      </c>
      <c r="J199" s="13" t="n">
        <v>22472365</v>
      </c>
    </row>
    <row r="200" customFormat="false" ht="21.75" hidden="false" customHeight="true" outlineLevel="0" collapsed="false">
      <c r="A200" s="11" t="s">
        <v>668</v>
      </c>
      <c r="B200" s="11" t="s">
        <v>412</v>
      </c>
      <c r="C200" s="11" t="s">
        <v>669</v>
      </c>
      <c r="D200" s="18" t="n">
        <v>1200</v>
      </c>
      <c r="E200" s="18" t="n">
        <v>300</v>
      </c>
      <c r="F200" s="13" t="n">
        <v>1</v>
      </c>
      <c r="G200" s="13"/>
      <c r="H200" s="11" t="s">
        <v>17</v>
      </c>
      <c r="I200" s="13" t="s">
        <v>670</v>
      </c>
      <c r="J200" s="13" t="n">
        <v>15859163799</v>
      </c>
    </row>
    <row r="201" customFormat="false" ht="21.75" hidden="false" customHeight="true" outlineLevel="0" collapsed="false">
      <c r="A201" s="11" t="s">
        <v>671</v>
      </c>
      <c r="B201" s="11" t="s">
        <v>412</v>
      </c>
      <c r="C201" s="11" t="s">
        <v>672</v>
      </c>
      <c r="D201" s="18" t="n">
        <v>800</v>
      </c>
      <c r="E201" s="18" t="n">
        <v>250</v>
      </c>
      <c r="F201" s="13" t="n">
        <v>1</v>
      </c>
      <c r="G201" s="13"/>
      <c r="H201" s="11" t="s">
        <v>17</v>
      </c>
      <c r="I201" s="13" t="s">
        <v>673</v>
      </c>
      <c r="J201" s="13" t="n">
        <v>15059437172</v>
      </c>
    </row>
    <row r="202" customFormat="false" ht="21.75" hidden="false" customHeight="true" outlineLevel="0" collapsed="false">
      <c r="A202" s="11" t="s">
        <v>671</v>
      </c>
      <c r="B202" s="11" t="s">
        <v>674</v>
      </c>
      <c r="C202" s="11" t="s">
        <v>672</v>
      </c>
      <c r="D202" s="18" t="n">
        <v>700</v>
      </c>
      <c r="E202" s="18" t="n">
        <v>200</v>
      </c>
      <c r="F202" s="13" t="n">
        <v>1</v>
      </c>
      <c r="G202" s="13"/>
      <c r="H202" s="11" t="s">
        <v>17</v>
      </c>
      <c r="I202" s="13" t="s">
        <v>673</v>
      </c>
      <c r="J202" s="13" t="n">
        <v>15059437172</v>
      </c>
    </row>
    <row r="203" customFormat="false" ht="21.75" hidden="false" customHeight="true" outlineLevel="0" collapsed="false">
      <c r="A203" s="11" t="s">
        <v>675</v>
      </c>
      <c r="B203" s="11" t="s">
        <v>674</v>
      </c>
      <c r="C203" s="11" t="s">
        <v>676</v>
      </c>
      <c r="D203" s="18" t="n">
        <v>500</v>
      </c>
      <c r="E203" s="18" t="n">
        <v>200</v>
      </c>
      <c r="F203" s="13" t="n">
        <v>1</v>
      </c>
      <c r="G203" s="13"/>
      <c r="H203" s="11" t="s">
        <v>17</v>
      </c>
      <c r="I203" s="13" t="s">
        <v>677</v>
      </c>
      <c r="J203" s="13" t="n">
        <v>13720821032</v>
      </c>
    </row>
    <row r="204" customFormat="false" ht="21.75" hidden="false" customHeight="true" outlineLevel="0" collapsed="false">
      <c r="A204" s="11" t="s">
        <v>678</v>
      </c>
      <c r="B204" s="11" t="s">
        <v>674</v>
      </c>
      <c r="C204" s="11" t="s">
        <v>679</v>
      </c>
      <c r="D204" s="18" t="n">
        <v>1500</v>
      </c>
      <c r="E204" s="18" t="n">
        <v>300</v>
      </c>
      <c r="F204" s="13" t="n">
        <v>1</v>
      </c>
      <c r="G204" s="13"/>
      <c r="H204" s="11" t="s">
        <v>17</v>
      </c>
      <c r="I204" s="13" t="s">
        <v>680</v>
      </c>
      <c r="J204" s="13" t="n">
        <v>18965035327</v>
      </c>
    </row>
    <row r="205" customFormat="false" ht="21.75" hidden="false" customHeight="true" outlineLevel="0" collapsed="false">
      <c r="A205" s="11" t="s">
        <v>681</v>
      </c>
      <c r="B205" s="11" t="s">
        <v>674</v>
      </c>
      <c r="C205" s="11" t="s">
        <v>682</v>
      </c>
      <c r="D205" s="18" t="n">
        <v>600</v>
      </c>
      <c r="E205" s="18" t="n">
        <v>200</v>
      </c>
      <c r="F205" s="13" t="n">
        <v>1</v>
      </c>
      <c r="G205" s="13"/>
      <c r="H205" s="11" t="s">
        <v>17</v>
      </c>
      <c r="I205" s="13" t="s">
        <v>683</v>
      </c>
      <c r="J205" s="13" t="n">
        <v>13720822839</v>
      </c>
    </row>
    <row r="206" customFormat="false" ht="21.75" hidden="false" customHeight="true" outlineLevel="0" collapsed="false">
      <c r="A206" s="11" t="s">
        <v>684</v>
      </c>
      <c r="B206" s="11" t="s">
        <v>685</v>
      </c>
      <c r="C206" s="11" t="s">
        <v>201</v>
      </c>
      <c r="D206" s="18" t="n">
        <v>600</v>
      </c>
      <c r="E206" s="18" t="n">
        <v>300</v>
      </c>
      <c r="F206" s="13" t="n">
        <v>2</v>
      </c>
      <c r="G206" s="13"/>
      <c r="H206" s="11" t="s">
        <v>17</v>
      </c>
      <c r="I206" s="13" t="s">
        <v>686</v>
      </c>
      <c r="J206" s="13" t="n">
        <v>13850108068</v>
      </c>
    </row>
    <row r="207" customFormat="false" ht="21.75" hidden="false" customHeight="true" outlineLevel="0" collapsed="false">
      <c r="A207" s="14" t="s">
        <v>687</v>
      </c>
      <c r="B207" s="14" t="s">
        <v>688</v>
      </c>
      <c r="C207" s="14" t="s">
        <v>689</v>
      </c>
      <c r="D207" s="16" t="n">
        <v>1500</v>
      </c>
      <c r="E207" s="16" t="n">
        <v>150</v>
      </c>
      <c r="F207" s="16" t="n">
        <v>2</v>
      </c>
      <c r="G207" s="16"/>
      <c r="H207" s="14" t="s">
        <v>289</v>
      </c>
      <c r="I207" s="16" t="s">
        <v>690</v>
      </c>
      <c r="J207" s="16" t="n">
        <v>1395037324</v>
      </c>
    </row>
    <row r="208" customFormat="false" ht="21.75" hidden="false" customHeight="true" outlineLevel="0" collapsed="false">
      <c r="A208" s="14" t="s">
        <v>691</v>
      </c>
      <c r="B208" s="14" t="s">
        <v>692</v>
      </c>
      <c r="C208" s="14" t="s">
        <v>689</v>
      </c>
      <c r="D208" s="18" t="n">
        <v>600</v>
      </c>
      <c r="E208" s="18" t="n">
        <v>80</v>
      </c>
      <c r="F208" s="18" t="n">
        <v>2</v>
      </c>
      <c r="G208" s="16"/>
      <c r="H208" s="14" t="s">
        <v>289</v>
      </c>
      <c r="I208" s="18" t="s">
        <v>693</v>
      </c>
      <c r="J208" s="18" t="n">
        <v>1305984608</v>
      </c>
    </row>
    <row r="209" customFormat="false" ht="21.75" hidden="false" customHeight="true" outlineLevel="0" collapsed="false">
      <c r="A209" s="14" t="s">
        <v>694</v>
      </c>
      <c r="B209" s="14" t="s">
        <v>695</v>
      </c>
      <c r="C209" s="14" t="s">
        <v>696</v>
      </c>
      <c r="D209" s="16" t="n">
        <v>1000</v>
      </c>
      <c r="E209" s="16" t="n">
        <v>100</v>
      </c>
      <c r="F209" s="18" t="n">
        <v>2</v>
      </c>
      <c r="G209" s="16"/>
      <c r="H209" s="14" t="s">
        <v>289</v>
      </c>
      <c r="I209" s="18" t="s">
        <v>697</v>
      </c>
      <c r="J209" s="18" t="n">
        <v>13950457151</v>
      </c>
    </row>
    <row r="210" customFormat="false" ht="21.75" hidden="false" customHeight="true" outlineLevel="0" collapsed="false">
      <c r="A210" s="14" t="s">
        <v>698</v>
      </c>
      <c r="B210" s="14" t="s">
        <v>699</v>
      </c>
      <c r="C210" s="14" t="s">
        <v>696</v>
      </c>
      <c r="D210" s="16" t="n">
        <v>800</v>
      </c>
      <c r="E210" s="16" t="n">
        <v>80</v>
      </c>
      <c r="F210" s="18" t="n">
        <v>1</v>
      </c>
      <c r="G210" s="16"/>
      <c r="H210" s="14" t="s">
        <v>696</v>
      </c>
      <c r="I210" s="18" t="s">
        <v>700</v>
      </c>
      <c r="J210" s="18" t="n">
        <v>22482881</v>
      </c>
    </row>
    <row r="211" customFormat="false" ht="21.75" hidden="false" customHeight="true" outlineLevel="0" collapsed="false">
      <c r="A211" s="14" t="s">
        <v>701</v>
      </c>
      <c r="B211" s="14" t="s">
        <v>702</v>
      </c>
      <c r="C211" s="14" t="s">
        <v>696</v>
      </c>
      <c r="D211" s="18" t="n">
        <v>900</v>
      </c>
      <c r="E211" s="16" t="n">
        <v>100</v>
      </c>
      <c r="F211" s="18" t="n">
        <v>1</v>
      </c>
      <c r="G211" s="16"/>
      <c r="H211" s="14" t="s">
        <v>696</v>
      </c>
      <c r="I211" s="18" t="s">
        <v>703</v>
      </c>
      <c r="J211" s="18" t="n">
        <v>13805033662</v>
      </c>
    </row>
    <row r="212" customFormat="false" ht="21.75" hidden="false" customHeight="true" outlineLevel="0" collapsed="false">
      <c r="A212" s="14" t="s">
        <v>704</v>
      </c>
      <c r="B212" s="14" t="s">
        <v>705</v>
      </c>
      <c r="C212" s="14" t="s">
        <v>706</v>
      </c>
      <c r="D212" s="16" t="n">
        <v>1200</v>
      </c>
      <c r="E212" s="16" t="n">
        <v>120</v>
      </c>
      <c r="F212" s="18" t="n">
        <v>1</v>
      </c>
      <c r="G212" s="16"/>
      <c r="H212" s="14" t="s">
        <v>706</v>
      </c>
      <c r="I212" s="18" t="s">
        <v>707</v>
      </c>
      <c r="J212" s="18" t="n">
        <v>13075819849</v>
      </c>
    </row>
    <row r="213" customFormat="false" ht="21.75" hidden="false" customHeight="true" outlineLevel="0" collapsed="false">
      <c r="A213" s="14" t="s">
        <v>708</v>
      </c>
      <c r="B213" s="14" t="s">
        <v>709</v>
      </c>
      <c r="C213" s="14" t="s">
        <v>710</v>
      </c>
      <c r="D213" s="18" t="n">
        <v>2800</v>
      </c>
      <c r="E213" s="16" t="n">
        <v>300</v>
      </c>
      <c r="F213" s="18" t="n">
        <v>1</v>
      </c>
      <c r="G213" s="16"/>
      <c r="H213" s="14" t="s">
        <v>710</v>
      </c>
      <c r="I213" s="18" t="s">
        <v>711</v>
      </c>
      <c r="J213" s="18" t="n">
        <v>13859053910</v>
      </c>
    </row>
    <row r="214" customFormat="false" ht="21.75" hidden="false" customHeight="true" outlineLevel="0" collapsed="false">
      <c r="A214" s="14" t="s">
        <v>712</v>
      </c>
      <c r="B214" s="14" t="s">
        <v>713</v>
      </c>
      <c r="C214" s="14" t="s">
        <v>714</v>
      </c>
      <c r="D214" s="16" t="n">
        <v>1500</v>
      </c>
      <c r="E214" s="16" t="n">
        <v>200</v>
      </c>
      <c r="F214" s="18" t="n">
        <v>1</v>
      </c>
      <c r="G214" s="16"/>
      <c r="H214" s="14" t="s">
        <v>714</v>
      </c>
      <c r="I214" s="18" t="s">
        <v>715</v>
      </c>
      <c r="J214" s="18" t="n">
        <v>13860650509</v>
      </c>
    </row>
    <row r="215" customFormat="false" ht="21.75" hidden="false" customHeight="true" outlineLevel="0" collapsed="false">
      <c r="A215" s="14" t="s">
        <v>716</v>
      </c>
      <c r="B215" s="14" t="s">
        <v>717</v>
      </c>
      <c r="C215" s="14" t="s">
        <v>718</v>
      </c>
      <c r="D215" s="16" t="n">
        <v>800</v>
      </c>
      <c r="E215" s="16" t="n">
        <v>70</v>
      </c>
      <c r="F215" s="18" t="n">
        <v>1</v>
      </c>
      <c r="G215" s="16"/>
      <c r="H215" s="14" t="s">
        <v>718</v>
      </c>
      <c r="I215" s="18" t="s">
        <v>719</v>
      </c>
      <c r="J215" s="18" t="n">
        <v>13799925603</v>
      </c>
    </row>
    <row r="216" customFormat="false" ht="21.75" hidden="false" customHeight="true" outlineLevel="0" collapsed="false">
      <c r="A216" s="14" t="s">
        <v>720</v>
      </c>
      <c r="B216" s="14" t="s">
        <v>721</v>
      </c>
      <c r="C216" s="14" t="s">
        <v>722</v>
      </c>
      <c r="D216" s="16" t="n">
        <v>300</v>
      </c>
      <c r="E216" s="16" t="n">
        <v>50</v>
      </c>
      <c r="F216" s="18" t="n">
        <v>1</v>
      </c>
      <c r="G216" s="16"/>
      <c r="H216" s="14" t="s">
        <v>722</v>
      </c>
      <c r="I216" s="18" t="s">
        <v>723</v>
      </c>
      <c r="J216" s="18" t="n">
        <v>15985764295</v>
      </c>
    </row>
    <row r="217" customFormat="false" ht="21.75" hidden="false" customHeight="true" outlineLevel="0" collapsed="false">
      <c r="A217" s="14" t="s">
        <v>724</v>
      </c>
      <c r="B217" s="14" t="s">
        <v>725</v>
      </c>
      <c r="C217" s="14" t="s">
        <v>726</v>
      </c>
      <c r="D217" s="16" t="n">
        <v>250</v>
      </c>
      <c r="E217" s="16" t="n">
        <v>20</v>
      </c>
      <c r="F217" s="18" t="n">
        <v>1</v>
      </c>
      <c r="G217" s="16"/>
      <c r="H217" s="14" t="s">
        <v>726</v>
      </c>
      <c r="I217" s="18" t="s">
        <v>727</v>
      </c>
      <c r="J217" s="18" t="n">
        <v>13515005857</v>
      </c>
    </row>
    <row r="218" customFormat="false" ht="21.75" hidden="false" customHeight="true" outlineLevel="0" collapsed="false">
      <c r="A218" s="14" t="s">
        <v>728</v>
      </c>
      <c r="B218" s="14" t="s">
        <v>729</v>
      </c>
      <c r="C218" s="14" t="s">
        <v>730</v>
      </c>
      <c r="D218" s="16" t="n">
        <v>350</v>
      </c>
      <c r="E218" s="16" t="n">
        <v>50</v>
      </c>
      <c r="F218" s="18" t="n">
        <v>1</v>
      </c>
      <c r="G218" s="16"/>
      <c r="H218" s="14" t="s">
        <v>730</v>
      </c>
      <c r="I218" s="18" t="s">
        <v>731</v>
      </c>
      <c r="J218" s="18" t="n">
        <v>13960878286</v>
      </c>
    </row>
    <row r="219" customFormat="false" ht="21.75" hidden="false" customHeight="true" outlineLevel="0" collapsed="false">
      <c r="A219" s="14" t="s">
        <v>732</v>
      </c>
      <c r="B219" s="14" t="s">
        <v>733</v>
      </c>
      <c r="C219" s="14" t="s">
        <v>734</v>
      </c>
      <c r="D219" s="16" t="n">
        <v>400</v>
      </c>
      <c r="E219" s="16" t="n">
        <v>50</v>
      </c>
      <c r="F219" s="18" t="n">
        <v>1</v>
      </c>
      <c r="G219" s="16"/>
      <c r="H219" s="14" t="s">
        <v>734</v>
      </c>
      <c r="I219" s="18" t="s">
        <v>735</v>
      </c>
      <c r="J219" s="18" t="n">
        <v>13859051381</v>
      </c>
    </row>
    <row r="220" customFormat="false" ht="21.75" hidden="false" customHeight="true" outlineLevel="0" collapsed="false">
      <c r="A220" s="14" t="s">
        <v>736</v>
      </c>
      <c r="B220" s="14" t="s">
        <v>737</v>
      </c>
      <c r="C220" s="14" t="s">
        <v>734</v>
      </c>
      <c r="D220" s="16" t="n">
        <v>1000</v>
      </c>
      <c r="E220" s="16" t="n">
        <v>50</v>
      </c>
      <c r="F220" s="18" t="n">
        <v>1</v>
      </c>
      <c r="G220" s="16"/>
      <c r="H220" s="14" t="s">
        <v>734</v>
      </c>
      <c r="I220" s="18" t="s">
        <v>738</v>
      </c>
      <c r="J220" s="18" t="n">
        <v>15985768627</v>
      </c>
    </row>
    <row r="221" customFormat="false" ht="21.75" hidden="false" customHeight="true" outlineLevel="0" collapsed="false">
      <c r="A221" s="14" t="s">
        <v>739</v>
      </c>
      <c r="B221" s="14" t="s">
        <v>740</v>
      </c>
      <c r="C221" s="14" t="s">
        <v>741</v>
      </c>
      <c r="D221" s="16" t="n">
        <v>800</v>
      </c>
      <c r="E221" s="16" t="n">
        <v>100</v>
      </c>
      <c r="F221" s="18" t="n">
        <v>1</v>
      </c>
      <c r="G221" s="16"/>
      <c r="H221" s="14" t="s">
        <v>741</v>
      </c>
      <c r="I221" s="18" t="s">
        <v>742</v>
      </c>
      <c r="J221" s="18" t="n">
        <v>15860297865</v>
      </c>
    </row>
    <row r="222" customFormat="false" ht="21.75" hidden="false" customHeight="true" outlineLevel="0" collapsed="false">
      <c r="A222" s="14" t="s">
        <v>743</v>
      </c>
      <c r="B222" s="14" t="s">
        <v>744</v>
      </c>
      <c r="C222" s="14" t="s">
        <v>745</v>
      </c>
      <c r="D222" s="16" t="n">
        <v>1000</v>
      </c>
      <c r="E222" s="16" t="n">
        <v>100</v>
      </c>
      <c r="F222" s="18" t="n">
        <v>1</v>
      </c>
      <c r="G222" s="16"/>
      <c r="H222" s="14" t="s">
        <v>745</v>
      </c>
      <c r="I222" s="18" t="s">
        <v>746</v>
      </c>
      <c r="J222" s="18" t="n">
        <v>13385916035</v>
      </c>
    </row>
    <row r="223" customFormat="false" ht="21.75" hidden="false" customHeight="true" outlineLevel="0" collapsed="false">
      <c r="A223" s="14" t="s">
        <v>747</v>
      </c>
      <c r="B223" s="14" t="s">
        <v>748</v>
      </c>
      <c r="C223" s="14" t="s">
        <v>748</v>
      </c>
      <c r="D223" s="16" t="n">
        <v>1500</v>
      </c>
      <c r="E223" s="16" t="n">
        <v>150</v>
      </c>
      <c r="F223" s="18" t="n">
        <v>1</v>
      </c>
      <c r="G223" s="16"/>
      <c r="H223" s="14" t="s">
        <v>745</v>
      </c>
      <c r="I223" s="18" t="s">
        <v>749</v>
      </c>
      <c r="J223" s="18" t="n">
        <v>13960899705</v>
      </c>
    </row>
    <row r="224" customFormat="false" ht="21.75" hidden="false" customHeight="true" outlineLevel="0" collapsed="false">
      <c r="A224" s="14" t="s">
        <v>750</v>
      </c>
      <c r="B224" s="14" t="s">
        <v>751</v>
      </c>
      <c r="C224" s="14" t="s">
        <v>752</v>
      </c>
      <c r="D224" s="16" t="n">
        <v>8010</v>
      </c>
      <c r="E224" s="16" t="n">
        <v>80</v>
      </c>
      <c r="F224" s="18" t="n">
        <v>1</v>
      </c>
      <c r="G224" s="16"/>
      <c r="H224" s="14" t="s">
        <v>752</v>
      </c>
      <c r="I224" s="18" t="s">
        <v>753</v>
      </c>
      <c r="J224" s="18" t="n">
        <v>13559463101</v>
      </c>
    </row>
    <row r="225" customFormat="false" ht="21.75" hidden="false" customHeight="true" outlineLevel="0" collapsed="false">
      <c r="A225" s="14" t="s">
        <v>754</v>
      </c>
      <c r="B225" s="14" t="s">
        <v>755</v>
      </c>
      <c r="C225" s="14" t="s">
        <v>755</v>
      </c>
      <c r="D225" s="16" t="n">
        <v>1200</v>
      </c>
      <c r="E225" s="16" t="n">
        <v>100</v>
      </c>
      <c r="F225" s="18" t="n">
        <v>1</v>
      </c>
      <c r="G225" s="16"/>
      <c r="H225" s="14" t="s">
        <v>752</v>
      </c>
      <c r="I225" s="18" t="s">
        <v>756</v>
      </c>
      <c r="J225" s="18" t="n">
        <v>15059142086</v>
      </c>
    </row>
    <row r="226" customFormat="false" ht="21.75" hidden="false" customHeight="true" outlineLevel="0" collapsed="false">
      <c r="A226" s="14" t="s">
        <v>757</v>
      </c>
      <c r="B226" s="14" t="s">
        <v>758</v>
      </c>
      <c r="C226" s="14" t="s">
        <v>759</v>
      </c>
      <c r="D226" s="16" t="n">
        <v>700</v>
      </c>
      <c r="E226" s="16" t="n">
        <v>80</v>
      </c>
      <c r="F226" s="18" t="n">
        <v>1</v>
      </c>
      <c r="G226" s="16"/>
      <c r="H226" s="14" t="s">
        <v>759</v>
      </c>
      <c r="I226" s="18" t="s">
        <v>760</v>
      </c>
      <c r="J226" s="18" t="n">
        <v>13559461605</v>
      </c>
    </row>
    <row r="227" customFormat="false" ht="21.75" hidden="false" customHeight="true" outlineLevel="0" collapsed="false">
      <c r="A227" s="14" t="s">
        <v>761</v>
      </c>
      <c r="B227" s="14" t="s">
        <v>762</v>
      </c>
      <c r="C227" s="14" t="s">
        <v>763</v>
      </c>
      <c r="D227" s="16" t="n">
        <v>800</v>
      </c>
      <c r="E227" s="16" t="n">
        <v>100</v>
      </c>
      <c r="F227" s="18" t="n">
        <v>1</v>
      </c>
      <c r="G227" s="16"/>
      <c r="H227" s="14" t="s">
        <v>763</v>
      </c>
      <c r="I227" s="18" t="s">
        <v>764</v>
      </c>
      <c r="J227" s="18" t="n">
        <v>13799938297</v>
      </c>
    </row>
    <row r="228" customFormat="false" ht="21.75" hidden="false" customHeight="true" outlineLevel="0" collapsed="false">
      <c r="A228" s="14" t="s">
        <v>765</v>
      </c>
      <c r="B228" s="14" t="s">
        <v>766</v>
      </c>
      <c r="C228" s="14" t="s">
        <v>767</v>
      </c>
      <c r="D228" s="16" t="n">
        <v>300</v>
      </c>
      <c r="E228" s="16" t="n">
        <v>50</v>
      </c>
      <c r="F228" s="18" t="n">
        <v>1</v>
      </c>
      <c r="G228" s="16"/>
      <c r="H228" s="14" t="s">
        <v>767</v>
      </c>
      <c r="I228" s="18" t="s">
        <v>768</v>
      </c>
      <c r="J228" s="18" t="n">
        <v>13459408522</v>
      </c>
    </row>
    <row r="229" customFormat="false" ht="21.75" hidden="false" customHeight="true" outlineLevel="0" collapsed="false">
      <c r="A229" s="14" t="s">
        <v>769</v>
      </c>
      <c r="B229" s="14" t="s">
        <v>770</v>
      </c>
      <c r="C229" s="14" t="s">
        <v>771</v>
      </c>
      <c r="D229" s="16" t="n">
        <v>500</v>
      </c>
      <c r="E229" s="16" t="n">
        <v>60</v>
      </c>
      <c r="F229" s="18" t="n">
        <v>1</v>
      </c>
      <c r="G229" s="16"/>
      <c r="H229" s="14" t="s">
        <v>771</v>
      </c>
      <c r="I229" s="18" t="s">
        <v>772</v>
      </c>
      <c r="J229" s="18" t="n">
        <v>13509368326</v>
      </c>
    </row>
    <row r="230" customFormat="false" ht="21.75" hidden="false" customHeight="true" outlineLevel="0" collapsed="false">
      <c r="A230" s="14" t="s">
        <v>773</v>
      </c>
      <c r="B230" s="14" t="s">
        <v>774</v>
      </c>
      <c r="C230" s="14" t="s">
        <v>775</v>
      </c>
      <c r="D230" s="16" t="n">
        <v>400</v>
      </c>
      <c r="E230" s="16" t="n">
        <v>50</v>
      </c>
      <c r="F230" s="18" t="n">
        <v>1</v>
      </c>
      <c r="G230" s="16"/>
      <c r="H230" s="14" t="s">
        <v>775</v>
      </c>
      <c r="I230" s="18" t="s">
        <v>776</v>
      </c>
      <c r="J230" s="18" t="n">
        <v>13859051382</v>
      </c>
    </row>
    <row r="231" customFormat="false" ht="21.75" hidden="false" customHeight="true" outlineLevel="0" collapsed="false">
      <c r="A231" s="14" t="s">
        <v>777</v>
      </c>
      <c r="B231" s="14" t="s">
        <v>778</v>
      </c>
      <c r="C231" s="14" t="s">
        <v>779</v>
      </c>
      <c r="D231" s="16" t="n">
        <v>300</v>
      </c>
      <c r="E231" s="16" t="n">
        <v>50</v>
      </c>
      <c r="F231" s="18" t="n">
        <v>1</v>
      </c>
      <c r="G231" s="16"/>
      <c r="H231" s="14" t="s">
        <v>779</v>
      </c>
      <c r="I231" s="18" t="s">
        <v>780</v>
      </c>
      <c r="J231" s="18" t="n">
        <v>13705965590</v>
      </c>
    </row>
    <row r="232" customFormat="false" ht="21.75" hidden="false" customHeight="true" outlineLevel="0" collapsed="false">
      <c r="A232" s="14" t="s">
        <v>781</v>
      </c>
      <c r="B232" s="14" t="s">
        <v>782</v>
      </c>
      <c r="C232" s="14" t="s">
        <v>783</v>
      </c>
      <c r="D232" s="16" t="n">
        <v>600</v>
      </c>
      <c r="E232" s="16" t="n">
        <v>60</v>
      </c>
      <c r="F232" s="18" t="n">
        <v>1</v>
      </c>
      <c r="G232" s="16"/>
      <c r="H232" s="14" t="s">
        <v>783</v>
      </c>
      <c r="I232" s="18" t="s">
        <v>784</v>
      </c>
      <c r="J232" s="18" t="n">
        <v>13515005091</v>
      </c>
    </row>
    <row r="233" customFormat="false" ht="21.75" hidden="false" customHeight="true" outlineLevel="0" collapsed="false">
      <c r="A233" s="14" t="s">
        <v>785</v>
      </c>
      <c r="B233" s="14" t="s">
        <v>786</v>
      </c>
      <c r="C233" s="14" t="s">
        <v>787</v>
      </c>
      <c r="D233" s="16" t="n">
        <v>1000</v>
      </c>
      <c r="E233" s="16" t="n">
        <v>120</v>
      </c>
      <c r="F233" s="18" t="n">
        <v>1</v>
      </c>
      <c r="G233" s="16"/>
      <c r="H233" s="14" t="s">
        <v>787</v>
      </c>
      <c r="I233" s="18" t="s">
        <v>788</v>
      </c>
      <c r="J233" s="18" t="n">
        <v>1559141118</v>
      </c>
    </row>
    <row r="234" customFormat="false" ht="21.75" hidden="false" customHeight="true" outlineLevel="0" collapsed="false">
      <c r="A234" s="14" t="s">
        <v>789</v>
      </c>
      <c r="B234" s="14" t="s">
        <v>790</v>
      </c>
      <c r="C234" s="14" t="s">
        <v>791</v>
      </c>
      <c r="D234" s="16" t="n">
        <v>300</v>
      </c>
      <c r="E234" s="16" t="n">
        <v>50</v>
      </c>
      <c r="F234" s="18" t="n">
        <v>1</v>
      </c>
      <c r="G234" s="16"/>
      <c r="H234" s="14" t="s">
        <v>791</v>
      </c>
      <c r="I234" s="18" t="s">
        <v>792</v>
      </c>
      <c r="J234" s="18" t="n">
        <v>13075849953</v>
      </c>
    </row>
    <row r="235" customFormat="false" ht="21.75" hidden="false" customHeight="true" outlineLevel="0" collapsed="false">
      <c r="A235" s="14" t="s">
        <v>793</v>
      </c>
      <c r="B235" s="14" t="s">
        <v>794</v>
      </c>
      <c r="C235" s="14" t="s">
        <v>795</v>
      </c>
      <c r="D235" s="16" t="n">
        <v>1200</v>
      </c>
      <c r="E235" s="16" t="n">
        <v>150</v>
      </c>
      <c r="F235" s="18" t="n">
        <v>1</v>
      </c>
      <c r="G235" s="16"/>
      <c r="H235" s="14" t="s">
        <v>795</v>
      </c>
      <c r="I235" s="18" t="s">
        <v>796</v>
      </c>
      <c r="J235" s="18" t="n">
        <v>13799973662</v>
      </c>
    </row>
    <row r="236" customFormat="false" ht="21.75" hidden="false" customHeight="true" outlineLevel="0" collapsed="false">
      <c r="A236" s="14" t="s">
        <v>797</v>
      </c>
      <c r="B236" s="14" t="s">
        <v>798</v>
      </c>
      <c r="C236" s="14" t="s">
        <v>799</v>
      </c>
      <c r="D236" s="16" t="n">
        <v>400</v>
      </c>
      <c r="E236" s="16" t="n">
        <v>50</v>
      </c>
      <c r="F236" s="18" t="n">
        <v>1</v>
      </c>
      <c r="G236" s="16"/>
      <c r="H236" s="14" t="s">
        <v>799</v>
      </c>
      <c r="I236" s="18" t="s">
        <v>800</v>
      </c>
      <c r="J236" s="18" t="n">
        <v>13290731882</v>
      </c>
    </row>
    <row r="237" customFormat="false" ht="21.75" hidden="false" customHeight="true" outlineLevel="0" collapsed="false">
      <c r="A237" s="14" t="s">
        <v>801</v>
      </c>
      <c r="B237" s="14" t="s">
        <v>802</v>
      </c>
      <c r="C237" s="14" t="s">
        <v>803</v>
      </c>
      <c r="D237" s="16" t="n">
        <v>500</v>
      </c>
      <c r="E237" s="16" t="n">
        <v>60</v>
      </c>
      <c r="F237" s="18" t="n">
        <v>1</v>
      </c>
      <c r="G237" s="16"/>
      <c r="H237" s="14" t="s">
        <v>803</v>
      </c>
      <c r="I237" s="18" t="s">
        <v>804</v>
      </c>
      <c r="J237" s="18" t="n">
        <v>13950915848</v>
      </c>
    </row>
    <row r="238" customFormat="false" ht="21.75" hidden="false" customHeight="true" outlineLevel="0" collapsed="false">
      <c r="A238" s="14" t="s">
        <v>805</v>
      </c>
      <c r="B238" s="14" t="s">
        <v>806</v>
      </c>
      <c r="C238" s="14" t="s">
        <v>807</v>
      </c>
      <c r="D238" s="16" t="n">
        <v>300</v>
      </c>
      <c r="E238" s="16" t="n">
        <v>100</v>
      </c>
      <c r="F238" s="16" t="n">
        <v>1</v>
      </c>
      <c r="G238" s="16"/>
      <c r="H238" s="14" t="s">
        <v>807</v>
      </c>
      <c r="I238" s="16" t="s">
        <v>808</v>
      </c>
      <c r="J238" s="19" t="n">
        <v>13600860621</v>
      </c>
    </row>
    <row r="239" customFormat="false" ht="21.75" hidden="false" customHeight="true" outlineLevel="0" collapsed="false">
      <c r="A239" s="14" t="s">
        <v>809</v>
      </c>
      <c r="B239" s="14" t="s">
        <v>810</v>
      </c>
      <c r="C239" s="14" t="s">
        <v>811</v>
      </c>
      <c r="D239" s="18" t="n">
        <v>300</v>
      </c>
      <c r="E239" s="18" t="n">
        <v>100</v>
      </c>
      <c r="F239" s="18" t="n">
        <v>1</v>
      </c>
      <c r="G239" s="18"/>
      <c r="H239" s="14" t="s">
        <v>811</v>
      </c>
      <c r="I239" s="18" t="s">
        <v>812</v>
      </c>
      <c r="J239" s="20" t="s">
        <v>813</v>
      </c>
    </row>
    <row r="240" customFormat="false" ht="21.75" hidden="false" customHeight="true" outlineLevel="0" collapsed="false">
      <c r="A240" s="14" t="s">
        <v>814</v>
      </c>
      <c r="B240" s="14" t="s">
        <v>815</v>
      </c>
      <c r="C240" s="14" t="s">
        <v>816</v>
      </c>
      <c r="D240" s="16" t="n">
        <v>300</v>
      </c>
      <c r="E240" s="16" t="n">
        <v>100</v>
      </c>
      <c r="F240" s="18" t="n">
        <v>1</v>
      </c>
      <c r="G240" s="18"/>
      <c r="H240" s="14" t="s">
        <v>816</v>
      </c>
      <c r="I240" s="18" t="s">
        <v>817</v>
      </c>
      <c r="J240" s="20" t="s">
        <v>818</v>
      </c>
    </row>
    <row r="241" customFormat="false" ht="21.75" hidden="false" customHeight="true" outlineLevel="0" collapsed="false">
      <c r="A241" s="14" t="s">
        <v>819</v>
      </c>
      <c r="B241" s="14" t="s">
        <v>820</v>
      </c>
      <c r="C241" s="14" t="s">
        <v>821</v>
      </c>
      <c r="D241" s="16" t="n">
        <v>400</v>
      </c>
      <c r="E241" s="16" t="n">
        <v>200</v>
      </c>
      <c r="F241" s="18" t="n">
        <v>1</v>
      </c>
      <c r="G241" s="18"/>
      <c r="H241" s="14" t="s">
        <v>821</v>
      </c>
      <c r="I241" s="18" t="s">
        <v>822</v>
      </c>
      <c r="J241" s="20" t="s">
        <v>823</v>
      </c>
    </row>
    <row r="242" customFormat="false" ht="21.75" hidden="false" customHeight="true" outlineLevel="0" collapsed="false">
      <c r="A242" s="14" t="s">
        <v>824</v>
      </c>
      <c r="B242" s="14" t="s">
        <v>825</v>
      </c>
      <c r="C242" s="14" t="s">
        <v>826</v>
      </c>
      <c r="D242" s="18" t="n">
        <v>500</v>
      </c>
      <c r="E242" s="16" t="n">
        <v>200</v>
      </c>
      <c r="F242" s="18" t="n">
        <v>1</v>
      </c>
      <c r="G242" s="18"/>
      <c r="H242" s="14" t="s">
        <v>826</v>
      </c>
      <c r="I242" s="18" t="s">
        <v>827</v>
      </c>
      <c r="J242" s="20" t="s">
        <v>828</v>
      </c>
    </row>
    <row r="243" customFormat="false" ht="21.75" hidden="false" customHeight="true" outlineLevel="0" collapsed="false">
      <c r="A243" s="14" t="s">
        <v>829</v>
      </c>
      <c r="B243" s="14" t="s">
        <v>830</v>
      </c>
      <c r="C243" s="14" t="s">
        <v>831</v>
      </c>
      <c r="D243" s="16" t="n">
        <v>400</v>
      </c>
      <c r="E243" s="16" t="n">
        <v>200</v>
      </c>
      <c r="F243" s="18" t="n">
        <v>1</v>
      </c>
      <c r="G243" s="18"/>
      <c r="H243" s="14" t="s">
        <v>831</v>
      </c>
      <c r="I243" s="18" t="s">
        <v>832</v>
      </c>
      <c r="J243" s="20" t="s">
        <v>833</v>
      </c>
    </row>
    <row r="244" customFormat="false" ht="21.75" hidden="false" customHeight="true" outlineLevel="0" collapsed="false">
      <c r="A244" s="14" t="s">
        <v>834</v>
      </c>
      <c r="B244" s="14" t="s">
        <v>835</v>
      </c>
      <c r="C244" s="14" t="s">
        <v>836</v>
      </c>
      <c r="D244" s="18" t="n">
        <v>400</v>
      </c>
      <c r="E244" s="16" t="n">
        <v>200</v>
      </c>
      <c r="F244" s="18" t="n">
        <v>1</v>
      </c>
      <c r="G244" s="18"/>
      <c r="H244" s="14" t="s">
        <v>836</v>
      </c>
      <c r="I244" s="18" t="s">
        <v>837</v>
      </c>
      <c r="J244" s="20" t="s">
        <v>838</v>
      </c>
    </row>
    <row r="245" customFormat="false" ht="21.75" hidden="false" customHeight="true" outlineLevel="0" collapsed="false">
      <c r="A245" s="14" t="s">
        <v>839</v>
      </c>
      <c r="B245" s="14" t="s">
        <v>840</v>
      </c>
      <c r="C245" s="14" t="s">
        <v>841</v>
      </c>
      <c r="D245" s="16" t="n">
        <v>300</v>
      </c>
      <c r="E245" s="16" t="n">
        <v>100</v>
      </c>
      <c r="F245" s="18" t="n">
        <v>1</v>
      </c>
      <c r="G245" s="18"/>
      <c r="H245" s="14" t="s">
        <v>841</v>
      </c>
      <c r="I245" s="18" t="s">
        <v>842</v>
      </c>
      <c r="J245" s="20" t="s">
        <v>843</v>
      </c>
    </row>
    <row r="246" customFormat="false" ht="21.75" hidden="false" customHeight="true" outlineLevel="0" collapsed="false">
      <c r="A246" s="14" t="s">
        <v>844</v>
      </c>
      <c r="B246" s="14" t="s">
        <v>845</v>
      </c>
      <c r="C246" s="14" t="s">
        <v>846</v>
      </c>
      <c r="D246" s="18" t="n">
        <v>500</v>
      </c>
      <c r="E246" s="16" t="n">
        <v>200</v>
      </c>
      <c r="F246" s="18" t="n">
        <v>1</v>
      </c>
      <c r="G246" s="18"/>
      <c r="H246" s="14" t="s">
        <v>847</v>
      </c>
      <c r="I246" s="18" t="s">
        <v>848</v>
      </c>
      <c r="J246" s="20" t="s">
        <v>849</v>
      </c>
    </row>
    <row r="247" customFormat="false" ht="21.75" hidden="false" customHeight="true" outlineLevel="0" collapsed="false">
      <c r="A247" s="14" t="s">
        <v>850</v>
      </c>
      <c r="B247" s="14" t="s">
        <v>851</v>
      </c>
      <c r="C247" s="14" t="s">
        <v>852</v>
      </c>
      <c r="D247" s="16" t="n">
        <v>600</v>
      </c>
      <c r="E247" s="16" t="n">
        <v>300</v>
      </c>
      <c r="F247" s="16" t="n">
        <v>1</v>
      </c>
      <c r="G247" s="16"/>
      <c r="H247" s="14" t="s">
        <v>852</v>
      </c>
      <c r="I247" s="16" t="s">
        <v>853</v>
      </c>
      <c r="J247" s="19" t="s">
        <v>854</v>
      </c>
    </row>
    <row r="248" customFormat="false" ht="21.75" hidden="false" customHeight="true" outlineLevel="0" collapsed="false">
      <c r="A248" s="14" t="s">
        <v>855</v>
      </c>
      <c r="B248" s="14" t="s">
        <v>856</v>
      </c>
      <c r="C248" s="14" t="s">
        <v>857</v>
      </c>
      <c r="D248" s="18" t="n">
        <v>500</v>
      </c>
      <c r="E248" s="18" t="n">
        <v>200</v>
      </c>
      <c r="F248" s="16" t="n">
        <v>1</v>
      </c>
      <c r="G248" s="18"/>
      <c r="H248" s="14" t="s">
        <v>857</v>
      </c>
      <c r="I248" s="18" t="s">
        <v>858</v>
      </c>
      <c r="J248" s="20" t="s">
        <v>859</v>
      </c>
    </row>
    <row r="249" customFormat="false" ht="21.75" hidden="false" customHeight="true" outlineLevel="0" collapsed="false">
      <c r="A249" s="14" t="s">
        <v>860</v>
      </c>
      <c r="B249" s="14" t="s">
        <v>861</v>
      </c>
      <c r="C249" s="14" t="s">
        <v>862</v>
      </c>
      <c r="D249" s="16" t="n">
        <v>600</v>
      </c>
      <c r="E249" s="16" t="n">
        <v>300</v>
      </c>
      <c r="F249" s="16" t="n">
        <v>1</v>
      </c>
      <c r="G249" s="18"/>
      <c r="H249" s="14" t="s">
        <v>862</v>
      </c>
      <c r="I249" s="18" t="s">
        <v>863</v>
      </c>
      <c r="J249" s="20" t="s">
        <v>864</v>
      </c>
    </row>
    <row r="250" customFormat="false" ht="21.75" hidden="false" customHeight="true" outlineLevel="0" collapsed="false">
      <c r="A250" s="14" t="s">
        <v>865</v>
      </c>
      <c r="B250" s="14" t="s">
        <v>866</v>
      </c>
      <c r="C250" s="14" t="s">
        <v>867</v>
      </c>
      <c r="D250" s="16" t="n">
        <v>300</v>
      </c>
      <c r="E250" s="16" t="n">
        <v>100</v>
      </c>
      <c r="F250" s="16" t="n">
        <v>1</v>
      </c>
      <c r="G250" s="18"/>
      <c r="H250" s="14" t="s">
        <v>867</v>
      </c>
      <c r="I250" s="18" t="s">
        <v>868</v>
      </c>
      <c r="J250" s="20" t="s">
        <v>869</v>
      </c>
    </row>
    <row r="251" customFormat="false" ht="21.75" hidden="false" customHeight="true" outlineLevel="0" collapsed="false">
      <c r="A251" s="14" t="s">
        <v>870</v>
      </c>
      <c r="B251" s="14" t="s">
        <v>871</v>
      </c>
      <c r="C251" s="14" t="s">
        <v>872</v>
      </c>
      <c r="D251" s="18" t="n">
        <v>300</v>
      </c>
      <c r="E251" s="16" t="n">
        <v>100</v>
      </c>
      <c r="F251" s="16" t="n">
        <v>1</v>
      </c>
      <c r="G251" s="18"/>
      <c r="H251" s="14" t="s">
        <v>872</v>
      </c>
      <c r="I251" s="18" t="s">
        <v>873</v>
      </c>
      <c r="J251" s="20" t="s">
        <v>874</v>
      </c>
    </row>
    <row r="252" customFormat="false" ht="21.75" hidden="false" customHeight="true" outlineLevel="0" collapsed="false">
      <c r="A252" s="14" t="s">
        <v>875</v>
      </c>
      <c r="B252" s="14" t="s">
        <v>876</v>
      </c>
      <c r="C252" s="14" t="s">
        <v>877</v>
      </c>
      <c r="D252" s="16" t="n">
        <v>300</v>
      </c>
      <c r="E252" s="16" t="n">
        <v>100</v>
      </c>
      <c r="F252" s="16" t="n">
        <v>1</v>
      </c>
      <c r="G252" s="18"/>
      <c r="H252" s="14" t="s">
        <v>877</v>
      </c>
      <c r="I252" s="18" t="s">
        <v>878</v>
      </c>
      <c r="J252" s="20" t="s">
        <v>879</v>
      </c>
    </row>
    <row r="253" customFormat="false" ht="21.75" hidden="false" customHeight="true" outlineLevel="0" collapsed="false">
      <c r="A253" s="14" t="s">
        <v>844</v>
      </c>
      <c r="B253" s="14" t="s">
        <v>880</v>
      </c>
      <c r="C253" s="14" t="s">
        <v>847</v>
      </c>
      <c r="D253" s="18" t="n">
        <v>400</v>
      </c>
      <c r="E253" s="16" t="n">
        <v>150</v>
      </c>
      <c r="F253" s="16" t="n">
        <v>1</v>
      </c>
      <c r="G253" s="18"/>
      <c r="H253" s="14" t="s">
        <v>847</v>
      </c>
      <c r="I253" s="18" t="s">
        <v>848</v>
      </c>
      <c r="J253" s="20" t="s">
        <v>849</v>
      </c>
    </row>
    <row r="254" customFormat="false" ht="21.75" hidden="false" customHeight="true" outlineLevel="0" collapsed="false">
      <c r="A254" s="14" t="s">
        <v>881</v>
      </c>
      <c r="B254" s="14" t="s">
        <v>882</v>
      </c>
      <c r="C254" s="14" t="s">
        <v>883</v>
      </c>
      <c r="D254" s="16" t="n">
        <v>400</v>
      </c>
      <c r="E254" s="16" t="n">
        <v>150</v>
      </c>
      <c r="F254" s="16" t="n">
        <v>1</v>
      </c>
      <c r="G254" s="18"/>
      <c r="H254" s="14" t="s">
        <v>883</v>
      </c>
      <c r="I254" s="18" t="s">
        <v>884</v>
      </c>
      <c r="J254" s="20" t="s">
        <v>885</v>
      </c>
    </row>
    <row r="255" customFormat="false" ht="21.75" hidden="false" customHeight="true" outlineLevel="0" collapsed="false">
      <c r="A255" s="14" t="s">
        <v>886</v>
      </c>
      <c r="B255" s="14" t="s">
        <v>887</v>
      </c>
      <c r="C255" s="14" t="s">
        <v>888</v>
      </c>
      <c r="D255" s="18" t="n">
        <v>300</v>
      </c>
      <c r="E255" s="16" t="n">
        <v>100</v>
      </c>
      <c r="F255" s="16" t="n">
        <v>1</v>
      </c>
      <c r="G255" s="18"/>
      <c r="H255" s="14" t="s">
        <v>888</v>
      </c>
      <c r="I255" s="18" t="s">
        <v>889</v>
      </c>
      <c r="J255" s="20" t="s">
        <v>890</v>
      </c>
    </row>
    <row r="256" customFormat="false" ht="21.75" hidden="false" customHeight="true" outlineLevel="0" collapsed="false">
      <c r="A256" s="14" t="s">
        <v>891</v>
      </c>
      <c r="B256" s="14" t="s">
        <v>892</v>
      </c>
      <c r="C256" s="14" t="s">
        <v>893</v>
      </c>
      <c r="D256" s="16" t="n">
        <v>300</v>
      </c>
      <c r="E256" s="16" t="n">
        <v>100</v>
      </c>
      <c r="F256" s="16" t="n">
        <v>1</v>
      </c>
      <c r="G256" s="16"/>
      <c r="H256" s="14" t="s">
        <v>893</v>
      </c>
      <c r="I256" s="16" t="s">
        <v>894</v>
      </c>
      <c r="J256" s="19" t="s">
        <v>895</v>
      </c>
    </row>
    <row r="257" customFormat="false" ht="21.75" hidden="false" customHeight="true" outlineLevel="0" collapsed="false">
      <c r="A257" s="14" t="s">
        <v>896</v>
      </c>
      <c r="B257" s="14" t="s">
        <v>897</v>
      </c>
      <c r="C257" s="14" t="s">
        <v>898</v>
      </c>
      <c r="D257" s="18" t="n">
        <v>300</v>
      </c>
      <c r="E257" s="18" t="n">
        <v>100</v>
      </c>
      <c r="F257" s="16" t="n">
        <v>1</v>
      </c>
      <c r="G257" s="18"/>
      <c r="H257" s="14" t="s">
        <v>898</v>
      </c>
      <c r="I257" s="18" t="s">
        <v>899</v>
      </c>
      <c r="J257" s="20" t="s">
        <v>900</v>
      </c>
    </row>
    <row r="258" customFormat="false" ht="21.75" hidden="false" customHeight="true" outlineLevel="0" collapsed="false">
      <c r="A258" s="14" t="s">
        <v>901</v>
      </c>
      <c r="B258" s="14" t="s">
        <v>902</v>
      </c>
      <c r="C258" s="14" t="s">
        <v>903</v>
      </c>
      <c r="D258" s="16" t="n">
        <v>300</v>
      </c>
      <c r="E258" s="16" t="n">
        <v>100</v>
      </c>
      <c r="F258" s="16" t="n">
        <v>1</v>
      </c>
      <c r="G258" s="18"/>
      <c r="H258" s="14" t="s">
        <v>903</v>
      </c>
      <c r="I258" s="18" t="s">
        <v>904</v>
      </c>
      <c r="J258" s="20" t="s">
        <v>905</v>
      </c>
    </row>
    <row r="259" customFormat="false" ht="21.75" hidden="false" customHeight="true" outlineLevel="0" collapsed="false">
      <c r="A259" s="14" t="s">
        <v>906</v>
      </c>
      <c r="B259" s="14" t="s">
        <v>907</v>
      </c>
      <c r="C259" s="14" t="s">
        <v>908</v>
      </c>
      <c r="D259" s="16" t="n">
        <v>400</v>
      </c>
      <c r="E259" s="16" t="n">
        <v>200</v>
      </c>
      <c r="F259" s="16" t="n">
        <v>1</v>
      </c>
      <c r="G259" s="18"/>
      <c r="H259" s="14" t="s">
        <v>908</v>
      </c>
      <c r="I259" s="18" t="s">
        <v>909</v>
      </c>
      <c r="J259" s="20" t="s">
        <v>910</v>
      </c>
    </row>
    <row r="260" customFormat="false" ht="21.75" hidden="false" customHeight="true" outlineLevel="0" collapsed="false">
      <c r="A260" s="14" t="s">
        <v>906</v>
      </c>
      <c r="B260" s="14" t="s">
        <v>911</v>
      </c>
      <c r="C260" s="14" t="s">
        <v>908</v>
      </c>
      <c r="D260" s="16" t="n">
        <v>300</v>
      </c>
      <c r="E260" s="16" t="n">
        <v>100</v>
      </c>
      <c r="F260" s="16" t="n">
        <v>1</v>
      </c>
      <c r="G260" s="18"/>
      <c r="H260" s="14" t="s">
        <v>908</v>
      </c>
      <c r="I260" s="18" t="s">
        <v>909</v>
      </c>
      <c r="J260" s="20" t="s">
        <v>910</v>
      </c>
    </row>
    <row r="261" customFormat="false" ht="21.75" hidden="false" customHeight="true" outlineLevel="0" collapsed="false">
      <c r="A261" s="14" t="s">
        <v>912</v>
      </c>
      <c r="B261" s="14" t="s">
        <v>913</v>
      </c>
      <c r="C261" s="14" t="s">
        <v>914</v>
      </c>
      <c r="D261" s="18" t="n">
        <v>600</v>
      </c>
      <c r="E261" s="16" t="n">
        <v>300</v>
      </c>
      <c r="F261" s="16" t="n">
        <v>1</v>
      </c>
      <c r="G261" s="18"/>
      <c r="H261" s="14" t="s">
        <v>914</v>
      </c>
      <c r="I261" s="18" t="s">
        <v>915</v>
      </c>
      <c r="J261" s="20" t="s">
        <v>916</v>
      </c>
    </row>
    <row r="262" customFormat="false" ht="21.75" hidden="false" customHeight="true" outlineLevel="0" collapsed="false">
      <c r="A262" s="14" t="s">
        <v>912</v>
      </c>
      <c r="B262" s="14" t="s">
        <v>917</v>
      </c>
      <c r="C262" s="14" t="s">
        <v>914</v>
      </c>
      <c r="D262" s="18" t="n">
        <v>500</v>
      </c>
      <c r="E262" s="16" t="n">
        <v>150</v>
      </c>
      <c r="F262" s="16" t="n">
        <v>1</v>
      </c>
      <c r="G262" s="18"/>
      <c r="H262" s="14" t="s">
        <v>914</v>
      </c>
      <c r="I262" s="18" t="s">
        <v>915</v>
      </c>
      <c r="J262" s="20" t="s">
        <v>916</v>
      </c>
    </row>
    <row r="263" customFormat="false" ht="21.75" hidden="false" customHeight="true" outlineLevel="0" collapsed="false">
      <c r="A263" s="14" t="s">
        <v>918</v>
      </c>
      <c r="B263" s="14" t="s">
        <v>919</v>
      </c>
      <c r="C263" s="14" t="s">
        <v>920</v>
      </c>
      <c r="D263" s="16" t="n">
        <v>300</v>
      </c>
      <c r="E263" s="16" t="n">
        <v>100</v>
      </c>
      <c r="F263" s="16" t="n">
        <v>1</v>
      </c>
      <c r="G263" s="18"/>
      <c r="H263" s="14" t="s">
        <v>920</v>
      </c>
      <c r="I263" s="18" t="s">
        <v>921</v>
      </c>
      <c r="J263" s="20" t="s">
        <v>922</v>
      </c>
    </row>
    <row r="264" customFormat="false" ht="21.75" hidden="false" customHeight="true" outlineLevel="0" collapsed="false">
      <c r="A264" s="14" t="s">
        <v>923</v>
      </c>
      <c r="B264" s="14" t="s">
        <v>924</v>
      </c>
      <c r="C264" s="14" t="s">
        <v>925</v>
      </c>
      <c r="D264" s="18" t="n">
        <v>300</v>
      </c>
      <c r="E264" s="16" t="n">
        <v>100</v>
      </c>
      <c r="F264" s="16" t="n">
        <v>1</v>
      </c>
      <c r="G264" s="18"/>
      <c r="H264" s="14" t="s">
        <v>925</v>
      </c>
      <c r="I264" s="18" t="s">
        <v>926</v>
      </c>
      <c r="J264" s="20" t="s">
        <v>927</v>
      </c>
    </row>
    <row r="265" customFormat="false" ht="21.75" hidden="false" customHeight="true" outlineLevel="0" collapsed="false">
      <c r="A265" s="14" t="s">
        <v>928</v>
      </c>
      <c r="B265" s="14" t="s">
        <v>929</v>
      </c>
      <c r="C265" s="14" t="s">
        <v>930</v>
      </c>
      <c r="D265" s="16" t="n">
        <v>300</v>
      </c>
      <c r="E265" s="16" t="n">
        <v>100</v>
      </c>
      <c r="F265" s="16" t="n">
        <v>1</v>
      </c>
      <c r="G265" s="18"/>
      <c r="H265" s="14" t="s">
        <v>930</v>
      </c>
      <c r="I265" s="18" t="s">
        <v>931</v>
      </c>
      <c r="J265" s="20" t="s">
        <v>932</v>
      </c>
    </row>
    <row r="266" customFormat="false" ht="21.75" hidden="false" customHeight="true" outlineLevel="0" collapsed="false">
      <c r="A266" s="14" t="s">
        <v>933</v>
      </c>
      <c r="B266" s="14" t="s">
        <v>934</v>
      </c>
      <c r="C266" s="14" t="s">
        <v>935</v>
      </c>
      <c r="D266" s="18" t="n">
        <v>500</v>
      </c>
      <c r="E266" s="16" t="n">
        <v>300</v>
      </c>
      <c r="F266" s="16" t="n">
        <v>1</v>
      </c>
      <c r="G266" s="18"/>
      <c r="H266" s="14" t="s">
        <v>935</v>
      </c>
      <c r="I266" s="18" t="s">
        <v>936</v>
      </c>
      <c r="J266" s="20" t="s">
        <v>937</v>
      </c>
    </row>
    <row r="267" customFormat="false" ht="21.75" hidden="false" customHeight="true" outlineLevel="0" collapsed="false">
      <c r="A267" s="14" t="s">
        <v>829</v>
      </c>
      <c r="B267" s="14" t="s">
        <v>830</v>
      </c>
      <c r="C267" s="14" t="s">
        <v>831</v>
      </c>
      <c r="D267" s="16" t="n">
        <v>400</v>
      </c>
      <c r="E267" s="16" t="n">
        <v>100</v>
      </c>
      <c r="F267" s="16" t="n">
        <v>1</v>
      </c>
      <c r="G267" s="16"/>
      <c r="H267" s="14" t="s">
        <v>831</v>
      </c>
      <c r="I267" s="16" t="s">
        <v>832</v>
      </c>
      <c r="J267" s="19" t="s">
        <v>833</v>
      </c>
    </row>
    <row r="268" customFormat="false" ht="21.75" hidden="false" customHeight="true" outlineLevel="0" collapsed="false">
      <c r="A268" s="14" t="s">
        <v>918</v>
      </c>
      <c r="B268" s="14" t="s">
        <v>938</v>
      </c>
      <c r="C268" s="14" t="s">
        <v>939</v>
      </c>
      <c r="D268" s="18" t="n">
        <v>300</v>
      </c>
      <c r="E268" s="18" t="n">
        <v>100</v>
      </c>
      <c r="F268" s="16" t="n">
        <v>1</v>
      </c>
      <c r="G268" s="18"/>
      <c r="H268" s="14" t="s">
        <v>920</v>
      </c>
      <c r="I268" s="18" t="s">
        <v>921</v>
      </c>
      <c r="J268" s="20" t="s">
        <v>922</v>
      </c>
    </row>
    <row r="269" customFormat="false" ht="21.75" hidden="false" customHeight="true" outlineLevel="0" collapsed="false">
      <c r="A269" s="14" t="s">
        <v>875</v>
      </c>
      <c r="B269" s="14" t="s">
        <v>940</v>
      </c>
      <c r="C269" s="14" t="s">
        <v>941</v>
      </c>
      <c r="D269" s="16" t="n">
        <v>300</v>
      </c>
      <c r="E269" s="16" t="n">
        <v>100</v>
      </c>
      <c r="F269" s="16" t="n">
        <v>1</v>
      </c>
      <c r="G269" s="18"/>
      <c r="H269" s="14" t="s">
        <v>847</v>
      </c>
      <c r="I269" s="18" t="s">
        <v>942</v>
      </c>
      <c r="J269" s="20" t="s">
        <v>943</v>
      </c>
    </row>
    <row r="270" customFormat="false" ht="21.75" hidden="false" customHeight="true" outlineLevel="0" collapsed="false">
      <c r="A270" s="14" t="s">
        <v>944</v>
      </c>
      <c r="B270" s="14" t="s">
        <v>945</v>
      </c>
      <c r="C270" s="14" t="s">
        <v>289</v>
      </c>
      <c r="D270" s="16" t="n">
        <v>1200</v>
      </c>
      <c r="E270" s="16" t="n">
        <v>300</v>
      </c>
      <c r="F270" s="16" t="n">
        <v>2</v>
      </c>
      <c r="G270" s="18"/>
      <c r="H270" s="14" t="s">
        <v>289</v>
      </c>
      <c r="I270" s="18" t="s">
        <v>946</v>
      </c>
      <c r="J270" s="20" t="s">
        <v>947</v>
      </c>
    </row>
    <row r="271" customFormat="false" ht="21.75" hidden="false" customHeight="true" outlineLevel="0" collapsed="false">
      <c r="A271" s="14" t="s">
        <v>948</v>
      </c>
      <c r="B271" s="14" t="s">
        <v>949</v>
      </c>
      <c r="C271" s="14" t="s">
        <v>289</v>
      </c>
      <c r="D271" s="16" t="n">
        <v>300</v>
      </c>
      <c r="E271" s="16" t="n">
        <v>150</v>
      </c>
      <c r="F271" s="16" t="n">
        <v>2</v>
      </c>
      <c r="G271" s="16"/>
      <c r="H271" s="14" t="s">
        <v>289</v>
      </c>
      <c r="I271" s="16" t="s">
        <v>950</v>
      </c>
      <c r="J271" s="16" t="n">
        <v>18750730587</v>
      </c>
    </row>
    <row r="272" customFormat="false" ht="21.75" hidden="false" customHeight="true" outlineLevel="0" collapsed="false">
      <c r="A272" s="11" t="s">
        <v>951</v>
      </c>
      <c r="B272" s="14" t="s">
        <v>412</v>
      </c>
      <c r="C272" s="14" t="s">
        <v>17</v>
      </c>
      <c r="D272" s="18" t="n">
        <v>150</v>
      </c>
      <c r="E272" s="18" t="n">
        <v>75</v>
      </c>
      <c r="F272" s="18" t="n">
        <v>1</v>
      </c>
      <c r="G272" s="18"/>
      <c r="H272" s="14" t="s">
        <v>17</v>
      </c>
      <c r="I272" s="18" t="s">
        <v>952</v>
      </c>
      <c r="J272" s="18" t="n">
        <v>13960843397</v>
      </c>
    </row>
    <row r="273" customFormat="false" ht="21.75" hidden="false" customHeight="true" outlineLevel="0" collapsed="false">
      <c r="A273" s="11" t="s">
        <v>951</v>
      </c>
      <c r="B273" s="14" t="s">
        <v>674</v>
      </c>
      <c r="C273" s="14" t="s">
        <v>17</v>
      </c>
      <c r="D273" s="18" t="n">
        <v>150</v>
      </c>
      <c r="E273" s="18" t="n">
        <v>75</v>
      </c>
      <c r="F273" s="18" t="n">
        <v>1</v>
      </c>
      <c r="G273" s="18"/>
      <c r="H273" s="14" t="s">
        <v>17</v>
      </c>
      <c r="I273" s="18" t="s">
        <v>953</v>
      </c>
      <c r="J273" s="18" t="n">
        <v>15985743163</v>
      </c>
    </row>
    <row r="274" customFormat="false" ht="21.75" hidden="false" customHeight="true" outlineLevel="0" collapsed="false">
      <c r="A274" s="14" t="s">
        <v>954</v>
      </c>
      <c r="B274" s="14" t="s">
        <v>412</v>
      </c>
      <c r="C274" s="14" t="s">
        <v>17</v>
      </c>
      <c r="D274" s="18" t="n">
        <v>150</v>
      </c>
      <c r="E274" s="18" t="n">
        <v>75</v>
      </c>
      <c r="F274" s="18" t="n">
        <v>1</v>
      </c>
      <c r="G274" s="18"/>
      <c r="H274" s="14" t="s">
        <v>17</v>
      </c>
      <c r="I274" s="18" t="s">
        <v>955</v>
      </c>
      <c r="J274" s="18" t="n">
        <v>13799972990</v>
      </c>
    </row>
    <row r="275" customFormat="false" ht="21.75" hidden="false" customHeight="true" outlineLevel="0" collapsed="false">
      <c r="A275" s="14" t="s">
        <v>954</v>
      </c>
      <c r="B275" s="14" t="s">
        <v>674</v>
      </c>
      <c r="C275" s="14" t="s">
        <v>17</v>
      </c>
      <c r="D275" s="18" t="n">
        <v>150</v>
      </c>
      <c r="E275" s="18" t="n">
        <v>75</v>
      </c>
      <c r="F275" s="18" t="n">
        <v>1</v>
      </c>
      <c r="G275" s="18"/>
      <c r="H275" s="14" t="s">
        <v>17</v>
      </c>
      <c r="I275" s="18" t="s">
        <v>956</v>
      </c>
      <c r="J275" s="18" t="n">
        <v>22509167</v>
      </c>
    </row>
    <row r="276" customFormat="false" ht="21.75" hidden="false" customHeight="true" outlineLevel="0" collapsed="false">
      <c r="A276" s="14" t="s">
        <v>957</v>
      </c>
      <c r="B276" s="14" t="s">
        <v>412</v>
      </c>
      <c r="C276" s="14" t="s">
        <v>17</v>
      </c>
      <c r="D276" s="16" t="n">
        <v>300</v>
      </c>
      <c r="E276" s="16" t="n">
        <v>150</v>
      </c>
      <c r="F276" s="18" t="n">
        <v>1</v>
      </c>
      <c r="G276" s="18"/>
      <c r="H276" s="14" t="s">
        <v>17</v>
      </c>
      <c r="I276" s="18" t="s">
        <v>958</v>
      </c>
      <c r="J276" s="18" t="n">
        <v>13799969579</v>
      </c>
    </row>
    <row r="277" customFormat="false" ht="21.75" hidden="false" customHeight="true" outlineLevel="0" collapsed="false">
      <c r="A277" s="14" t="s">
        <v>959</v>
      </c>
      <c r="B277" s="14" t="s">
        <v>412</v>
      </c>
      <c r="C277" s="14" t="s">
        <v>17</v>
      </c>
      <c r="D277" s="18" t="n">
        <v>200</v>
      </c>
      <c r="E277" s="16" t="n">
        <v>100</v>
      </c>
      <c r="F277" s="18" t="n">
        <v>1</v>
      </c>
      <c r="G277" s="18"/>
      <c r="H277" s="14" t="s">
        <v>17</v>
      </c>
      <c r="I277" s="18" t="s">
        <v>960</v>
      </c>
      <c r="J277" s="18" t="n">
        <v>18905027983</v>
      </c>
    </row>
    <row r="278" customFormat="false" ht="21.75" hidden="false" customHeight="true" outlineLevel="0" collapsed="false">
      <c r="A278" s="14" t="s">
        <v>961</v>
      </c>
      <c r="B278" s="14" t="s">
        <v>407</v>
      </c>
      <c r="C278" s="14" t="s">
        <v>17</v>
      </c>
      <c r="D278" s="16" t="n">
        <v>300</v>
      </c>
      <c r="E278" s="16" t="n">
        <v>150</v>
      </c>
      <c r="F278" s="18" t="n">
        <v>1</v>
      </c>
      <c r="G278" s="18"/>
      <c r="H278" s="14" t="s">
        <v>17</v>
      </c>
      <c r="I278" s="18" t="s">
        <v>962</v>
      </c>
      <c r="J278" s="18" t="n">
        <v>13515005716</v>
      </c>
    </row>
    <row r="279" customFormat="false" ht="21.75" hidden="false" customHeight="true" outlineLevel="0" collapsed="false">
      <c r="A279" s="14" t="s">
        <v>963</v>
      </c>
      <c r="B279" s="14" t="s">
        <v>412</v>
      </c>
      <c r="C279" s="14" t="s">
        <v>17</v>
      </c>
      <c r="D279" s="18" t="n">
        <v>200</v>
      </c>
      <c r="E279" s="16" t="n">
        <v>100</v>
      </c>
      <c r="F279" s="18" t="n">
        <v>1</v>
      </c>
      <c r="G279" s="18"/>
      <c r="H279" s="14" t="s">
        <v>17</v>
      </c>
      <c r="I279" s="18" t="s">
        <v>964</v>
      </c>
      <c r="J279" s="18" t="n">
        <v>15980159135</v>
      </c>
    </row>
    <row r="280" customFormat="false" ht="21.75" hidden="false" customHeight="true" outlineLevel="0" collapsed="false">
      <c r="A280" s="14" t="s">
        <v>965</v>
      </c>
      <c r="B280" s="14" t="s">
        <v>412</v>
      </c>
      <c r="C280" s="14" t="s">
        <v>17</v>
      </c>
      <c r="D280" s="18" t="n">
        <v>200</v>
      </c>
      <c r="E280" s="16" t="n">
        <v>100</v>
      </c>
      <c r="F280" s="18" t="n">
        <v>1</v>
      </c>
      <c r="G280" s="16"/>
      <c r="H280" s="14" t="s">
        <v>17</v>
      </c>
      <c r="I280" s="16" t="s">
        <v>966</v>
      </c>
      <c r="J280" s="16" t="n">
        <v>13950240767</v>
      </c>
    </row>
    <row r="281" customFormat="false" ht="21.75" hidden="false" customHeight="true" outlineLevel="0" collapsed="false">
      <c r="A281" s="11" t="s">
        <v>967</v>
      </c>
      <c r="B281" s="14" t="s">
        <v>412</v>
      </c>
      <c r="C281" s="14" t="s">
        <v>17</v>
      </c>
      <c r="D281" s="16" t="n">
        <v>300</v>
      </c>
      <c r="E281" s="16" t="n">
        <v>100</v>
      </c>
      <c r="F281" s="18" t="n">
        <v>1</v>
      </c>
      <c r="G281" s="18"/>
      <c r="H281" s="14" t="s">
        <v>17</v>
      </c>
      <c r="I281" s="18" t="s">
        <v>968</v>
      </c>
      <c r="J281" s="18" t="n">
        <v>13685018436</v>
      </c>
    </row>
    <row r="282" customFormat="false" ht="21.75" hidden="false" customHeight="true" outlineLevel="0" collapsed="false">
      <c r="A282" s="11" t="s">
        <v>969</v>
      </c>
      <c r="B282" s="14" t="s">
        <v>412</v>
      </c>
      <c r="C282" s="14" t="s">
        <v>17</v>
      </c>
      <c r="D282" s="16" t="n">
        <v>300</v>
      </c>
      <c r="E282" s="16" t="n">
        <v>150</v>
      </c>
      <c r="F282" s="18" t="n">
        <v>1</v>
      </c>
      <c r="G282" s="18"/>
      <c r="H282" s="14" t="s">
        <v>17</v>
      </c>
      <c r="I282" s="18" t="s">
        <v>970</v>
      </c>
      <c r="J282" s="18" t="n">
        <v>13860649230</v>
      </c>
    </row>
    <row r="283" customFormat="false" ht="21.75" hidden="false" customHeight="true" outlineLevel="0" collapsed="false">
      <c r="A283" s="14" t="s">
        <v>971</v>
      </c>
      <c r="B283" s="14" t="s">
        <v>412</v>
      </c>
      <c r="C283" s="14" t="s">
        <v>17</v>
      </c>
      <c r="D283" s="18" t="n">
        <v>200</v>
      </c>
      <c r="E283" s="16" t="n">
        <v>100</v>
      </c>
      <c r="F283" s="18" t="n">
        <v>1</v>
      </c>
      <c r="G283" s="18"/>
      <c r="H283" s="14" t="s">
        <v>17</v>
      </c>
      <c r="I283" s="18" t="s">
        <v>972</v>
      </c>
      <c r="J283" s="18" t="n">
        <v>13950217662</v>
      </c>
    </row>
    <row r="284" customFormat="false" ht="21.75" hidden="false" customHeight="true" outlineLevel="0" collapsed="false">
      <c r="A284" s="14" t="s">
        <v>971</v>
      </c>
      <c r="B284" s="14" t="s">
        <v>973</v>
      </c>
      <c r="C284" s="14" t="s">
        <v>17</v>
      </c>
      <c r="D284" s="18" t="n">
        <v>200</v>
      </c>
      <c r="E284" s="16" t="n">
        <v>100</v>
      </c>
      <c r="F284" s="18" t="n">
        <v>1</v>
      </c>
      <c r="G284" s="18"/>
      <c r="H284" s="14" t="s">
        <v>17</v>
      </c>
      <c r="I284" s="18" t="s">
        <v>974</v>
      </c>
      <c r="J284" s="18" t="n">
        <v>13225995399</v>
      </c>
    </row>
    <row r="285" customFormat="false" ht="21.75" hidden="false" customHeight="true" outlineLevel="0" collapsed="false">
      <c r="A285" s="14" t="s">
        <v>975</v>
      </c>
      <c r="B285" s="14" t="s">
        <v>412</v>
      </c>
      <c r="C285" s="14" t="s">
        <v>17</v>
      </c>
      <c r="D285" s="18" t="n">
        <v>200</v>
      </c>
      <c r="E285" s="16" t="n">
        <v>100</v>
      </c>
      <c r="F285" s="18" t="n">
        <v>1</v>
      </c>
      <c r="G285" s="18"/>
      <c r="H285" s="14" t="s">
        <v>17</v>
      </c>
      <c r="I285" s="18" t="s">
        <v>976</v>
      </c>
      <c r="J285" s="18" t="n">
        <v>13376993059</v>
      </c>
    </row>
    <row r="286" customFormat="false" ht="21.75" hidden="false" customHeight="true" outlineLevel="0" collapsed="false">
      <c r="A286" s="14" t="s">
        <v>977</v>
      </c>
      <c r="B286" s="14" t="s">
        <v>412</v>
      </c>
      <c r="C286" s="14" t="s">
        <v>17</v>
      </c>
      <c r="D286" s="18" t="n">
        <v>180</v>
      </c>
      <c r="E286" s="16" t="n">
        <v>90</v>
      </c>
      <c r="F286" s="18" t="n">
        <v>1</v>
      </c>
      <c r="G286" s="18"/>
      <c r="H286" s="14" t="s">
        <v>17</v>
      </c>
      <c r="I286" s="18" t="s">
        <v>978</v>
      </c>
      <c r="J286" s="18" t="n">
        <v>22508357</v>
      </c>
    </row>
    <row r="287" customFormat="false" ht="21.75" hidden="false" customHeight="true" outlineLevel="0" collapsed="false">
      <c r="A287" s="14" t="s">
        <v>979</v>
      </c>
      <c r="B287" s="14" t="s">
        <v>980</v>
      </c>
      <c r="C287" s="14" t="s">
        <v>981</v>
      </c>
      <c r="D287" s="16" t="n">
        <v>100</v>
      </c>
      <c r="E287" s="16" t="n">
        <v>50</v>
      </c>
      <c r="F287" s="16" t="n">
        <v>1</v>
      </c>
      <c r="G287" s="16"/>
      <c r="H287" s="14" t="s">
        <v>17</v>
      </c>
      <c r="I287" s="16" t="s">
        <v>982</v>
      </c>
      <c r="J287" s="16" t="n">
        <v>13509376936</v>
      </c>
    </row>
    <row r="288" customFormat="false" ht="21.75" hidden="false" customHeight="true" outlineLevel="0" collapsed="false">
      <c r="A288" s="14" t="s">
        <v>983</v>
      </c>
      <c r="B288" s="14" t="s">
        <v>984</v>
      </c>
      <c r="C288" s="14" t="s">
        <v>985</v>
      </c>
      <c r="D288" s="16" t="n">
        <v>50</v>
      </c>
      <c r="E288" s="18" t="n">
        <v>25</v>
      </c>
      <c r="F288" s="18" t="n">
        <v>1</v>
      </c>
      <c r="G288" s="16"/>
      <c r="H288" s="14" t="s">
        <v>17</v>
      </c>
      <c r="I288" s="18" t="s">
        <v>986</v>
      </c>
      <c r="J288" s="16" t="n">
        <v>15960171170</v>
      </c>
    </row>
    <row r="289" customFormat="false" ht="21.75" hidden="false" customHeight="true" outlineLevel="0" collapsed="false">
      <c r="A289" s="14" t="s">
        <v>987</v>
      </c>
      <c r="B289" s="14" t="s">
        <v>988</v>
      </c>
      <c r="C289" s="14" t="s">
        <v>989</v>
      </c>
      <c r="D289" s="16" t="n">
        <v>60</v>
      </c>
      <c r="E289" s="18" t="n">
        <v>30</v>
      </c>
      <c r="F289" s="18" t="n">
        <v>1</v>
      </c>
      <c r="G289" s="16"/>
      <c r="H289" s="14" t="s">
        <v>17</v>
      </c>
      <c r="I289" s="18" t="s">
        <v>990</v>
      </c>
      <c r="J289" s="16" t="n">
        <v>15980561296</v>
      </c>
    </row>
    <row r="290" customFormat="false" ht="21.75" hidden="false" customHeight="true" outlineLevel="0" collapsed="false">
      <c r="A290" s="14" t="s">
        <v>991</v>
      </c>
      <c r="B290" s="14" t="s">
        <v>992</v>
      </c>
      <c r="C290" s="14" t="s">
        <v>993</v>
      </c>
      <c r="D290" s="16" t="n">
        <v>70</v>
      </c>
      <c r="E290" s="18" t="n">
        <v>35</v>
      </c>
      <c r="F290" s="18" t="n">
        <v>1</v>
      </c>
      <c r="G290" s="16"/>
      <c r="H290" s="14" t="s">
        <v>17</v>
      </c>
      <c r="I290" s="18" t="s">
        <v>994</v>
      </c>
      <c r="J290" s="16" t="n">
        <v>13950370130</v>
      </c>
    </row>
    <row r="291" customFormat="false" ht="21.75" hidden="false" customHeight="true" outlineLevel="0" collapsed="false">
      <c r="A291" s="14" t="s">
        <v>995</v>
      </c>
      <c r="B291" s="14" t="s">
        <v>996</v>
      </c>
      <c r="C291" s="14" t="s">
        <v>997</v>
      </c>
      <c r="D291" s="16" t="n">
        <v>60</v>
      </c>
      <c r="E291" s="18" t="n">
        <v>30</v>
      </c>
      <c r="F291" s="18" t="n">
        <v>1</v>
      </c>
      <c r="G291" s="16"/>
      <c r="H291" s="14" t="s">
        <v>17</v>
      </c>
      <c r="I291" s="18" t="s">
        <v>998</v>
      </c>
      <c r="J291" s="16" t="n">
        <v>15880157952</v>
      </c>
    </row>
    <row r="292" customFormat="false" ht="21.75" hidden="false" customHeight="true" outlineLevel="0" collapsed="false">
      <c r="A292" s="14" t="s">
        <v>999</v>
      </c>
      <c r="B292" s="14" t="s">
        <v>1000</v>
      </c>
      <c r="C292" s="14" t="s">
        <v>1001</v>
      </c>
      <c r="D292" s="16" t="n">
        <v>40</v>
      </c>
      <c r="E292" s="18" t="n">
        <v>20</v>
      </c>
      <c r="F292" s="18" t="n">
        <v>1</v>
      </c>
      <c r="G292" s="16"/>
      <c r="H292" s="14" t="s">
        <v>17</v>
      </c>
      <c r="I292" s="18" t="s">
        <v>1002</v>
      </c>
      <c r="J292" s="16" t="n">
        <v>15880157932</v>
      </c>
    </row>
    <row r="293" customFormat="false" ht="21.75" hidden="false" customHeight="true" outlineLevel="0" collapsed="false">
      <c r="A293" s="14" t="s">
        <v>1003</v>
      </c>
      <c r="B293" s="14" t="s">
        <v>1004</v>
      </c>
      <c r="C293" s="14" t="s">
        <v>1005</v>
      </c>
      <c r="D293" s="16" t="n">
        <v>80</v>
      </c>
      <c r="E293" s="18" t="n">
        <v>40</v>
      </c>
      <c r="F293" s="18" t="n">
        <v>1</v>
      </c>
      <c r="G293" s="16"/>
      <c r="H293" s="14" t="s">
        <v>17</v>
      </c>
      <c r="I293" s="18" t="s">
        <v>1006</v>
      </c>
      <c r="J293" s="16" t="n">
        <v>15359105290</v>
      </c>
    </row>
    <row r="294" customFormat="false" ht="21.75" hidden="false" customHeight="true" outlineLevel="0" collapsed="false">
      <c r="A294" s="14" t="s">
        <v>1007</v>
      </c>
      <c r="B294" s="14" t="s">
        <v>1008</v>
      </c>
      <c r="C294" s="14" t="s">
        <v>1009</v>
      </c>
      <c r="D294" s="16" t="n">
        <v>30</v>
      </c>
      <c r="E294" s="18" t="n">
        <v>15</v>
      </c>
      <c r="F294" s="18" t="n">
        <v>1</v>
      </c>
      <c r="G294" s="16"/>
      <c r="H294" s="14" t="s">
        <v>17</v>
      </c>
      <c r="I294" s="18" t="s">
        <v>1010</v>
      </c>
      <c r="J294" s="16" t="n">
        <v>13860648219</v>
      </c>
    </row>
    <row r="295" customFormat="false" ht="21.75" hidden="false" customHeight="true" outlineLevel="0" collapsed="false">
      <c r="A295" s="14" t="s">
        <v>1011</v>
      </c>
      <c r="B295" s="14" t="s">
        <v>1012</v>
      </c>
      <c r="C295" s="14" t="s">
        <v>1013</v>
      </c>
      <c r="D295" s="16" t="n">
        <v>40</v>
      </c>
      <c r="E295" s="18" t="n">
        <v>20</v>
      </c>
      <c r="F295" s="18" t="n">
        <v>1</v>
      </c>
      <c r="G295" s="16"/>
      <c r="H295" s="14" t="s">
        <v>17</v>
      </c>
      <c r="I295" s="18" t="s">
        <v>1014</v>
      </c>
      <c r="J295" s="16" t="n">
        <v>15980157381</v>
      </c>
    </row>
    <row r="296" customFormat="false" ht="21.75" hidden="false" customHeight="true" outlineLevel="0" collapsed="false">
      <c r="A296" s="14" t="s">
        <v>1015</v>
      </c>
      <c r="B296" s="14" t="s">
        <v>1016</v>
      </c>
      <c r="C296" s="14" t="s">
        <v>1017</v>
      </c>
      <c r="D296" s="16" t="n">
        <v>40</v>
      </c>
      <c r="E296" s="16" t="n">
        <v>20</v>
      </c>
      <c r="F296" s="16" t="n">
        <v>1</v>
      </c>
      <c r="G296" s="16"/>
      <c r="H296" s="14" t="s">
        <v>17</v>
      </c>
      <c r="I296" s="16" t="s">
        <v>1018</v>
      </c>
      <c r="J296" s="16" t="n">
        <v>13809513269</v>
      </c>
    </row>
    <row r="297" customFormat="false" ht="21.75" hidden="false" customHeight="true" outlineLevel="0" collapsed="false">
      <c r="A297" s="14" t="s">
        <v>1019</v>
      </c>
      <c r="B297" s="14" t="s">
        <v>1020</v>
      </c>
      <c r="C297" s="14" t="s">
        <v>1021</v>
      </c>
      <c r="D297" s="16" t="n">
        <v>60</v>
      </c>
      <c r="E297" s="16" t="n">
        <v>30</v>
      </c>
      <c r="F297" s="16" t="n">
        <v>1</v>
      </c>
      <c r="G297" s="16"/>
      <c r="H297" s="14" t="s">
        <v>17</v>
      </c>
      <c r="I297" s="16" t="s">
        <v>1022</v>
      </c>
      <c r="J297" s="16" t="n">
        <v>15059326990</v>
      </c>
    </row>
    <row r="298" customFormat="false" ht="21.75" hidden="false" customHeight="true" outlineLevel="0" collapsed="false">
      <c r="A298" s="14" t="s">
        <v>1023</v>
      </c>
      <c r="B298" s="14" t="s">
        <v>1024</v>
      </c>
      <c r="C298" s="14" t="s">
        <v>1025</v>
      </c>
      <c r="D298" s="16" t="n">
        <v>90</v>
      </c>
      <c r="E298" s="16" t="n">
        <v>45</v>
      </c>
      <c r="F298" s="16" t="n">
        <v>1</v>
      </c>
      <c r="G298" s="16"/>
      <c r="H298" s="14" t="s">
        <v>17</v>
      </c>
      <c r="I298" s="16" t="s">
        <v>1026</v>
      </c>
      <c r="J298" s="16" t="n">
        <v>13859620255</v>
      </c>
    </row>
    <row r="299" customFormat="false" ht="21.75" hidden="false" customHeight="true" outlineLevel="0" collapsed="false">
      <c r="A299" s="14" t="s">
        <v>1027</v>
      </c>
      <c r="B299" s="14" t="s">
        <v>1028</v>
      </c>
      <c r="C299" s="14" t="s">
        <v>1029</v>
      </c>
      <c r="D299" s="16" t="n">
        <v>120</v>
      </c>
      <c r="E299" s="16" t="n">
        <v>60</v>
      </c>
      <c r="F299" s="16" t="n">
        <v>1</v>
      </c>
      <c r="G299" s="16"/>
      <c r="H299" s="14" t="s">
        <v>17</v>
      </c>
      <c r="I299" s="16" t="s">
        <v>1030</v>
      </c>
      <c r="J299" s="16" t="n">
        <v>13599402119</v>
      </c>
    </row>
    <row r="300" customFormat="false" ht="21.75" hidden="false" customHeight="true" outlineLevel="0" collapsed="false">
      <c r="A300" s="14" t="s">
        <v>1027</v>
      </c>
      <c r="B300" s="14" t="s">
        <v>1028</v>
      </c>
      <c r="C300" s="14" t="s">
        <v>1031</v>
      </c>
      <c r="D300" s="16" t="n">
        <v>50</v>
      </c>
      <c r="E300" s="16" t="n">
        <v>25</v>
      </c>
      <c r="F300" s="16" t="n">
        <v>1</v>
      </c>
      <c r="G300" s="16"/>
      <c r="H300" s="14" t="s">
        <v>17</v>
      </c>
      <c r="I300" s="16" t="s">
        <v>1030</v>
      </c>
      <c r="J300" s="16" t="n">
        <v>13599402119</v>
      </c>
    </row>
    <row r="301" customFormat="false" ht="21.75" hidden="false" customHeight="true" outlineLevel="0" collapsed="false">
      <c r="A301" s="14" t="s">
        <v>1032</v>
      </c>
      <c r="B301" s="14" t="s">
        <v>1033</v>
      </c>
      <c r="C301" s="14" t="s">
        <v>1034</v>
      </c>
      <c r="D301" s="16" t="n">
        <v>100</v>
      </c>
      <c r="E301" s="16" t="n">
        <v>50</v>
      </c>
      <c r="F301" s="16" t="n">
        <v>2</v>
      </c>
      <c r="G301" s="16"/>
      <c r="H301" s="14" t="s">
        <v>201</v>
      </c>
      <c r="I301" s="16" t="s">
        <v>1035</v>
      </c>
      <c r="J301" s="16" t="n">
        <v>15359100873</v>
      </c>
    </row>
    <row r="302" customFormat="false" ht="21.75" hidden="false" customHeight="true" outlineLevel="0" collapsed="false">
      <c r="A302" s="11" t="s">
        <v>1036</v>
      </c>
      <c r="B302" s="11" t="s">
        <v>412</v>
      </c>
      <c r="C302" s="11" t="s">
        <v>1037</v>
      </c>
      <c r="D302" s="18" t="n">
        <v>170</v>
      </c>
      <c r="E302" s="18" t="n">
        <v>78</v>
      </c>
      <c r="F302" s="13" t="n">
        <v>1</v>
      </c>
      <c r="G302" s="13"/>
      <c r="H302" s="11" t="s">
        <v>1037</v>
      </c>
      <c r="I302" s="13" t="s">
        <v>1038</v>
      </c>
      <c r="J302" s="13" t="n">
        <v>13506973136</v>
      </c>
    </row>
    <row r="303" customFormat="false" ht="21.75" hidden="false" customHeight="true" outlineLevel="0" collapsed="false">
      <c r="A303" s="11" t="s">
        <v>1039</v>
      </c>
      <c r="B303" s="11" t="s">
        <v>412</v>
      </c>
      <c r="C303" s="11" t="s">
        <v>1040</v>
      </c>
      <c r="D303" s="18" t="n">
        <v>180</v>
      </c>
      <c r="E303" s="18" t="n">
        <v>63</v>
      </c>
      <c r="F303" s="13" t="n">
        <v>1</v>
      </c>
      <c r="G303" s="13"/>
      <c r="H303" s="11" t="s">
        <v>1040</v>
      </c>
      <c r="I303" s="13" t="s">
        <v>1041</v>
      </c>
      <c r="J303" s="13" t="n">
        <v>13685036020</v>
      </c>
    </row>
    <row r="304" customFormat="false" ht="21.75" hidden="false" customHeight="true" outlineLevel="0" collapsed="false">
      <c r="A304" s="11" t="s">
        <v>1042</v>
      </c>
      <c r="B304" s="11" t="s">
        <v>407</v>
      </c>
      <c r="C304" s="11" t="s">
        <v>1043</v>
      </c>
      <c r="D304" s="18" t="n">
        <v>480</v>
      </c>
      <c r="E304" s="18" t="n">
        <v>105</v>
      </c>
      <c r="F304" s="13" t="n">
        <v>1</v>
      </c>
      <c r="G304" s="13"/>
      <c r="H304" s="11" t="s">
        <v>1043</v>
      </c>
      <c r="I304" s="13" t="s">
        <v>1044</v>
      </c>
      <c r="J304" s="13" t="n">
        <v>13850130118</v>
      </c>
    </row>
    <row r="305" customFormat="false" ht="21.75" hidden="false" customHeight="true" outlineLevel="0" collapsed="false">
      <c r="A305" s="11" t="s">
        <v>1045</v>
      </c>
      <c r="B305" s="11" t="s">
        <v>412</v>
      </c>
      <c r="C305" s="11" t="s">
        <v>1046</v>
      </c>
      <c r="D305" s="18" t="n">
        <v>95</v>
      </c>
      <c r="E305" s="18" t="n">
        <v>78</v>
      </c>
      <c r="F305" s="13" t="n">
        <v>1</v>
      </c>
      <c r="G305" s="13"/>
      <c r="H305" s="11" t="s">
        <v>1046</v>
      </c>
      <c r="I305" s="13" t="s">
        <v>1047</v>
      </c>
      <c r="J305" s="13" t="n">
        <v>15985768755</v>
      </c>
    </row>
    <row r="306" customFormat="false" ht="21.75" hidden="false" customHeight="true" outlineLevel="0" collapsed="false">
      <c r="A306" s="11" t="s">
        <v>1048</v>
      </c>
      <c r="B306" s="11" t="s">
        <v>412</v>
      </c>
      <c r="C306" s="11" t="s">
        <v>1049</v>
      </c>
      <c r="D306" s="18" t="n">
        <v>110</v>
      </c>
      <c r="E306" s="18" t="n">
        <v>75</v>
      </c>
      <c r="F306" s="13" t="n">
        <v>1</v>
      </c>
      <c r="G306" s="13"/>
      <c r="H306" s="11" t="s">
        <v>1049</v>
      </c>
      <c r="I306" s="13" t="s">
        <v>1050</v>
      </c>
      <c r="J306" s="13" t="n">
        <v>13459168063</v>
      </c>
    </row>
    <row r="307" customFormat="false" ht="21.75" hidden="false" customHeight="true" outlineLevel="0" collapsed="false">
      <c r="A307" s="11" t="s">
        <v>1051</v>
      </c>
      <c r="B307" s="11" t="s">
        <v>412</v>
      </c>
      <c r="C307" s="11" t="s">
        <v>1052</v>
      </c>
      <c r="D307" s="18" t="n">
        <v>300</v>
      </c>
      <c r="E307" s="18" t="n">
        <v>81</v>
      </c>
      <c r="F307" s="13" t="n">
        <v>1</v>
      </c>
      <c r="G307" s="13"/>
      <c r="H307" s="11" t="s">
        <v>1052</v>
      </c>
      <c r="I307" s="13" t="s">
        <v>1053</v>
      </c>
      <c r="J307" s="13" t="n">
        <v>13950370658</v>
      </c>
    </row>
    <row r="308" customFormat="false" ht="21.75" hidden="false" customHeight="true" outlineLevel="0" collapsed="false">
      <c r="A308" s="11" t="s">
        <v>1054</v>
      </c>
      <c r="B308" s="11" t="s">
        <v>412</v>
      </c>
      <c r="C308" s="11" t="s">
        <v>1055</v>
      </c>
      <c r="D308" s="18" t="n">
        <v>300</v>
      </c>
      <c r="E308" s="18" t="n">
        <v>83</v>
      </c>
      <c r="F308" s="13" t="n">
        <v>1</v>
      </c>
      <c r="G308" s="13"/>
      <c r="H308" s="11" t="s">
        <v>1055</v>
      </c>
      <c r="I308" s="13" t="s">
        <v>1056</v>
      </c>
      <c r="J308" s="13" t="n">
        <v>13225995176</v>
      </c>
    </row>
    <row r="309" customFormat="false" ht="21.75" hidden="false" customHeight="true" outlineLevel="0" collapsed="false">
      <c r="A309" s="11" t="s">
        <v>1057</v>
      </c>
      <c r="B309" s="11" t="s">
        <v>412</v>
      </c>
      <c r="C309" s="11" t="s">
        <v>1058</v>
      </c>
      <c r="D309" s="18" t="n">
        <v>650</v>
      </c>
      <c r="E309" s="18" t="n">
        <v>108</v>
      </c>
      <c r="F309" s="13" t="n">
        <v>1</v>
      </c>
      <c r="G309" s="13"/>
      <c r="H309" s="11" t="s">
        <v>1058</v>
      </c>
      <c r="I309" s="13" t="s">
        <v>1059</v>
      </c>
      <c r="J309" s="13" t="n">
        <v>15859407677</v>
      </c>
    </row>
    <row r="310" customFormat="false" ht="21.75" hidden="false" customHeight="true" outlineLevel="0" collapsed="false">
      <c r="A310" s="11" t="s">
        <v>1057</v>
      </c>
      <c r="B310" s="11" t="s">
        <v>1060</v>
      </c>
      <c r="C310" s="11" t="s">
        <v>1058</v>
      </c>
      <c r="D310" s="18" t="n">
        <v>300</v>
      </c>
      <c r="E310" s="18" t="n">
        <v>100</v>
      </c>
      <c r="F310" s="13" t="n">
        <v>1</v>
      </c>
      <c r="G310" s="13"/>
      <c r="H310" s="11" t="s">
        <v>1058</v>
      </c>
      <c r="I310" s="13" t="s">
        <v>1059</v>
      </c>
      <c r="J310" s="13" t="n">
        <v>15859407677</v>
      </c>
    </row>
    <row r="311" customFormat="false" ht="21.75" hidden="false" customHeight="true" outlineLevel="0" collapsed="false">
      <c r="A311" s="11" t="s">
        <v>1061</v>
      </c>
      <c r="B311" s="11" t="s">
        <v>412</v>
      </c>
      <c r="C311" s="11" t="s">
        <v>1062</v>
      </c>
      <c r="D311" s="18" t="n">
        <v>200</v>
      </c>
      <c r="E311" s="18" t="n">
        <v>77</v>
      </c>
      <c r="F311" s="13" t="n">
        <v>1</v>
      </c>
      <c r="G311" s="13"/>
      <c r="H311" s="11" t="s">
        <v>1062</v>
      </c>
      <c r="I311" s="13" t="s">
        <v>1063</v>
      </c>
      <c r="J311" s="13" t="n">
        <v>13459169387</v>
      </c>
    </row>
    <row r="312" customFormat="false" ht="21.75" hidden="false" customHeight="true" outlineLevel="0" collapsed="false">
      <c r="A312" s="11" t="s">
        <v>1064</v>
      </c>
      <c r="B312" s="11" t="s">
        <v>412</v>
      </c>
      <c r="C312" s="11" t="s">
        <v>1065</v>
      </c>
      <c r="D312" s="18" t="n">
        <v>1150</v>
      </c>
      <c r="E312" s="18" t="n">
        <v>175</v>
      </c>
      <c r="F312" s="13" t="n">
        <v>1</v>
      </c>
      <c r="G312" s="13"/>
      <c r="H312" s="11" t="s">
        <v>1065</v>
      </c>
      <c r="I312" s="13" t="s">
        <v>1066</v>
      </c>
      <c r="J312" s="13" t="n">
        <v>13799925585</v>
      </c>
    </row>
    <row r="313" customFormat="false" ht="21.75" hidden="false" customHeight="true" outlineLevel="0" collapsed="false">
      <c r="A313" s="11" t="s">
        <v>1067</v>
      </c>
      <c r="B313" s="11" t="s">
        <v>1068</v>
      </c>
      <c r="C313" s="11" t="s">
        <v>1069</v>
      </c>
      <c r="D313" s="18" t="n">
        <v>187</v>
      </c>
      <c r="E313" s="18" t="n">
        <v>65</v>
      </c>
      <c r="F313" s="13" t="n">
        <v>1</v>
      </c>
      <c r="G313" s="13"/>
      <c r="H313" s="11" t="s">
        <v>1069</v>
      </c>
      <c r="I313" s="13" t="s">
        <v>1070</v>
      </c>
      <c r="J313" s="13" t="n">
        <v>13675061273</v>
      </c>
    </row>
    <row r="314" customFormat="false" ht="21.75" hidden="false" customHeight="true" outlineLevel="0" collapsed="false">
      <c r="A314" s="11" t="s">
        <v>1071</v>
      </c>
      <c r="B314" s="11" t="s">
        <v>412</v>
      </c>
      <c r="C314" s="11" t="s">
        <v>1072</v>
      </c>
      <c r="D314" s="18" t="n">
        <v>180</v>
      </c>
      <c r="E314" s="18" t="n">
        <v>55</v>
      </c>
      <c r="F314" s="13" t="n">
        <v>1</v>
      </c>
      <c r="G314" s="13"/>
      <c r="H314" s="11" t="s">
        <v>1072</v>
      </c>
      <c r="I314" s="13" t="s">
        <v>1073</v>
      </c>
      <c r="J314" s="13" t="n">
        <v>15980155947</v>
      </c>
    </row>
    <row r="315" customFormat="false" ht="21.75" hidden="false" customHeight="true" outlineLevel="0" collapsed="false">
      <c r="A315" s="11" t="s">
        <v>1074</v>
      </c>
      <c r="B315" s="11" t="s">
        <v>412</v>
      </c>
      <c r="C315" s="11" t="s">
        <v>1075</v>
      </c>
      <c r="D315" s="18" t="n">
        <v>210</v>
      </c>
      <c r="E315" s="18" t="n">
        <v>56</v>
      </c>
      <c r="F315" s="13" t="n">
        <v>1</v>
      </c>
      <c r="G315" s="13"/>
      <c r="H315" s="11" t="s">
        <v>1075</v>
      </c>
      <c r="I315" s="13" t="s">
        <v>1076</v>
      </c>
      <c r="J315" s="13" t="n">
        <v>13799975313</v>
      </c>
    </row>
    <row r="316" customFormat="false" ht="21.75" hidden="false" customHeight="true" outlineLevel="0" collapsed="false">
      <c r="A316" s="11" t="s">
        <v>1077</v>
      </c>
      <c r="B316" s="11" t="s">
        <v>412</v>
      </c>
      <c r="C316" s="11" t="s">
        <v>1078</v>
      </c>
      <c r="D316" s="18" t="n">
        <v>220</v>
      </c>
      <c r="E316" s="18" t="n">
        <v>58</v>
      </c>
      <c r="F316" s="13" t="n">
        <v>1</v>
      </c>
      <c r="G316" s="13"/>
      <c r="H316" s="11" t="s">
        <v>1078</v>
      </c>
      <c r="I316" s="13" t="s">
        <v>1079</v>
      </c>
      <c r="J316" s="13" t="n">
        <v>13960898339</v>
      </c>
    </row>
    <row r="317" customFormat="false" ht="21.75" hidden="false" customHeight="true" outlineLevel="0" collapsed="false">
      <c r="A317" s="11" t="s">
        <v>1080</v>
      </c>
      <c r="B317" s="11" t="s">
        <v>412</v>
      </c>
      <c r="C317" s="11" t="s">
        <v>1081</v>
      </c>
      <c r="D317" s="18" t="n">
        <v>280</v>
      </c>
      <c r="E317" s="18" t="n">
        <v>78</v>
      </c>
      <c r="F317" s="13" t="n">
        <v>1</v>
      </c>
      <c r="G317" s="13"/>
      <c r="H317" s="11" t="s">
        <v>1081</v>
      </c>
      <c r="I317" s="13" t="s">
        <v>1082</v>
      </c>
      <c r="J317" s="13" t="n">
        <v>15880159545</v>
      </c>
    </row>
    <row r="318" customFormat="false" ht="21.75" hidden="false" customHeight="true" outlineLevel="0" collapsed="false">
      <c r="A318" s="11" t="s">
        <v>1083</v>
      </c>
      <c r="B318" s="11" t="s">
        <v>412</v>
      </c>
      <c r="C318" s="11" t="s">
        <v>1084</v>
      </c>
      <c r="D318" s="18" t="n">
        <v>705</v>
      </c>
      <c r="E318" s="18" t="n">
        <v>110</v>
      </c>
      <c r="F318" s="13" t="n">
        <v>1</v>
      </c>
      <c r="G318" s="13"/>
      <c r="H318" s="11" t="s">
        <v>1084</v>
      </c>
      <c r="I318" s="13" t="s">
        <v>1085</v>
      </c>
      <c r="J318" s="13" t="n">
        <v>15980719789</v>
      </c>
    </row>
    <row r="319" customFormat="false" ht="21.75" hidden="false" customHeight="true" outlineLevel="0" collapsed="false">
      <c r="A319" s="11" t="s">
        <v>1083</v>
      </c>
      <c r="B319" s="11" t="s">
        <v>1086</v>
      </c>
      <c r="C319" s="11" t="s">
        <v>1084</v>
      </c>
      <c r="D319" s="18" t="n">
        <v>200</v>
      </c>
      <c r="E319" s="18" t="n">
        <v>50</v>
      </c>
      <c r="F319" s="13" t="n">
        <v>1</v>
      </c>
      <c r="G319" s="13"/>
      <c r="H319" s="11" t="s">
        <v>1084</v>
      </c>
      <c r="I319" s="13" t="s">
        <v>1085</v>
      </c>
      <c r="J319" s="13" t="n">
        <v>15980719789</v>
      </c>
    </row>
    <row r="320" customFormat="false" ht="21.75" hidden="false" customHeight="true" outlineLevel="0" collapsed="false">
      <c r="A320" s="11" t="s">
        <v>1087</v>
      </c>
      <c r="B320" s="11" t="s">
        <v>1068</v>
      </c>
      <c r="C320" s="11" t="s">
        <v>1088</v>
      </c>
      <c r="D320" s="18" t="n">
        <v>180</v>
      </c>
      <c r="E320" s="18" t="n">
        <v>60</v>
      </c>
      <c r="F320" s="13" t="n">
        <v>1</v>
      </c>
      <c r="G320" s="13"/>
      <c r="H320" s="11" t="s">
        <v>1088</v>
      </c>
      <c r="I320" s="13" t="s">
        <v>1089</v>
      </c>
      <c r="J320" s="13" t="n">
        <v>13850190679</v>
      </c>
    </row>
    <row r="321" customFormat="false" ht="21.75" hidden="false" customHeight="true" outlineLevel="0" collapsed="false">
      <c r="A321" s="11" t="s">
        <v>1090</v>
      </c>
      <c r="B321" s="11" t="s">
        <v>412</v>
      </c>
      <c r="C321" s="11" t="s">
        <v>1091</v>
      </c>
      <c r="D321" s="18" t="n">
        <v>260</v>
      </c>
      <c r="E321" s="18" t="n">
        <v>70</v>
      </c>
      <c r="F321" s="13" t="n">
        <v>1</v>
      </c>
      <c r="G321" s="13"/>
      <c r="H321" s="11" t="s">
        <v>1091</v>
      </c>
      <c r="I321" s="13" t="s">
        <v>1092</v>
      </c>
      <c r="J321" s="13" t="n">
        <v>13799949187</v>
      </c>
    </row>
    <row r="322" customFormat="false" ht="21.75" hidden="false" customHeight="true" outlineLevel="0" collapsed="false">
      <c r="A322" s="11" t="s">
        <v>1093</v>
      </c>
      <c r="B322" s="11" t="s">
        <v>407</v>
      </c>
      <c r="C322" s="11" t="s">
        <v>1094</v>
      </c>
      <c r="D322" s="18" t="n">
        <v>470</v>
      </c>
      <c r="E322" s="18" t="n">
        <v>75</v>
      </c>
      <c r="F322" s="13" t="n">
        <v>1</v>
      </c>
      <c r="G322" s="13"/>
      <c r="H322" s="11" t="s">
        <v>1094</v>
      </c>
      <c r="I322" s="13" t="s">
        <v>1095</v>
      </c>
      <c r="J322" s="13" t="n">
        <v>15880465457</v>
      </c>
    </row>
    <row r="323" customFormat="false" ht="21.75" hidden="false" customHeight="true" outlineLevel="0" collapsed="false">
      <c r="A323" s="11" t="s">
        <v>1096</v>
      </c>
      <c r="B323" s="11" t="s">
        <v>412</v>
      </c>
      <c r="C323" s="11" t="s">
        <v>1097</v>
      </c>
      <c r="D323" s="18" t="n">
        <v>230</v>
      </c>
      <c r="E323" s="18" t="n">
        <v>70</v>
      </c>
      <c r="F323" s="13" t="n">
        <v>1</v>
      </c>
      <c r="G323" s="13"/>
      <c r="H323" s="11" t="s">
        <v>1097</v>
      </c>
      <c r="I323" s="13" t="s">
        <v>1098</v>
      </c>
      <c r="J323" s="13" t="n">
        <v>15960051791</v>
      </c>
    </row>
    <row r="324" customFormat="false" ht="21.75" hidden="false" customHeight="true" outlineLevel="0" collapsed="false">
      <c r="A324" s="11" t="s">
        <v>1099</v>
      </c>
      <c r="B324" s="11" t="s">
        <v>412</v>
      </c>
      <c r="C324" s="11" t="s">
        <v>1100</v>
      </c>
      <c r="D324" s="18" t="n">
        <v>240</v>
      </c>
      <c r="E324" s="18" t="n">
        <v>73</v>
      </c>
      <c r="F324" s="13" t="n">
        <v>1</v>
      </c>
      <c r="G324" s="13"/>
      <c r="H324" s="11" t="s">
        <v>1100</v>
      </c>
      <c r="I324" s="13" t="s">
        <v>1101</v>
      </c>
      <c r="J324" s="13" t="n">
        <v>18905026371</v>
      </c>
    </row>
    <row r="325" customFormat="false" ht="21.75" hidden="false" customHeight="true" outlineLevel="0" collapsed="false">
      <c r="A325" s="11" t="s">
        <v>1102</v>
      </c>
      <c r="B325" s="11" t="s">
        <v>412</v>
      </c>
      <c r="C325" s="11" t="s">
        <v>1103</v>
      </c>
      <c r="D325" s="18" t="n">
        <v>310</v>
      </c>
      <c r="E325" s="18" t="n">
        <v>72</v>
      </c>
      <c r="F325" s="13" t="n">
        <v>1</v>
      </c>
      <c r="G325" s="13"/>
      <c r="H325" s="11" t="s">
        <v>1103</v>
      </c>
      <c r="I325" s="13" t="s">
        <v>1104</v>
      </c>
      <c r="J325" s="13" t="n">
        <v>13860679242</v>
      </c>
    </row>
    <row r="326" customFormat="false" ht="21.75" hidden="false" customHeight="true" outlineLevel="0" collapsed="false">
      <c r="A326" s="11" t="s">
        <v>1105</v>
      </c>
      <c r="B326" s="11" t="s">
        <v>407</v>
      </c>
      <c r="C326" s="11" t="s">
        <v>289</v>
      </c>
      <c r="D326" s="18" t="n">
        <v>1800</v>
      </c>
      <c r="E326" s="18" t="n">
        <v>201</v>
      </c>
      <c r="F326" s="13" t="n">
        <v>2</v>
      </c>
      <c r="G326" s="13"/>
      <c r="H326" s="11" t="s">
        <v>289</v>
      </c>
      <c r="I326" s="13" t="s">
        <v>1106</v>
      </c>
      <c r="J326" s="13" t="n">
        <v>15980157605</v>
      </c>
    </row>
    <row r="327" customFormat="false" ht="21.75" hidden="false" customHeight="true" outlineLevel="0" collapsed="false">
      <c r="A327" s="11" t="s">
        <v>1105</v>
      </c>
      <c r="B327" s="11" t="s">
        <v>1107</v>
      </c>
      <c r="C327" s="11" t="s">
        <v>289</v>
      </c>
      <c r="D327" s="18" t="n">
        <v>300</v>
      </c>
      <c r="E327" s="18" t="n">
        <v>100</v>
      </c>
      <c r="F327" s="13" t="n">
        <v>2</v>
      </c>
      <c r="G327" s="13"/>
      <c r="H327" s="11" t="s">
        <v>289</v>
      </c>
      <c r="I327" s="13" t="s">
        <v>1106</v>
      </c>
      <c r="J327" s="13" t="n">
        <v>15980157605</v>
      </c>
    </row>
    <row r="328" customFormat="false" ht="21.75" hidden="false" customHeight="true" outlineLevel="0" collapsed="false">
      <c r="A328" s="11" t="s">
        <v>1108</v>
      </c>
      <c r="B328" s="11" t="s">
        <v>1109</v>
      </c>
      <c r="C328" s="11" t="s">
        <v>1110</v>
      </c>
      <c r="D328" s="13" t="n">
        <v>1000</v>
      </c>
      <c r="E328" s="13" t="n">
        <v>300</v>
      </c>
      <c r="F328" s="13" t="n">
        <v>1</v>
      </c>
      <c r="G328" s="13"/>
      <c r="H328" s="11" t="s">
        <v>17</v>
      </c>
      <c r="I328" s="13" t="s">
        <v>1111</v>
      </c>
      <c r="J328" s="13" t="n">
        <v>15059142381</v>
      </c>
    </row>
    <row r="329" customFormat="false" ht="21.75" hidden="false" customHeight="true" outlineLevel="0" collapsed="false">
      <c r="A329" s="11" t="s">
        <v>1108</v>
      </c>
      <c r="B329" s="11" t="s">
        <v>1109</v>
      </c>
      <c r="C329" s="11" t="s">
        <v>1112</v>
      </c>
      <c r="D329" s="13" t="n">
        <v>80</v>
      </c>
      <c r="E329" s="13" t="n">
        <v>30</v>
      </c>
      <c r="F329" s="13" t="n">
        <v>1</v>
      </c>
      <c r="G329" s="13"/>
      <c r="H329" s="11" t="s">
        <v>17</v>
      </c>
      <c r="I329" s="13" t="s">
        <v>1113</v>
      </c>
      <c r="J329" s="13" t="n">
        <v>13696801685</v>
      </c>
    </row>
    <row r="330" customFormat="false" ht="21.75" hidden="false" customHeight="true" outlineLevel="0" collapsed="false">
      <c r="A330" s="11" t="s">
        <v>1114</v>
      </c>
      <c r="B330" s="11" t="s">
        <v>1115</v>
      </c>
      <c r="C330" s="11" t="s">
        <v>1116</v>
      </c>
      <c r="D330" s="13" t="n">
        <v>750</v>
      </c>
      <c r="E330" s="13" t="n">
        <v>250</v>
      </c>
      <c r="F330" s="13" t="n">
        <v>1</v>
      </c>
      <c r="G330" s="13"/>
      <c r="H330" s="11" t="s">
        <v>17</v>
      </c>
      <c r="I330" s="13" t="s">
        <v>1117</v>
      </c>
      <c r="J330" s="13" t="n">
        <v>15960052991</v>
      </c>
    </row>
    <row r="331" customFormat="false" ht="21.75" hidden="false" customHeight="true" outlineLevel="0" collapsed="false">
      <c r="A331" s="11" t="s">
        <v>1118</v>
      </c>
      <c r="B331" s="11" t="s">
        <v>1119</v>
      </c>
      <c r="C331" s="11" t="s">
        <v>1120</v>
      </c>
      <c r="D331" s="13" t="n">
        <v>130</v>
      </c>
      <c r="E331" s="13" t="n">
        <v>60</v>
      </c>
      <c r="F331" s="13" t="n">
        <v>1</v>
      </c>
      <c r="G331" s="13"/>
      <c r="H331" s="11" t="s">
        <v>17</v>
      </c>
      <c r="I331" s="13" t="s">
        <v>1121</v>
      </c>
      <c r="J331" s="13" t="n">
        <v>13605943652</v>
      </c>
    </row>
    <row r="332" customFormat="false" ht="21.75" hidden="false" customHeight="true" outlineLevel="0" collapsed="false">
      <c r="A332" s="11" t="s">
        <v>1122</v>
      </c>
      <c r="B332" s="11" t="s">
        <v>1123</v>
      </c>
      <c r="C332" s="11" t="s">
        <v>1124</v>
      </c>
      <c r="D332" s="13" t="n">
        <v>400</v>
      </c>
      <c r="E332" s="13" t="n">
        <v>150</v>
      </c>
      <c r="F332" s="13" t="n">
        <v>1</v>
      </c>
      <c r="G332" s="13"/>
      <c r="H332" s="11" t="s">
        <v>17</v>
      </c>
      <c r="I332" s="13" t="s">
        <v>1125</v>
      </c>
      <c r="J332" s="13" t="n">
        <v>15980242984</v>
      </c>
    </row>
    <row r="333" customFormat="false" ht="21.75" hidden="false" customHeight="true" outlineLevel="0" collapsed="false">
      <c r="A333" s="11" t="s">
        <v>1126</v>
      </c>
      <c r="B333" s="11" t="s">
        <v>1127</v>
      </c>
      <c r="C333" s="11" t="s">
        <v>1128</v>
      </c>
      <c r="D333" s="13" t="n">
        <v>400</v>
      </c>
      <c r="E333" s="13" t="n">
        <v>150</v>
      </c>
      <c r="F333" s="13" t="n">
        <v>1</v>
      </c>
      <c r="G333" s="13"/>
      <c r="H333" s="11" t="s">
        <v>17</v>
      </c>
      <c r="I333" s="13" t="s">
        <v>1129</v>
      </c>
      <c r="J333" s="13" t="n">
        <v>22538373</v>
      </c>
    </row>
    <row r="334" customFormat="false" ht="21.75" hidden="false" customHeight="true" outlineLevel="0" collapsed="false">
      <c r="A334" s="11" t="s">
        <v>1130</v>
      </c>
      <c r="B334" s="11" t="s">
        <v>1131</v>
      </c>
      <c r="C334" s="11" t="s">
        <v>1132</v>
      </c>
      <c r="D334" s="13" t="n">
        <v>200</v>
      </c>
      <c r="E334" s="13" t="n">
        <v>80</v>
      </c>
      <c r="F334" s="13" t="n">
        <v>1</v>
      </c>
      <c r="G334" s="13"/>
      <c r="H334" s="11" t="s">
        <v>17</v>
      </c>
      <c r="I334" s="13" t="s">
        <v>1133</v>
      </c>
      <c r="J334" s="13" t="n">
        <v>13850165012</v>
      </c>
    </row>
    <row r="335" customFormat="false" ht="21.75" hidden="false" customHeight="true" outlineLevel="0" collapsed="false">
      <c r="A335" s="11" t="s">
        <v>1134</v>
      </c>
      <c r="B335" s="11" t="s">
        <v>1135</v>
      </c>
      <c r="C335" s="11" t="s">
        <v>1136</v>
      </c>
      <c r="D335" s="13" t="n">
        <v>120</v>
      </c>
      <c r="E335" s="13" t="n">
        <v>60</v>
      </c>
      <c r="F335" s="13" t="n">
        <v>1</v>
      </c>
      <c r="G335" s="13"/>
      <c r="H335" s="11" t="s">
        <v>17</v>
      </c>
      <c r="I335" s="13" t="s">
        <v>1137</v>
      </c>
      <c r="J335" s="13" t="n">
        <v>15859046965</v>
      </c>
    </row>
    <row r="336" customFormat="false" ht="21.75" hidden="false" customHeight="true" outlineLevel="0" collapsed="false">
      <c r="A336" s="11" t="s">
        <v>1138</v>
      </c>
      <c r="B336" s="11" t="s">
        <v>1139</v>
      </c>
      <c r="C336" s="11" t="s">
        <v>1140</v>
      </c>
      <c r="D336" s="13" t="n">
        <v>600</v>
      </c>
      <c r="E336" s="13" t="n">
        <v>200</v>
      </c>
      <c r="F336" s="13" t="n">
        <v>1</v>
      </c>
      <c r="G336" s="13"/>
      <c r="H336" s="11" t="s">
        <v>17</v>
      </c>
      <c r="I336" s="13" t="s">
        <v>1141</v>
      </c>
      <c r="J336" s="13" t="n">
        <v>15280158355</v>
      </c>
    </row>
    <row r="337" customFormat="false" ht="21.75" hidden="false" customHeight="true" outlineLevel="0" collapsed="false">
      <c r="A337" s="11" t="s">
        <v>1142</v>
      </c>
      <c r="B337" s="11" t="s">
        <v>1143</v>
      </c>
      <c r="C337" s="11" t="s">
        <v>1144</v>
      </c>
      <c r="D337" s="13" t="n">
        <v>60</v>
      </c>
      <c r="E337" s="13" t="n">
        <v>30</v>
      </c>
      <c r="F337" s="13" t="n">
        <v>1</v>
      </c>
      <c r="G337" s="13"/>
      <c r="H337" s="11" t="s">
        <v>17</v>
      </c>
      <c r="I337" s="13" t="s">
        <v>1145</v>
      </c>
      <c r="J337" s="13" t="n">
        <v>13799939986</v>
      </c>
    </row>
    <row r="338" customFormat="false" ht="21.75" hidden="false" customHeight="true" outlineLevel="0" collapsed="false">
      <c r="A338" s="11" t="s">
        <v>1146</v>
      </c>
      <c r="B338" s="11" t="s">
        <v>1147</v>
      </c>
      <c r="C338" s="11" t="s">
        <v>1148</v>
      </c>
      <c r="D338" s="13" t="n">
        <v>80</v>
      </c>
      <c r="E338" s="13" t="n">
        <v>40</v>
      </c>
      <c r="F338" s="13" t="n">
        <v>1</v>
      </c>
      <c r="G338" s="13"/>
      <c r="H338" s="11" t="s">
        <v>17</v>
      </c>
      <c r="I338" s="13" t="s">
        <v>1149</v>
      </c>
      <c r="J338" s="13" t="n">
        <v>13655025771</v>
      </c>
    </row>
    <row r="339" customFormat="false" ht="21.75" hidden="false" customHeight="true" outlineLevel="0" collapsed="false">
      <c r="A339" s="11" t="s">
        <v>1150</v>
      </c>
      <c r="B339" s="11" t="s">
        <v>1151</v>
      </c>
      <c r="C339" s="11" t="s">
        <v>1152</v>
      </c>
      <c r="D339" s="13" t="n">
        <v>300</v>
      </c>
      <c r="E339" s="13" t="n">
        <v>130</v>
      </c>
      <c r="F339" s="13" t="n">
        <v>1</v>
      </c>
      <c r="G339" s="13"/>
      <c r="H339" s="11" t="s">
        <v>17</v>
      </c>
      <c r="I339" s="13" t="s">
        <v>1153</v>
      </c>
      <c r="J339" s="13" t="n">
        <v>13774500120</v>
      </c>
    </row>
    <row r="340" customFormat="false" ht="21.75" hidden="false" customHeight="true" outlineLevel="0" collapsed="false">
      <c r="A340" s="11"/>
      <c r="B340" s="11" t="s">
        <v>1151</v>
      </c>
      <c r="C340" s="11" t="s">
        <v>1154</v>
      </c>
      <c r="D340" s="13" t="n">
        <v>200</v>
      </c>
      <c r="E340" s="13" t="n">
        <v>50</v>
      </c>
      <c r="F340" s="13" t="n">
        <v>1</v>
      </c>
      <c r="G340" s="13"/>
      <c r="H340" s="11" t="s">
        <v>17</v>
      </c>
      <c r="I340" s="13" t="s">
        <v>1155</v>
      </c>
      <c r="J340" s="13" t="n">
        <v>13960898693</v>
      </c>
    </row>
    <row r="341" customFormat="false" ht="21.75" hidden="false" customHeight="true" outlineLevel="0" collapsed="false">
      <c r="A341" s="11" t="s">
        <v>1156</v>
      </c>
      <c r="B341" s="11" t="s">
        <v>1157</v>
      </c>
      <c r="C341" s="11" t="s">
        <v>1158</v>
      </c>
      <c r="D341" s="13" t="n">
        <v>450</v>
      </c>
      <c r="E341" s="13" t="n">
        <v>210</v>
      </c>
      <c r="F341" s="13" t="n">
        <v>1</v>
      </c>
      <c r="G341" s="13"/>
      <c r="H341" s="11" t="s">
        <v>17</v>
      </c>
      <c r="I341" s="13" t="s">
        <v>1159</v>
      </c>
      <c r="J341" s="13" t="n">
        <v>13459406645</v>
      </c>
    </row>
    <row r="342" customFormat="false" ht="21.75" hidden="false" customHeight="true" outlineLevel="0" collapsed="false">
      <c r="A342" s="11" t="s">
        <v>1160</v>
      </c>
      <c r="B342" s="11" t="s">
        <v>1161</v>
      </c>
      <c r="C342" s="11" t="s">
        <v>1162</v>
      </c>
      <c r="D342" s="13" t="n">
        <v>100</v>
      </c>
      <c r="E342" s="13" t="n">
        <v>40</v>
      </c>
      <c r="F342" s="13" t="n">
        <v>1</v>
      </c>
      <c r="G342" s="13"/>
      <c r="H342" s="11" t="s">
        <v>17</v>
      </c>
      <c r="I342" s="13" t="s">
        <v>1163</v>
      </c>
      <c r="J342" s="13" t="n">
        <v>15080003630</v>
      </c>
    </row>
    <row r="343" customFormat="false" ht="21.75" hidden="false" customHeight="true" outlineLevel="0" collapsed="false">
      <c r="A343" s="11" t="s">
        <v>1164</v>
      </c>
      <c r="B343" s="11" t="s">
        <v>1165</v>
      </c>
      <c r="C343" s="11" t="s">
        <v>1166</v>
      </c>
      <c r="D343" s="13" t="n">
        <v>200</v>
      </c>
      <c r="E343" s="13" t="n">
        <v>80</v>
      </c>
      <c r="F343" s="13" t="n">
        <v>1</v>
      </c>
      <c r="G343" s="13"/>
      <c r="H343" s="11" t="s">
        <v>17</v>
      </c>
      <c r="I343" s="13" t="s">
        <v>1167</v>
      </c>
      <c r="J343" s="13" t="n">
        <v>15985743202</v>
      </c>
    </row>
    <row r="344" customFormat="false" ht="21.75" hidden="false" customHeight="true" outlineLevel="0" collapsed="false">
      <c r="A344" s="11" t="s">
        <v>1168</v>
      </c>
      <c r="B344" s="11" t="s">
        <v>1169</v>
      </c>
      <c r="C344" s="11" t="s">
        <v>1170</v>
      </c>
      <c r="D344" s="13" t="n">
        <v>70</v>
      </c>
      <c r="E344" s="13" t="n">
        <v>30</v>
      </c>
      <c r="F344" s="13" t="n">
        <v>1</v>
      </c>
      <c r="G344" s="13"/>
      <c r="H344" s="11" t="s">
        <v>17</v>
      </c>
      <c r="I344" s="13" t="s">
        <v>1171</v>
      </c>
      <c r="J344" s="13" t="n">
        <v>15859024909</v>
      </c>
    </row>
    <row r="345" customFormat="false" ht="21.75" hidden="false" customHeight="true" outlineLevel="0" collapsed="false">
      <c r="A345" s="11" t="s">
        <v>1172</v>
      </c>
      <c r="B345" s="11" t="s">
        <v>1172</v>
      </c>
      <c r="C345" s="11" t="s">
        <v>1173</v>
      </c>
      <c r="D345" s="13" t="n">
        <v>180</v>
      </c>
      <c r="E345" s="13" t="n">
        <v>130</v>
      </c>
      <c r="F345" s="13" t="n">
        <v>1</v>
      </c>
      <c r="G345" s="13"/>
      <c r="H345" s="11" t="s">
        <v>17</v>
      </c>
      <c r="I345" s="13" t="s">
        <v>1174</v>
      </c>
      <c r="J345" s="13" t="n">
        <v>13805003012</v>
      </c>
    </row>
    <row r="346" customFormat="false" ht="21.75" hidden="false" customHeight="true" outlineLevel="0" collapsed="false">
      <c r="A346" s="11" t="s">
        <v>1175</v>
      </c>
      <c r="B346" s="11" t="s">
        <v>1176</v>
      </c>
      <c r="C346" s="11" t="s">
        <v>1177</v>
      </c>
      <c r="D346" s="13" t="n">
        <v>300</v>
      </c>
      <c r="E346" s="13" t="n">
        <v>150</v>
      </c>
      <c r="F346" s="13" t="n">
        <v>1</v>
      </c>
      <c r="G346" s="13"/>
      <c r="H346" s="11" t="s">
        <v>17</v>
      </c>
      <c r="I346" s="13" t="s">
        <v>1178</v>
      </c>
      <c r="J346" s="13" t="n">
        <v>15980626990</v>
      </c>
    </row>
    <row r="347" customFormat="false" ht="21.75" hidden="false" customHeight="true" outlineLevel="0" collapsed="false">
      <c r="A347" s="11" t="s">
        <v>1179</v>
      </c>
      <c r="B347" s="11" t="s">
        <v>1179</v>
      </c>
      <c r="C347" s="11" t="s">
        <v>1180</v>
      </c>
      <c r="D347" s="13" t="n">
        <v>420</v>
      </c>
      <c r="E347" s="13" t="n">
        <v>200</v>
      </c>
      <c r="F347" s="13" t="n">
        <v>1</v>
      </c>
      <c r="G347" s="13"/>
      <c r="H347" s="11" t="s">
        <v>17</v>
      </c>
      <c r="I347" s="13" t="s">
        <v>1181</v>
      </c>
      <c r="J347" s="13" t="n">
        <v>15005937593</v>
      </c>
    </row>
    <row r="348" customFormat="false" ht="21.75" hidden="false" customHeight="true" outlineLevel="0" collapsed="false">
      <c r="A348" s="11" t="s">
        <v>1182</v>
      </c>
      <c r="B348" s="11" t="s">
        <v>1182</v>
      </c>
      <c r="C348" s="11" t="s">
        <v>1183</v>
      </c>
      <c r="D348" s="13" t="n">
        <v>300</v>
      </c>
      <c r="E348" s="13" t="n">
        <v>150</v>
      </c>
      <c r="F348" s="13" t="n">
        <v>1</v>
      </c>
      <c r="G348" s="13"/>
      <c r="H348" s="11" t="s">
        <v>17</v>
      </c>
      <c r="I348" s="13" t="s">
        <v>1184</v>
      </c>
      <c r="J348" s="13" t="n">
        <v>15959170075</v>
      </c>
    </row>
    <row r="349" customFormat="false" ht="21.75" hidden="false" customHeight="true" outlineLevel="0" collapsed="false">
      <c r="A349" s="11" t="s">
        <v>1185</v>
      </c>
      <c r="B349" s="11" t="s">
        <v>1185</v>
      </c>
      <c r="C349" s="11" t="s">
        <v>1186</v>
      </c>
      <c r="D349" s="13" t="n">
        <v>300</v>
      </c>
      <c r="E349" s="13" t="n">
        <v>150</v>
      </c>
      <c r="F349" s="13" t="n">
        <v>1</v>
      </c>
      <c r="G349" s="13"/>
      <c r="H349" s="11" t="s">
        <v>17</v>
      </c>
      <c r="I349" s="13" t="s">
        <v>1187</v>
      </c>
      <c r="J349" s="13" t="n">
        <v>13599416890</v>
      </c>
    </row>
    <row r="350" customFormat="false" ht="21.75" hidden="false" customHeight="true" outlineLevel="0" collapsed="false">
      <c r="A350" s="11" t="s">
        <v>1188</v>
      </c>
      <c r="B350" s="11" t="s">
        <v>1188</v>
      </c>
      <c r="C350" s="11" t="s">
        <v>1189</v>
      </c>
      <c r="D350" s="13" t="n">
        <v>110</v>
      </c>
      <c r="E350" s="13" t="n">
        <v>50</v>
      </c>
      <c r="F350" s="13" t="n">
        <v>1</v>
      </c>
      <c r="G350" s="13"/>
      <c r="H350" s="11" t="s">
        <v>17</v>
      </c>
      <c r="I350" s="13" t="s">
        <v>1190</v>
      </c>
      <c r="J350" s="13" t="n">
        <v>15059142560</v>
      </c>
    </row>
    <row r="351" customFormat="false" ht="21.75" hidden="false" customHeight="true" outlineLevel="0" collapsed="false">
      <c r="A351" s="11" t="s">
        <v>1191</v>
      </c>
      <c r="B351" s="11" t="s">
        <v>1192</v>
      </c>
      <c r="C351" s="11" t="s">
        <v>1193</v>
      </c>
      <c r="D351" s="13" t="n">
        <v>100</v>
      </c>
      <c r="E351" s="13" t="n">
        <v>50</v>
      </c>
      <c r="F351" s="13" t="n">
        <v>1</v>
      </c>
      <c r="G351" s="13"/>
      <c r="H351" s="11" t="s">
        <v>17</v>
      </c>
      <c r="I351" s="13" t="s">
        <v>1194</v>
      </c>
      <c r="J351" s="13" t="n">
        <v>13599401284</v>
      </c>
    </row>
    <row r="352" customFormat="false" ht="21.75" hidden="false" customHeight="true" outlineLevel="0" collapsed="false">
      <c r="A352" s="11" t="s">
        <v>201</v>
      </c>
      <c r="B352" s="11" t="s">
        <v>1195</v>
      </c>
      <c r="C352" s="11" t="s">
        <v>1196</v>
      </c>
      <c r="D352" s="13" t="n">
        <v>200</v>
      </c>
      <c r="E352" s="13" t="n">
        <v>80</v>
      </c>
      <c r="F352" s="13" t="n">
        <v>2</v>
      </c>
      <c r="G352" s="13"/>
      <c r="H352" s="11" t="s">
        <v>201</v>
      </c>
      <c r="I352" s="13" t="s">
        <v>1197</v>
      </c>
      <c r="J352" s="13" t="n">
        <v>13799972412</v>
      </c>
    </row>
    <row r="353" customFormat="false" ht="21.75" hidden="false" customHeight="true" outlineLevel="0" collapsed="false">
      <c r="A353" s="11" t="s">
        <v>201</v>
      </c>
      <c r="B353" s="11" t="s">
        <v>1198</v>
      </c>
      <c r="C353" s="11" t="s">
        <v>1199</v>
      </c>
      <c r="D353" s="13" t="n">
        <v>100</v>
      </c>
      <c r="E353" s="13" t="n">
        <v>40</v>
      </c>
      <c r="F353" s="13" t="n">
        <v>2</v>
      </c>
      <c r="G353" s="13"/>
      <c r="H353" s="11" t="s">
        <v>201</v>
      </c>
      <c r="I353" s="13" t="s">
        <v>1200</v>
      </c>
      <c r="J353" s="13" t="n">
        <v>13509316283</v>
      </c>
    </row>
    <row r="354" customFormat="false" ht="21.75" hidden="false" customHeight="true" outlineLevel="0" collapsed="false">
      <c r="A354" s="11" t="s">
        <v>1201</v>
      </c>
      <c r="B354" s="11" t="s">
        <v>1202</v>
      </c>
      <c r="C354" s="11" t="s">
        <v>1203</v>
      </c>
      <c r="D354" s="13" t="n">
        <v>7000</v>
      </c>
      <c r="E354" s="13" t="n">
        <v>5000</v>
      </c>
      <c r="F354" s="13" t="n">
        <v>3</v>
      </c>
      <c r="G354" s="13"/>
      <c r="H354" s="11" t="s">
        <v>1203</v>
      </c>
      <c r="I354" s="13" t="s">
        <v>1204</v>
      </c>
      <c r="J354" s="13" t="n">
        <v>13609585677</v>
      </c>
    </row>
    <row r="355" customFormat="false" ht="21.75" hidden="false" customHeight="true" outlineLevel="0" collapsed="false">
      <c r="A355" s="11" t="s">
        <v>1201</v>
      </c>
      <c r="B355" s="11" t="s">
        <v>1205</v>
      </c>
      <c r="C355" s="11" t="s">
        <v>1203</v>
      </c>
      <c r="D355" s="13" t="n">
        <v>10000</v>
      </c>
      <c r="E355" s="13" t="n">
        <v>10000</v>
      </c>
      <c r="F355" s="13" t="n">
        <v>3</v>
      </c>
      <c r="G355" s="13"/>
      <c r="H355" s="11" t="s">
        <v>1203</v>
      </c>
      <c r="I355" s="13" t="s">
        <v>1206</v>
      </c>
      <c r="J355" s="13" t="n">
        <v>13960965168</v>
      </c>
    </row>
    <row r="356" customFormat="false" ht="21.75" hidden="false" customHeight="true" outlineLevel="0" collapsed="false">
      <c r="A356" s="11" t="s">
        <v>1201</v>
      </c>
      <c r="B356" s="11" t="s">
        <v>1207</v>
      </c>
      <c r="C356" s="11" t="s">
        <v>557</v>
      </c>
      <c r="D356" s="13" t="n">
        <v>500</v>
      </c>
      <c r="E356" s="13" t="n">
        <v>500</v>
      </c>
      <c r="F356" s="13" t="n">
        <v>3</v>
      </c>
      <c r="G356" s="13"/>
      <c r="H356" s="11" t="s">
        <v>289</v>
      </c>
      <c r="I356" s="13" t="s">
        <v>1208</v>
      </c>
      <c r="J356" s="13" t="n">
        <v>13850108722</v>
      </c>
    </row>
    <row r="357" customFormat="false" ht="21.75" hidden="false" customHeight="true" outlineLevel="0" collapsed="false">
      <c r="A357" s="11" t="s">
        <v>1201</v>
      </c>
      <c r="B357" s="11" t="s">
        <v>1209</v>
      </c>
      <c r="C357" s="11" t="s">
        <v>1210</v>
      </c>
      <c r="D357" s="13" t="n">
        <v>1000</v>
      </c>
      <c r="E357" s="13" t="n">
        <v>500</v>
      </c>
      <c r="F357" s="13" t="n">
        <v>3</v>
      </c>
      <c r="G357" s="13"/>
      <c r="H357" s="11" t="s">
        <v>418</v>
      </c>
      <c r="I357" s="13" t="s">
        <v>417</v>
      </c>
      <c r="J357" s="13" t="n">
        <v>15060074747</v>
      </c>
    </row>
  </sheetData>
  <mergeCells count="1">
    <mergeCell ref="A1:J1"/>
  </mergeCells>
  <printOptions headings="false" gridLines="false" gridLinesSet="true" horizontalCentered="false" verticalCentered="false"/>
  <pageMargins left="0.409722222222222" right="0.340277777777778" top="0.559722222222222" bottom="0.41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30:04Z</dcterms:created>
  <dc:creator>微软用户</dc:creator>
  <dc:description/>
  <dc:language>en-US</dc:language>
  <cp:lastModifiedBy>mqgov</cp:lastModifiedBy>
  <cp:lastPrinted>2011-11-28T07:44:21Z</cp:lastPrinted>
  <dcterms:modified xsi:type="dcterms:W3CDTF">2013-01-11T03:34:11Z</dcterms:modified>
  <cp:revision>0</cp:revision>
  <dc:subject/>
  <dc:title/>
</cp:coreProperties>
</file>