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IM$126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闽清县新任教师公开招聘参考人员综合成绩及参加体检人员名单</t>
    </r>
  </si>
  <si>
    <t xml:space="preserve">序号</t>
  </si>
  <si>
    <t xml:space="preserve">姓名</t>
  </si>
  <si>
    <t xml:space="preserve">报考岗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拟参加体检</t>
  </si>
  <si>
    <t xml:space="preserve">许佳铭</t>
  </si>
  <si>
    <t xml:space="preserve">初中语文</t>
  </si>
  <si>
    <t xml:space="preserve">350124********216X</t>
  </si>
  <si>
    <t xml:space="preserve">吕艳</t>
  </si>
  <si>
    <t xml:space="preserve">360732********6140</t>
  </si>
  <si>
    <t xml:space="preserve">廖风清</t>
  </si>
  <si>
    <t xml:space="preserve">350124********1102</t>
  </si>
  <si>
    <t xml:space="preserve">许静如</t>
  </si>
  <si>
    <t xml:space="preserve">350124********6342</t>
  </si>
  <si>
    <t xml:space="preserve">周艳媚</t>
  </si>
  <si>
    <t xml:space="preserve">360521********3627</t>
  </si>
  <si>
    <t xml:space="preserve">张帅</t>
  </si>
  <si>
    <t xml:space="preserve">341225********231X</t>
  </si>
  <si>
    <t xml:space="preserve">王秋云</t>
  </si>
  <si>
    <t xml:space="preserve">350124********372X</t>
  </si>
  <si>
    <t xml:space="preserve">张若湄</t>
  </si>
  <si>
    <t xml:space="preserve">350124********6505</t>
  </si>
  <si>
    <t xml:space="preserve">黄宸舟</t>
  </si>
  <si>
    <t xml:space="preserve">350124********0160</t>
  </si>
  <si>
    <t xml:space="preserve">赵钰禾</t>
  </si>
  <si>
    <t xml:space="preserve">350111********1521</t>
  </si>
  <si>
    <t xml:space="preserve">黄瑞颖</t>
  </si>
  <si>
    <t xml:space="preserve">350124********286X</t>
  </si>
  <si>
    <t xml:space="preserve">黄欣瑜</t>
  </si>
  <si>
    <t xml:space="preserve">高中语文</t>
  </si>
  <si>
    <t xml:space="preserve">350124********0645</t>
  </si>
  <si>
    <t xml:space="preserve">陈炜</t>
  </si>
  <si>
    <t xml:space="preserve">340826********5230</t>
  </si>
  <si>
    <t xml:space="preserve">毛美美</t>
  </si>
  <si>
    <t xml:space="preserve">361025********3225</t>
  </si>
  <si>
    <t xml:space="preserve">王菁鳐</t>
  </si>
  <si>
    <t xml:space="preserve">362325********0023</t>
  </si>
  <si>
    <t xml:space="preserve">罗晨宇</t>
  </si>
  <si>
    <t xml:space="preserve">350124********5546</t>
  </si>
  <si>
    <t xml:space="preserve">曾晔</t>
  </si>
  <si>
    <t xml:space="preserve">360731********7666</t>
  </si>
  <si>
    <t xml:space="preserve">苏逸宁</t>
  </si>
  <si>
    <t xml:space="preserve">350302********1025</t>
  </si>
  <si>
    <t xml:space="preserve">陈锦</t>
  </si>
  <si>
    <t xml:space="preserve">350124********2907</t>
  </si>
  <si>
    <t xml:space="preserve">庄怡杉</t>
  </si>
  <si>
    <t xml:space="preserve">350122********4683</t>
  </si>
  <si>
    <t xml:space="preserve">何智丽</t>
  </si>
  <si>
    <t xml:space="preserve">360622********6623</t>
  </si>
  <si>
    <t xml:space="preserve">张泽昱</t>
  </si>
  <si>
    <t xml:space="preserve">232302********6513</t>
  </si>
  <si>
    <t xml:space="preserve">罗佳欣</t>
  </si>
  <si>
    <t xml:space="preserve">350124********6008</t>
  </si>
  <si>
    <t xml:space="preserve">林鑫</t>
  </si>
  <si>
    <t xml:space="preserve">初中生物</t>
  </si>
  <si>
    <t xml:space="preserve">350121********0204</t>
  </si>
  <si>
    <t xml:space="preserve">江晗霏</t>
  </si>
  <si>
    <t xml:space="preserve">350121********0028</t>
  </si>
  <si>
    <t xml:space="preserve">刘震</t>
  </si>
  <si>
    <t xml:space="preserve">350102********1534</t>
  </si>
  <si>
    <t xml:space="preserve">詹小丹</t>
  </si>
  <si>
    <t xml:space="preserve">352202********4849</t>
  </si>
  <si>
    <t xml:space="preserve">周士莹</t>
  </si>
  <si>
    <t xml:space="preserve">初中英语</t>
  </si>
  <si>
    <t xml:space="preserve">360681********4221</t>
  </si>
  <si>
    <t xml:space="preserve">方丽莉</t>
  </si>
  <si>
    <t xml:space="preserve">350125********472X</t>
  </si>
  <si>
    <t xml:space="preserve">刘姣姣</t>
  </si>
  <si>
    <t xml:space="preserve">500235********3344</t>
  </si>
  <si>
    <t xml:space="preserve">郭筠</t>
  </si>
  <si>
    <t xml:space="preserve">350124********1083</t>
  </si>
  <si>
    <t xml:space="preserve">杨静婷</t>
  </si>
  <si>
    <t xml:space="preserve">350602********1527</t>
  </si>
  <si>
    <t xml:space="preserve">施岚</t>
  </si>
  <si>
    <t xml:space="preserve">350128********3247</t>
  </si>
  <si>
    <t xml:space="preserve">周梦瑶</t>
  </si>
  <si>
    <t xml:space="preserve">350925********0028</t>
  </si>
  <si>
    <t xml:space="preserve">高佳琳</t>
  </si>
  <si>
    <t xml:space="preserve">350122********5924</t>
  </si>
  <si>
    <t xml:space="preserve">林柳倩</t>
  </si>
  <si>
    <t xml:space="preserve">350121********1569</t>
  </si>
  <si>
    <t xml:space="preserve">陈冬菊</t>
  </si>
  <si>
    <t xml:space="preserve">350121********7220</t>
  </si>
  <si>
    <t xml:space="preserve">林精英</t>
  </si>
  <si>
    <t xml:space="preserve">350121********1248</t>
  </si>
  <si>
    <t xml:space="preserve">黄菁</t>
  </si>
  <si>
    <t xml:space="preserve">350124********6508</t>
  </si>
  <si>
    <t xml:space="preserve">江爽楠</t>
  </si>
  <si>
    <t xml:space="preserve">350121********1642</t>
  </si>
  <si>
    <t xml:space="preserve">梁萍</t>
  </si>
  <si>
    <t xml:space="preserve">350122********4426</t>
  </si>
  <si>
    <t xml:space="preserve">陈侃</t>
  </si>
  <si>
    <t xml:space="preserve">350121********1226</t>
  </si>
  <si>
    <t xml:space="preserve">余奇</t>
  </si>
  <si>
    <t xml:space="preserve">350124********5072</t>
  </si>
  <si>
    <t xml:space="preserve">池荧荧</t>
  </si>
  <si>
    <t xml:space="preserve">350124********2186</t>
  </si>
  <si>
    <t xml:space="preserve">谢晓洁</t>
  </si>
  <si>
    <t xml:space="preserve">350124********5944</t>
  </si>
  <si>
    <t xml:space="preserve">缺考</t>
  </si>
  <si>
    <t xml:space="preserve">陈冬阳</t>
  </si>
  <si>
    <t xml:space="preserve">高中美术</t>
  </si>
  <si>
    <t xml:space="preserve">350102********3616</t>
  </si>
  <si>
    <t xml:space="preserve">叶海林</t>
  </si>
  <si>
    <t xml:space="preserve">360726********7319</t>
  </si>
  <si>
    <t xml:space="preserve">林晔</t>
  </si>
  <si>
    <t xml:space="preserve">350122********0123</t>
  </si>
  <si>
    <t xml:space="preserve">池文倩</t>
  </si>
  <si>
    <t xml:space="preserve">高中历史</t>
  </si>
  <si>
    <t xml:space="preserve">350124********4062</t>
  </si>
  <si>
    <t xml:space="preserve">刘颖</t>
  </si>
  <si>
    <t xml:space="preserve">初中历史</t>
  </si>
  <si>
    <t xml:space="preserve">360735********3020</t>
  </si>
  <si>
    <t xml:space="preserve">许妍</t>
  </si>
  <si>
    <t xml:space="preserve">350124********0188</t>
  </si>
  <si>
    <t xml:space="preserve">叶玲</t>
  </si>
  <si>
    <t xml:space="preserve">350121********1684</t>
  </si>
  <si>
    <t xml:space="preserve">林菁菁</t>
  </si>
  <si>
    <t xml:space="preserve">350702********4728</t>
  </si>
  <si>
    <t xml:space="preserve">周书剑</t>
  </si>
  <si>
    <t xml:space="preserve">350182********1677</t>
  </si>
  <si>
    <t xml:space="preserve">许丹杰</t>
  </si>
  <si>
    <t xml:space="preserve">350124********2854</t>
  </si>
  <si>
    <t xml:space="preserve">吴俊晓</t>
  </si>
  <si>
    <t xml:space="preserve">初中化学</t>
  </si>
  <si>
    <t xml:space="preserve">350102********1664</t>
  </si>
  <si>
    <t xml:space="preserve">许铃欣</t>
  </si>
  <si>
    <t xml:space="preserve">350124********5109</t>
  </si>
  <si>
    <t xml:space="preserve">曹玉</t>
  </si>
  <si>
    <t xml:space="preserve">431023********2429</t>
  </si>
  <si>
    <t xml:space="preserve">蔡晓馨</t>
  </si>
  <si>
    <t xml:space="preserve">高中化学</t>
  </si>
  <si>
    <t xml:space="preserve">350121********156X</t>
  </si>
  <si>
    <t xml:space="preserve">朱曼晗</t>
  </si>
  <si>
    <t xml:space="preserve">350322********0848</t>
  </si>
  <si>
    <t xml:space="preserve">谢婉莹</t>
  </si>
  <si>
    <t xml:space="preserve">350181********1785</t>
  </si>
  <si>
    <t xml:space="preserve">许钰玮</t>
  </si>
  <si>
    <t xml:space="preserve">350124********2925</t>
  </si>
  <si>
    <t xml:space="preserve">陈琳</t>
  </si>
  <si>
    <t xml:space="preserve">350423********0026</t>
  </si>
  <si>
    <t xml:space="preserve">包锦萍</t>
  </si>
  <si>
    <t xml:space="preserve">张钰羚</t>
  </si>
  <si>
    <t xml:space="preserve">350802********3022</t>
  </si>
  <si>
    <t xml:space="preserve">郑志良</t>
  </si>
  <si>
    <t xml:space="preserve">学前教育</t>
  </si>
  <si>
    <t xml:space="preserve">350625********0010</t>
  </si>
  <si>
    <t xml:space="preserve">庄艺</t>
  </si>
  <si>
    <t xml:space="preserve">320722********1618</t>
  </si>
  <si>
    <t xml:space="preserve">项奥天</t>
  </si>
  <si>
    <t xml:space="preserve">360681********611X</t>
  </si>
  <si>
    <t xml:space="preserve">胡方明</t>
  </si>
  <si>
    <t xml:space="preserve">360401********2415</t>
  </si>
  <si>
    <t xml:space="preserve">俞逸凡</t>
  </si>
  <si>
    <t xml:space="preserve">350111********1553</t>
  </si>
  <si>
    <t xml:space="preserve">张恒毅</t>
  </si>
  <si>
    <t xml:space="preserve">350681********3518</t>
  </si>
  <si>
    <t xml:space="preserve">林容伊</t>
  </si>
  <si>
    <t xml:space="preserve">初中数学</t>
  </si>
  <si>
    <t xml:space="preserve">350124********4622</t>
  </si>
  <si>
    <t xml:space="preserve">刘彬怡</t>
  </si>
  <si>
    <t xml:space="preserve">350128********0100</t>
  </si>
  <si>
    <t xml:space="preserve">苏彩钦</t>
  </si>
  <si>
    <t xml:space="preserve">高中数学</t>
  </si>
  <si>
    <t xml:space="preserve">350124********4020</t>
  </si>
  <si>
    <t xml:space="preserve">池丽佳</t>
  </si>
  <si>
    <t xml:space="preserve">350124********0180</t>
  </si>
  <si>
    <t xml:space="preserve">刘榕容</t>
  </si>
  <si>
    <t xml:space="preserve">350124********1089</t>
  </si>
  <si>
    <t xml:space="preserve">缪雅玲</t>
  </si>
  <si>
    <t xml:space="preserve">350122********0140</t>
  </si>
  <si>
    <t xml:space="preserve">毛艳琳</t>
  </si>
  <si>
    <t xml:space="preserve">350124********596X</t>
  </si>
  <si>
    <t xml:space="preserve">吴梦婷</t>
  </si>
  <si>
    <t xml:space="preserve">350124********6124</t>
  </si>
  <si>
    <t xml:space="preserve">陈时泓</t>
  </si>
  <si>
    <t xml:space="preserve">350124********0150</t>
  </si>
  <si>
    <t xml:space="preserve">詹杨柠</t>
  </si>
  <si>
    <t xml:space="preserve">350124********0162</t>
  </si>
  <si>
    <t xml:space="preserve">方嘉婧</t>
  </si>
  <si>
    <t xml:space="preserve">方君瑶</t>
  </si>
  <si>
    <t xml:space="preserve">350124********3005</t>
  </si>
  <si>
    <t xml:space="preserve">黄俊荐</t>
  </si>
  <si>
    <t xml:space="preserve">350124********4012</t>
  </si>
  <si>
    <t xml:space="preserve">许梦霞</t>
  </si>
  <si>
    <t xml:space="preserve">350124********6528</t>
  </si>
  <si>
    <t xml:space="preserve">魏锦霞</t>
  </si>
  <si>
    <t xml:space="preserve">350122********0849</t>
  </si>
  <si>
    <t xml:space="preserve">刘晨晖</t>
  </si>
  <si>
    <t xml:space="preserve">350124********2165</t>
  </si>
  <si>
    <t xml:space="preserve">金潇涵</t>
  </si>
  <si>
    <t xml:space="preserve">350121********0046</t>
  </si>
  <si>
    <t xml:space="preserve">黄荟菲</t>
  </si>
  <si>
    <t xml:space="preserve">350124********2882</t>
  </si>
  <si>
    <t xml:space="preserve">黄雅琪</t>
  </si>
  <si>
    <t xml:space="preserve">高中通用技术</t>
  </si>
  <si>
    <t xml:space="preserve">362203********2026</t>
  </si>
  <si>
    <t xml:space="preserve">刘晨烨</t>
  </si>
  <si>
    <t xml:space="preserve">高中物理</t>
  </si>
  <si>
    <t xml:space="preserve">350124********2866</t>
  </si>
  <si>
    <t xml:space="preserve">许鑫垚</t>
  </si>
  <si>
    <t xml:space="preserve">350181********1621</t>
  </si>
  <si>
    <t xml:space="preserve">林焓</t>
  </si>
  <si>
    <t xml:space="preserve">350124********629X</t>
  </si>
  <si>
    <t xml:space="preserve">吴正权</t>
  </si>
  <si>
    <t xml:space="preserve">350111********1619</t>
  </si>
  <si>
    <t xml:space="preserve">雷纹馨</t>
  </si>
  <si>
    <t xml:space="preserve">高中信息技术</t>
  </si>
  <si>
    <t xml:space="preserve">350723********1729</t>
  </si>
  <si>
    <t xml:space="preserve">欧洋</t>
  </si>
  <si>
    <t xml:space="preserve">350121********0325</t>
  </si>
  <si>
    <t xml:space="preserve">平其美</t>
  </si>
  <si>
    <t xml:space="preserve">350430********3049</t>
  </si>
  <si>
    <t xml:space="preserve">杨泽民</t>
  </si>
  <si>
    <t xml:space="preserve">初中体育</t>
  </si>
  <si>
    <t xml:space="preserve">350124********461X</t>
  </si>
  <si>
    <t xml:space="preserve">87.12+6</t>
  </si>
  <si>
    <t xml:space="preserve">徐洭帅</t>
  </si>
  <si>
    <t xml:space="preserve">362329********5710</t>
  </si>
  <si>
    <t xml:space="preserve">高学增</t>
  </si>
  <si>
    <t xml:space="preserve">350124********1397</t>
  </si>
  <si>
    <t xml:space="preserve">涂云鹏</t>
  </si>
  <si>
    <t xml:space="preserve">樊立锋</t>
  </si>
  <si>
    <t xml:space="preserve">360424********1558</t>
  </si>
  <si>
    <t xml:space="preserve">郭剑坤</t>
  </si>
  <si>
    <t xml:space="preserve">350322********1553</t>
  </si>
  <si>
    <t xml:space="preserve">陈桂芳</t>
  </si>
  <si>
    <t xml:space="preserve">高中英语</t>
  </si>
  <si>
    <t xml:space="preserve">350124********2160</t>
  </si>
  <si>
    <t xml:space="preserve">余子仪</t>
  </si>
  <si>
    <t xml:space="preserve">350123********1624</t>
  </si>
  <si>
    <t xml:space="preserve">张芬芬</t>
  </si>
  <si>
    <t xml:space="preserve">360428********1628</t>
  </si>
  <si>
    <t xml:space="preserve">黄曦</t>
  </si>
  <si>
    <t xml:space="preserve">350124********6705</t>
  </si>
  <si>
    <t xml:space="preserve">刘子靖</t>
  </si>
  <si>
    <t xml:space="preserve">350124********0166</t>
  </si>
  <si>
    <t xml:space="preserve">王思婕</t>
  </si>
  <si>
    <t xml:space="preserve">350124********0626</t>
  </si>
  <si>
    <t xml:space="preserve">黄沁昀</t>
  </si>
  <si>
    <t xml:space="preserve">350124********1760</t>
  </si>
  <si>
    <t xml:space="preserve">汪培培</t>
  </si>
  <si>
    <t xml:space="preserve">360402********1522</t>
  </si>
  <si>
    <t xml:space="preserve">许新楠</t>
  </si>
  <si>
    <t xml:space="preserve">350124********2877</t>
  </si>
  <si>
    <t xml:space="preserve">陈淑娴</t>
  </si>
  <si>
    <t xml:space="preserve">350121********4226</t>
  </si>
  <si>
    <t xml:space="preserve">吴慧平</t>
  </si>
  <si>
    <t xml:space="preserve">特殊教育</t>
  </si>
  <si>
    <t xml:space="preserve">362330********2400</t>
  </si>
  <si>
    <t xml:space="preserve">林夕冉</t>
  </si>
  <si>
    <t xml:space="preserve">高中地理</t>
  </si>
  <si>
    <t xml:space="preserve">350124********5566</t>
  </si>
  <si>
    <t xml:space="preserve">黄俊淇</t>
  </si>
  <si>
    <t xml:space="preserve">初中地理</t>
  </si>
  <si>
    <t xml:space="preserve">350124********4018</t>
  </si>
  <si>
    <t xml:space="preserve">陈雯</t>
  </si>
  <si>
    <t xml:space="preserve">350583********3723</t>
  </si>
  <si>
    <t xml:space="preserve">晏皓亮</t>
  </si>
  <si>
    <t xml:space="preserve">高中政治</t>
  </si>
  <si>
    <t xml:space="preserve">511325********0017</t>
  </si>
  <si>
    <t xml:space="preserve">张发成</t>
  </si>
  <si>
    <t xml:space="preserve">532123********2835</t>
  </si>
  <si>
    <t xml:space="preserve">黄惠琳</t>
  </si>
  <si>
    <t xml:space="preserve">350124********2187</t>
  </si>
  <si>
    <t xml:space="preserve">陈诗怡</t>
  </si>
  <si>
    <t xml:space="preserve">初中政治</t>
  </si>
  <si>
    <t xml:space="preserve">350181********1520</t>
  </si>
  <si>
    <t xml:space="preserve">黄佳晨</t>
  </si>
  <si>
    <t xml:space="preserve">350124********0661</t>
  </si>
  <si>
    <t xml:space="preserve">林琳</t>
  </si>
  <si>
    <t xml:space="preserve">350124********6300</t>
  </si>
  <si>
    <t xml:space="preserve">高子璇</t>
  </si>
  <si>
    <t xml:space="preserve">350122********01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81"/>
    <col collapsed="false" customWidth="true" hidden="false" outlineLevel="0" max="3" min="3" style="3" width="12.49"/>
    <col collapsed="false" customWidth="true" hidden="false" outlineLevel="0" max="4" min="4" style="4" width="21.62"/>
    <col collapsed="false" customWidth="true" hidden="false" outlineLevel="0" max="5" min="5" style="2" width="8.36"/>
    <col collapsed="false" customWidth="true" hidden="false" outlineLevel="0" max="6" min="6" style="2" width="8.45"/>
    <col collapsed="false" customWidth="true" hidden="false" outlineLevel="0" max="7" min="7" style="2" width="9.53"/>
    <col collapsed="false" customWidth="true" hidden="false" outlineLevel="0" max="8" min="8" style="5" width="6.37"/>
    <col collapsed="false" customWidth="true" hidden="false" outlineLevel="0" max="9" min="9" style="2" width="12.49"/>
    <col collapsed="false" customWidth="false" hidden="false" outlineLevel="0" max="247" min="10" style="2" width="8.99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7" t="s">
        <v>9</v>
      </c>
    </row>
    <row r="3" s="2" customFormat="true" ht="28" hidden="false" customHeight="true" outlineLevel="0" collapsed="false">
      <c r="A3" s="7" t="n">
        <v>1</v>
      </c>
      <c r="B3" s="7" t="s">
        <v>10</v>
      </c>
      <c r="C3" s="8" t="s">
        <v>11</v>
      </c>
      <c r="D3" s="11" t="s">
        <v>12</v>
      </c>
      <c r="E3" s="12" t="n">
        <v>89.88</v>
      </c>
      <c r="F3" s="12" t="n">
        <v>85.2</v>
      </c>
      <c r="G3" s="12" t="n">
        <f aca="false">E3*0.4+F3*0.6</f>
        <v>87.072</v>
      </c>
      <c r="H3" s="10" t="n">
        <v>1</v>
      </c>
      <c r="I3" s="7" t="s">
        <v>9</v>
      </c>
    </row>
    <row r="4" s="2" customFormat="true" ht="28" hidden="false" customHeight="true" outlineLevel="0" collapsed="false">
      <c r="A4" s="7" t="n">
        <v>2</v>
      </c>
      <c r="B4" s="7" t="s">
        <v>13</v>
      </c>
      <c r="C4" s="8" t="s">
        <v>11</v>
      </c>
      <c r="D4" s="13" t="s">
        <v>14</v>
      </c>
      <c r="E4" s="12" t="n">
        <v>87.56</v>
      </c>
      <c r="F4" s="12" t="n">
        <v>84.18</v>
      </c>
      <c r="G4" s="12" t="n">
        <f aca="false">E4*0.4+F4*0.6</f>
        <v>85.532</v>
      </c>
      <c r="H4" s="10" t="n">
        <v>2</v>
      </c>
      <c r="I4" s="7" t="s">
        <v>9</v>
      </c>
    </row>
    <row r="5" s="2" customFormat="true" ht="28" hidden="false" customHeight="true" outlineLevel="0" collapsed="false">
      <c r="A5" s="7" t="n">
        <v>3</v>
      </c>
      <c r="B5" s="7" t="s">
        <v>15</v>
      </c>
      <c r="C5" s="8" t="s">
        <v>11</v>
      </c>
      <c r="D5" s="13" t="s">
        <v>16</v>
      </c>
      <c r="E5" s="12" t="n">
        <v>84.46</v>
      </c>
      <c r="F5" s="12" t="n">
        <v>85.2</v>
      </c>
      <c r="G5" s="12" t="n">
        <f aca="false">E5*0.4+F5*0.6</f>
        <v>84.904</v>
      </c>
      <c r="H5" s="10" t="n">
        <v>3</v>
      </c>
      <c r="I5" s="7" t="s">
        <v>9</v>
      </c>
    </row>
    <row r="6" s="2" customFormat="true" ht="28" hidden="false" customHeight="true" outlineLevel="0" collapsed="false">
      <c r="A6" s="7" t="n">
        <v>4</v>
      </c>
      <c r="B6" s="7" t="s">
        <v>17</v>
      </c>
      <c r="C6" s="8" t="s">
        <v>11</v>
      </c>
      <c r="D6" s="13" t="s">
        <v>18</v>
      </c>
      <c r="E6" s="12" t="n">
        <v>82.5</v>
      </c>
      <c r="F6" s="12" t="n">
        <v>85.98</v>
      </c>
      <c r="G6" s="12" t="n">
        <f aca="false">E6*0.4+F6*0.6</f>
        <v>84.588</v>
      </c>
      <c r="H6" s="10" t="n">
        <v>4</v>
      </c>
      <c r="I6" s="7" t="s">
        <v>9</v>
      </c>
    </row>
    <row r="7" s="2" customFormat="true" ht="28" hidden="false" customHeight="true" outlineLevel="0" collapsed="false">
      <c r="A7" s="7" t="n">
        <v>5</v>
      </c>
      <c r="B7" s="7" t="s">
        <v>19</v>
      </c>
      <c r="C7" s="8" t="s">
        <v>11</v>
      </c>
      <c r="D7" s="13" t="s">
        <v>20</v>
      </c>
      <c r="E7" s="12" t="n">
        <v>85.1</v>
      </c>
      <c r="F7" s="12" t="n">
        <v>83.42</v>
      </c>
      <c r="G7" s="12" t="n">
        <f aca="false">E7*0.4+F7*0.6</f>
        <v>84.092</v>
      </c>
      <c r="H7" s="10" t="n">
        <v>5</v>
      </c>
      <c r="I7" s="7" t="s">
        <v>9</v>
      </c>
    </row>
    <row r="8" s="2" customFormat="true" ht="28" hidden="false" customHeight="true" outlineLevel="0" collapsed="false">
      <c r="A8" s="7" t="n">
        <v>6</v>
      </c>
      <c r="B8" s="7" t="s">
        <v>21</v>
      </c>
      <c r="C8" s="8" t="s">
        <v>11</v>
      </c>
      <c r="D8" s="13" t="s">
        <v>22</v>
      </c>
      <c r="E8" s="12" t="n">
        <v>83.26</v>
      </c>
      <c r="F8" s="12" t="n">
        <v>84.12</v>
      </c>
      <c r="G8" s="12" t="n">
        <f aca="false">E8*0.4+F8*0.6</f>
        <v>83.776</v>
      </c>
      <c r="H8" s="10" t="n">
        <v>6</v>
      </c>
      <c r="I8" s="7" t="s">
        <v>9</v>
      </c>
    </row>
    <row r="9" s="2" customFormat="true" ht="28" hidden="false" customHeight="true" outlineLevel="0" collapsed="false">
      <c r="A9" s="7" t="n">
        <v>7</v>
      </c>
      <c r="B9" s="7" t="s">
        <v>23</v>
      </c>
      <c r="C9" s="8" t="s">
        <v>11</v>
      </c>
      <c r="D9" s="13" t="s">
        <v>24</v>
      </c>
      <c r="E9" s="12" t="n">
        <v>82.14</v>
      </c>
      <c r="F9" s="12" t="n">
        <v>84.49</v>
      </c>
      <c r="G9" s="12" t="n">
        <f aca="false">E9*0.4+F9*0.6</f>
        <v>83.55</v>
      </c>
      <c r="H9" s="10" t="n">
        <v>7</v>
      </c>
      <c r="I9" s="7" t="s">
        <v>9</v>
      </c>
    </row>
    <row r="10" s="2" customFormat="true" ht="28" hidden="false" customHeight="true" outlineLevel="0" collapsed="false">
      <c r="A10" s="7" t="n">
        <v>8</v>
      </c>
      <c r="B10" s="7" t="s">
        <v>25</v>
      </c>
      <c r="C10" s="8" t="s">
        <v>11</v>
      </c>
      <c r="D10" s="13" t="s">
        <v>26</v>
      </c>
      <c r="E10" s="12" t="n">
        <v>82.08</v>
      </c>
      <c r="F10" s="12" t="n">
        <v>82.21</v>
      </c>
      <c r="G10" s="12" t="n">
        <f aca="false">E10*0.4+F10*0.6</f>
        <v>82.158</v>
      </c>
      <c r="H10" s="10" t="n">
        <v>8</v>
      </c>
      <c r="I10" s="7" t="s">
        <v>9</v>
      </c>
    </row>
    <row r="11" s="2" customFormat="true" ht="28" hidden="false" customHeight="true" outlineLevel="0" collapsed="false">
      <c r="A11" s="7" t="n">
        <v>9</v>
      </c>
      <c r="B11" s="7" t="s">
        <v>27</v>
      </c>
      <c r="C11" s="8" t="s">
        <v>11</v>
      </c>
      <c r="D11" s="13" t="s">
        <v>28</v>
      </c>
      <c r="E11" s="12" t="n">
        <v>76.72</v>
      </c>
      <c r="F11" s="12" t="n">
        <v>84.07</v>
      </c>
      <c r="G11" s="12" t="n">
        <f aca="false">E11*0.4+F11*0.6</f>
        <v>81.13</v>
      </c>
      <c r="H11" s="10"/>
      <c r="I11" s="7"/>
    </row>
    <row r="12" s="2" customFormat="true" ht="28" hidden="false" customHeight="true" outlineLevel="0" collapsed="false">
      <c r="A12" s="7" t="n">
        <v>10</v>
      </c>
      <c r="B12" s="7" t="s">
        <v>29</v>
      </c>
      <c r="C12" s="8" t="s">
        <v>11</v>
      </c>
      <c r="D12" s="13" t="s">
        <v>30</v>
      </c>
      <c r="E12" s="12" t="n">
        <v>79.38</v>
      </c>
      <c r="F12" s="12" t="n">
        <v>81.87</v>
      </c>
      <c r="G12" s="12" t="n">
        <f aca="false">E12*0.4+F12*0.6</f>
        <v>80.874</v>
      </c>
      <c r="H12" s="10"/>
      <c r="I12" s="7"/>
    </row>
    <row r="13" s="2" customFormat="true" ht="28" hidden="false" customHeight="true" outlineLevel="0" collapsed="false">
      <c r="A13" s="7" t="n">
        <v>11</v>
      </c>
      <c r="B13" s="7" t="s">
        <v>31</v>
      </c>
      <c r="C13" s="8" t="s">
        <v>11</v>
      </c>
      <c r="D13" s="13" t="s">
        <v>32</v>
      </c>
      <c r="E13" s="12" t="n">
        <v>68.02</v>
      </c>
      <c r="F13" s="12" t="n">
        <v>78.46</v>
      </c>
      <c r="G13" s="12" t="n">
        <f aca="false">E13*0.4+F13*0.6</f>
        <v>74.284</v>
      </c>
      <c r="H13" s="10"/>
      <c r="I13" s="7"/>
    </row>
    <row r="14" s="2" customFormat="true" ht="28" hidden="false" customHeight="true" outlineLevel="0" collapsed="false">
      <c r="A14" s="7" t="n">
        <v>12</v>
      </c>
      <c r="B14" s="7" t="s">
        <v>33</v>
      </c>
      <c r="C14" s="8" t="s">
        <v>34</v>
      </c>
      <c r="D14" s="13" t="s">
        <v>35</v>
      </c>
      <c r="E14" s="12" t="n">
        <v>84.38</v>
      </c>
      <c r="F14" s="12" t="n">
        <v>84.98</v>
      </c>
      <c r="G14" s="12" t="n">
        <f aca="false">E14*0.4+F14*0.6</f>
        <v>84.74</v>
      </c>
      <c r="H14" s="10" t="n">
        <v>1</v>
      </c>
      <c r="I14" s="7" t="s">
        <v>9</v>
      </c>
    </row>
    <row r="15" s="2" customFormat="true" ht="28" hidden="false" customHeight="true" outlineLevel="0" collapsed="false">
      <c r="A15" s="7" t="n">
        <v>13</v>
      </c>
      <c r="B15" s="7" t="s">
        <v>36</v>
      </c>
      <c r="C15" s="8" t="s">
        <v>34</v>
      </c>
      <c r="D15" s="13" t="s">
        <v>37</v>
      </c>
      <c r="E15" s="12" t="n">
        <v>84.28</v>
      </c>
      <c r="F15" s="12" t="n">
        <v>84.91</v>
      </c>
      <c r="G15" s="12" t="n">
        <f aca="false">E15*0.4+F15*0.6</f>
        <v>84.658</v>
      </c>
      <c r="H15" s="10" t="n">
        <v>2</v>
      </c>
      <c r="I15" s="7" t="s">
        <v>9</v>
      </c>
    </row>
    <row r="16" s="2" customFormat="true" ht="28" hidden="false" customHeight="true" outlineLevel="0" collapsed="false">
      <c r="A16" s="7" t="n">
        <v>14</v>
      </c>
      <c r="B16" s="7" t="s">
        <v>38</v>
      </c>
      <c r="C16" s="8" t="s">
        <v>34</v>
      </c>
      <c r="D16" s="13" t="s">
        <v>39</v>
      </c>
      <c r="E16" s="12" t="n">
        <v>86.42</v>
      </c>
      <c r="F16" s="12" t="n">
        <v>83.1</v>
      </c>
      <c r="G16" s="12" t="n">
        <f aca="false">E16*0.4+F16*0.6</f>
        <v>84.428</v>
      </c>
      <c r="H16" s="10" t="n">
        <v>3</v>
      </c>
      <c r="I16" s="7" t="s">
        <v>9</v>
      </c>
    </row>
    <row r="17" s="2" customFormat="true" ht="28" hidden="false" customHeight="true" outlineLevel="0" collapsed="false">
      <c r="A17" s="7" t="n">
        <v>15</v>
      </c>
      <c r="B17" s="7" t="s">
        <v>40</v>
      </c>
      <c r="C17" s="8" t="s">
        <v>34</v>
      </c>
      <c r="D17" s="13" t="s">
        <v>41</v>
      </c>
      <c r="E17" s="12" t="n">
        <v>82.98</v>
      </c>
      <c r="F17" s="12" t="n">
        <v>84.6</v>
      </c>
      <c r="G17" s="12" t="n">
        <f aca="false">E17*0.4+F17*0.6</f>
        <v>83.952</v>
      </c>
      <c r="H17" s="10" t="n">
        <v>4</v>
      </c>
      <c r="I17" s="7" t="s">
        <v>9</v>
      </c>
    </row>
    <row r="18" s="2" customFormat="true" ht="28" hidden="false" customHeight="true" outlineLevel="0" collapsed="false">
      <c r="A18" s="7" t="n">
        <v>16</v>
      </c>
      <c r="B18" s="7" t="s">
        <v>42</v>
      </c>
      <c r="C18" s="8" t="s">
        <v>34</v>
      </c>
      <c r="D18" s="13" t="s">
        <v>43</v>
      </c>
      <c r="E18" s="12" t="n">
        <v>86.7</v>
      </c>
      <c r="F18" s="12" t="n">
        <v>80.57</v>
      </c>
      <c r="G18" s="12" t="n">
        <f aca="false">E18*0.4+F18*0.6</f>
        <v>83.022</v>
      </c>
      <c r="H18" s="10" t="n">
        <v>5</v>
      </c>
      <c r="I18" s="7" t="s">
        <v>9</v>
      </c>
    </row>
    <row r="19" s="2" customFormat="true" ht="28" hidden="false" customHeight="true" outlineLevel="0" collapsed="false">
      <c r="A19" s="7" t="n">
        <v>17</v>
      </c>
      <c r="B19" s="7" t="s">
        <v>44</v>
      </c>
      <c r="C19" s="8" t="s">
        <v>34</v>
      </c>
      <c r="D19" s="13" t="s">
        <v>45</v>
      </c>
      <c r="E19" s="12" t="n">
        <v>77.82</v>
      </c>
      <c r="F19" s="12" t="n">
        <v>86.32</v>
      </c>
      <c r="G19" s="12" t="n">
        <f aca="false">E19*0.4+F19*0.6</f>
        <v>82.92</v>
      </c>
      <c r="H19" s="10" t="n">
        <v>6</v>
      </c>
      <c r="I19" s="7" t="s">
        <v>9</v>
      </c>
    </row>
    <row r="20" s="2" customFormat="true" ht="28" hidden="false" customHeight="true" outlineLevel="0" collapsed="false">
      <c r="A20" s="7" t="n">
        <v>18</v>
      </c>
      <c r="B20" s="7" t="s">
        <v>46</v>
      </c>
      <c r="C20" s="8" t="s">
        <v>34</v>
      </c>
      <c r="D20" s="13" t="s">
        <v>47</v>
      </c>
      <c r="E20" s="12" t="n">
        <v>80.3</v>
      </c>
      <c r="F20" s="12" t="n">
        <v>84.05</v>
      </c>
      <c r="G20" s="12" t="n">
        <f aca="false">E20*0.4+F20*0.6</f>
        <v>82.55</v>
      </c>
      <c r="H20" s="10"/>
      <c r="I20" s="7"/>
    </row>
    <row r="21" s="2" customFormat="true" ht="28" hidden="false" customHeight="true" outlineLevel="0" collapsed="false">
      <c r="A21" s="7" t="n">
        <v>19</v>
      </c>
      <c r="B21" s="7" t="s">
        <v>48</v>
      </c>
      <c r="C21" s="8" t="s">
        <v>34</v>
      </c>
      <c r="D21" s="13" t="s">
        <v>49</v>
      </c>
      <c r="E21" s="12" t="n">
        <v>80.74</v>
      </c>
      <c r="F21" s="12" t="n">
        <v>83.66</v>
      </c>
      <c r="G21" s="12" t="n">
        <f aca="false">E21*0.4+F21*0.6</f>
        <v>82.492</v>
      </c>
      <c r="H21" s="10"/>
      <c r="I21" s="7"/>
    </row>
    <row r="22" s="2" customFormat="true" ht="28" hidden="false" customHeight="true" outlineLevel="0" collapsed="false">
      <c r="A22" s="7" t="n">
        <v>20</v>
      </c>
      <c r="B22" s="7" t="s">
        <v>50</v>
      </c>
      <c r="C22" s="8" t="s">
        <v>34</v>
      </c>
      <c r="D22" s="13" t="s">
        <v>51</v>
      </c>
      <c r="E22" s="12" t="n">
        <v>80.08</v>
      </c>
      <c r="F22" s="12" t="n">
        <v>82.52</v>
      </c>
      <c r="G22" s="12" t="n">
        <f aca="false">E22*0.4+F22*0.6</f>
        <v>81.544</v>
      </c>
      <c r="H22" s="10"/>
      <c r="I22" s="7"/>
    </row>
    <row r="23" s="2" customFormat="true" ht="28" hidden="false" customHeight="true" outlineLevel="0" collapsed="false">
      <c r="A23" s="7" t="n">
        <v>21</v>
      </c>
      <c r="B23" s="7" t="s">
        <v>52</v>
      </c>
      <c r="C23" s="8" t="s">
        <v>34</v>
      </c>
      <c r="D23" s="13" t="s">
        <v>53</v>
      </c>
      <c r="E23" s="12" t="n">
        <v>77.42</v>
      </c>
      <c r="F23" s="12" t="n">
        <v>84.28</v>
      </c>
      <c r="G23" s="12" t="n">
        <f aca="false">E23*0.4+F23*0.6</f>
        <v>81.536</v>
      </c>
      <c r="H23" s="10"/>
      <c r="I23" s="7"/>
    </row>
    <row r="24" s="2" customFormat="true" ht="28" hidden="false" customHeight="true" outlineLevel="0" collapsed="false">
      <c r="A24" s="7" t="n">
        <v>22</v>
      </c>
      <c r="B24" s="7" t="s">
        <v>54</v>
      </c>
      <c r="C24" s="8" t="s">
        <v>34</v>
      </c>
      <c r="D24" s="13" t="s">
        <v>55</v>
      </c>
      <c r="E24" s="12" t="n">
        <v>67.72</v>
      </c>
      <c r="F24" s="12" t="n">
        <v>83.74</v>
      </c>
      <c r="G24" s="12" t="n">
        <f aca="false">E24*0.4+F24*0.6</f>
        <v>77.332</v>
      </c>
      <c r="H24" s="10"/>
      <c r="I24" s="7"/>
    </row>
    <row r="25" s="2" customFormat="true" ht="28" hidden="false" customHeight="true" outlineLevel="0" collapsed="false">
      <c r="A25" s="7" t="n">
        <v>23</v>
      </c>
      <c r="B25" s="7" t="s">
        <v>56</v>
      </c>
      <c r="C25" s="8" t="s">
        <v>34</v>
      </c>
      <c r="D25" s="13" t="s">
        <v>57</v>
      </c>
      <c r="E25" s="12" t="n">
        <v>63.44</v>
      </c>
      <c r="F25" s="12" t="n">
        <v>80.34</v>
      </c>
      <c r="G25" s="12" t="n">
        <f aca="false">E25*0.4+F25*0.6</f>
        <v>73.58</v>
      </c>
      <c r="H25" s="10"/>
      <c r="I25" s="7"/>
    </row>
    <row r="26" s="2" customFormat="true" ht="33" hidden="false" customHeight="true" outlineLevel="0" collapsed="false">
      <c r="A26" s="7" t="n">
        <v>24</v>
      </c>
      <c r="B26" s="7" t="s">
        <v>58</v>
      </c>
      <c r="C26" s="8" t="s">
        <v>59</v>
      </c>
      <c r="D26" s="13" t="s">
        <v>60</v>
      </c>
      <c r="E26" s="12" t="n">
        <v>86.68</v>
      </c>
      <c r="F26" s="12" t="n">
        <v>84.91</v>
      </c>
      <c r="G26" s="12" t="n">
        <f aca="false">E26*0.4+F26*0.6</f>
        <v>85.618</v>
      </c>
      <c r="H26" s="10" t="n">
        <v>1</v>
      </c>
      <c r="I26" s="7" t="s">
        <v>9</v>
      </c>
    </row>
    <row r="27" s="2" customFormat="true" ht="33" hidden="false" customHeight="true" outlineLevel="0" collapsed="false">
      <c r="A27" s="7" t="n">
        <v>25</v>
      </c>
      <c r="B27" s="7" t="s">
        <v>61</v>
      </c>
      <c r="C27" s="8" t="s">
        <v>59</v>
      </c>
      <c r="D27" s="13" t="s">
        <v>62</v>
      </c>
      <c r="E27" s="12" t="n">
        <v>76.02</v>
      </c>
      <c r="F27" s="12" t="n">
        <v>83.86</v>
      </c>
      <c r="G27" s="12" t="n">
        <f aca="false">E27*0.4+F27*0.6</f>
        <v>80.724</v>
      </c>
      <c r="H27" s="10" t="n">
        <v>2</v>
      </c>
      <c r="I27" s="7" t="s">
        <v>9</v>
      </c>
    </row>
    <row r="28" s="2" customFormat="true" ht="33" hidden="false" customHeight="true" outlineLevel="0" collapsed="false">
      <c r="A28" s="7" t="n">
        <v>26</v>
      </c>
      <c r="B28" s="7" t="s">
        <v>63</v>
      </c>
      <c r="C28" s="8" t="s">
        <v>59</v>
      </c>
      <c r="D28" s="13" t="s">
        <v>64</v>
      </c>
      <c r="E28" s="12" t="n">
        <v>77.36</v>
      </c>
      <c r="F28" s="12" t="n">
        <v>78.26</v>
      </c>
      <c r="G28" s="12" t="n">
        <f aca="false">E28*0.4+F28*0.6</f>
        <v>77.9</v>
      </c>
      <c r="H28" s="10" t="n">
        <v>3</v>
      </c>
      <c r="I28" s="7" t="s">
        <v>9</v>
      </c>
    </row>
    <row r="29" s="2" customFormat="true" ht="33" hidden="false" customHeight="true" outlineLevel="0" collapsed="false">
      <c r="A29" s="7" t="n">
        <v>27</v>
      </c>
      <c r="B29" s="7" t="s">
        <v>65</v>
      </c>
      <c r="C29" s="8" t="s">
        <v>59</v>
      </c>
      <c r="D29" s="13" t="s">
        <v>66</v>
      </c>
      <c r="E29" s="12" t="n">
        <v>72.34</v>
      </c>
      <c r="F29" s="12" t="n">
        <v>81.31</v>
      </c>
      <c r="G29" s="12" t="n">
        <f aca="false">E29*0.4+F29*0.6</f>
        <v>77.722</v>
      </c>
      <c r="H29" s="10"/>
      <c r="I29" s="7"/>
    </row>
    <row r="30" s="2" customFormat="true" ht="31" hidden="false" customHeight="true" outlineLevel="0" collapsed="false">
      <c r="A30" s="7" t="n">
        <v>28</v>
      </c>
      <c r="B30" s="7" t="s">
        <v>67</v>
      </c>
      <c r="C30" s="8" t="s">
        <v>68</v>
      </c>
      <c r="D30" s="13" t="s">
        <v>69</v>
      </c>
      <c r="E30" s="12" t="n">
        <v>87.98</v>
      </c>
      <c r="F30" s="12" t="n">
        <v>86.53</v>
      </c>
      <c r="G30" s="12" t="n">
        <f aca="false">E30*0.4+F30*0.6</f>
        <v>87.11</v>
      </c>
      <c r="H30" s="10" t="n">
        <v>1</v>
      </c>
      <c r="I30" s="7" t="s">
        <v>9</v>
      </c>
    </row>
    <row r="31" s="2" customFormat="true" ht="31" hidden="false" customHeight="true" outlineLevel="0" collapsed="false">
      <c r="A31" s="7" t="n">
        <v>29</v>
      </c>
      <c r="B31" s="7" t="s">
        <v>70</v>
      </c>
      <c r="C31" s="8" t="s">
        <v>68</v>
      </c>
      <c r="D31" s="13" t="s">
        <v>71</v>
      </c>
      <c r="E31" s="12" t="n">
        <v>87.28</v>
      </c>
      <c r="F31" s="12" t="n">
        <v>86.09</v>
      </c>
      <c r="G31" s="12" t="n">
        <f aca="false">E31*0.4+F31*0.6</f>
        <v>86.566</v>
      </c>
      <c r="H31" s="10" t="n">
        <v>2</v>
      </c>
      <c r="I31" s="7" t="s">
        <v>9</v>
      </c>
    </row>
    <row r="32" s="2" customFormat="true" ht="31" hidden="false" customHeight="true" outlineLevel="0" collapsed="false">
      <c r="A32" s="7" t="n">
        <v>30</v>
      </c>
      <c r="B32" s="7" t="s">
        <v>72</v>
      </c>
      <c r="C32" s="8" t="s">
        <v>68</v>
      </c>
      <c r="D32" s="13" t="s">
        <v>73</v>
      </c>
      <c r="E32" s="12" t="n">
        <v>86.26</v>
      </c>
      <c r="F32" s="12" t="n">
        <v>84.97</v>
      </c>
      <c r="G32" s="12" t="n">
        <f aca="false">E32*0.4+F32*0.6</f>
        <v>85.486</v>
      </c>
      <c r="H32" s="10" t="n">
        <v>3</v>
      </c>
      <c r="I32" s="7" t="s">
        <v>9</v>
      </c>
    </row>
    <row r="33" s="2" customFormat="true" ht="31" hidden="false" customHeight="true" outlineLevel="0" collapsed="false">
      <c r="A33" s="7" t="n">
        <v>31</v>
      </c>
      <c r="B33" s="7" t="s">
        <v>74</v>
      </c>
      <c r="C33" s="8" t="s">
        <v>68</v>
      </c>
      <c r="D33" s="13" t="s">
        <v>75</v>
      </c>
      <c r="E33" s="12" t="n">
        <v>83.74</v>
      </c>
      <c r="F33" s="12" t="n">
        <v>85.62</v>
      </c>
      <c r="G33" s="12" t="n">
        <f aca="false">E33*0.4+F33*0.6</f>
        <v>84.868</v>
      </c>
      <c r="H33" s="10" t="n">
        <v>4</v>
      </c>
      <c r="I33" s="7" t="s">
        <v>9</v>
      </c>
    </row>
    <row r="34" s="2" customFormat="true" ht="31" hidden="false" customHeight="true" outlineLevel="0" collapsed="false">
      <c r="A34" s="7" t="n">
        <v>32</v>
      </c>
      <c r="B34" s="7" t="s">
        <v>76</v>
      </c>
      <c r="C34" s="8" t="s">
        <v>68</v>
      </c>
      <c r="D34" s="13" t="s">
        <v>77</v>
      </c>
      <c r="E34" s="12" t="n">
        <v>86.72</v>
      </c>
      <c r="F34" s="12" t="n">
        <v>83.57</v>
      </c>
      <c r="G34" s="12" t="n">
        <f aca="false">E34*0.4+F34*0.6</f>
        <v>84.83</v>
      </c>
      <c r="H34" s="10" t="n">
        <v>5</v>
      </c>
      <c r="I34" s="7" t="s">
        <v>9</v>
      </c>
    </row>
    <row r="35" s="2" customFormat="true" ht="31" hidden="false" customHeight="true" outlineLevel="0" collapsed="false">
      <c r="A35" s="7" t="n">
        <v>33</v>
      </c>
      <c r="B35" s="7" t="s">
        <v>78</v>
      </c>
      <c r="C35" s="8" t="s">
        <v>68</v>
      </c>
      <c r="D35" s="13" t="s">
        <v>79</v>
      </c>
      <c r="E35" s="12" t="n">
        <v>84.48</v>
      </c>
      <c r="F35" s="12" t="n">
        <v>83.92</v>
      </c>
      <c r="G35" s="12" t="n">
        <f aca="false">E35*0.4+F35*0.6</f>
        <v>84.144</v>
      </c>
      <c r="H35" s="10" t="n">
        <v>6</v>
      </c>
      <c r="I35" s="7" t="s">
        <v>9</v>
      </c>
    </row>
    <row r="36" s="2" customFormat="true" ht="31" hidden="false" customHeight="true" outlineLevel="0" collapsed="false">
      <c r="A36" s="7" t="n">
        <v>34</v>
      </c>
      <c r="B36" s="7" t="s">
        <v>80</v>
      </c>
      <c r="C36" s="8" t="s">
        <v>68</v>
      </c>
      <c r="D36" s="13" t="s">
        <v>81</v>
      </c>
      <c r="E36" s="12" t="n">
        <v>84.46</v>
      </c>
      <c r="F36" s="12" t="n">
        <v>82.63</v>
      </c>
      <c r="G36" s="12" t="n">
        <f aca="false">E36*0.4+F36*0.6</f>
        <v>83.362</v>
      </c>
      <c r="H36" s="10" t="n">
        <v>7</v>
      </c>
      <c r="I36" s="7" t="s">
        <v>9</v>
      </c>
    </row>
    <row r="37" s="2" customFormat="true" ht="31" hidden="false" customHeight="true" outlineLevel="0" collapsed="false">
      <c r="A37" s="7" t="n">
        <v>35</v>
      </c>
      <c r="B37" s="7" t="s">
        <v>82</v>
      </c>
      <c r="C37" s="8" t="s">
        <v>68</v>
      </c>
      <c r="D37" s="13" t="s">
        <v>83</v>
      </c>
      <c r="E37" s="12" t="n">
        <v>85.82</v>
      </c>
      <c r="F37" s="12" t="n">
        <v>81.03</v>
      </c>
      <c r="G37" s="12" t="n">
        <f aca="false">E37*0.4+F37*0.6</f>
        <v>82.946</v>
      </c>
      <c r="H37" s="10" t="n">
        <v>8</v>
      </c>
      <c r="I37" s="7" t="s">
        <v>9</v>
      </c>
    </row>
    <row r="38" s="2" customFormat="true" ht="31" hidden="false" customHeight="true" outlineLevel="0" collapsed="false">
      <c r="A38" s="7" t="n">
        <v>36</v>
      </c>
      <c r="B38" s="7" t="s">
        <v>84</v>
      </c>
      <c r="C38" s="8" t="s">
        <v>68</v>
      </c>
      <c r="D38" s="13" t="s">
        <v>85</v>
      </c>
      <c r="E38" s="12" t="n">
        <v>84.24</v>
      </c>
      <c r="F38" s="12" t="n">
        <v>81.69</v>
      </c>
      <c r="G38" s="12" t="n">
        <f aca="false">E38*0.4+F38*0.6</f>
        <v>82.71</v>
      </c>
      <c r="H38" s="10"/>
      <c r="I38" s="7"/>
    </row>
    <row r="39" s="2" customFormat="true" ht="31" hidden="false" customHeight="true" outlineLevel="0" collapsed="false">
      <c r="A39" s="7" t="n">
        <v>37</v>
      </c>
      <c r="B39" s="7" t="s">
        <v>86</v>
      </c>
      <c r="C39" s="8" t="s">
        <v>68</v>
      </c>
      <c r="D39" s="13" t="s">
        <v>87</v>
      </c>
      <c r="E39" s="12" t="n">
        <v>84.18</v>
      </c>
      <c r="F39" s="12" t="n">
        <v>81.57</v>
      </c>
      <c r="G39" s="12" t="n">
        <f aca="false">E39*0.4+F39*0.6</f>
        <v>82.614</v>
      </c>
      <c r="H39" s="10"/>
      <c r="I39" s="7"/>
    </row>
    <row r="40" s="2" customFormat="true" ht="31" hidden="false" customHeight="true" outlineLevel="0" collapsed="false">
      <c r="A40" s="7" t="n">
        <v>38</v>
      </c>
      <c r="B40" s="7" t="s">
        <v>88</v>
      </c>
      <c r="C40" s="8" t="s">
        <v>68</v>
      </c>
      <c r="D40" s="13" t="s">
        <v>89</v>
      </c>
      <c r="E40" s="12" t="n">
        <v>82.3</v>
      </c>
      <c r="F40" s="12" t="n">
        <v>82.49</v>
      </c>
      <c r="G40" s="12" t="n">
        <f aca="false">E40*0.4+F40*0.6</f>
        <v>82.414</v>
      </c>
      <c r="H40" s="10"/>
      <c r="I40" s="7"/>
    </row>
    <row r="41" s="2" customFormat="true" ht="31" hidden="false" customHeight="true" outlineLevel="0" collapsed="false">
      <c r="A41" s="7" t="n">
        <v>39</v>
      </c>
      <c r="B41" s="7" t="s">
        <v>90</v>
      </c>
      <c r="C41" s="8" t="s">
        <v>68</v>
      </c>
      <c r="D41" s="13" t="s">
        <v>91</v>
      </c>
      <c r="E41" s="12" t="n">
        <v>74.26</v>
      </c>
      <c r="F41" s="12" t="n">
        <v>86.13</v>
      </c>
      <c r="G41" s="12" t="n">
        <f aca="false">E41*0.4+F41*0.6</f>
        <v>81.382</v>
      </c>
      <c r="H41" s="10"/>
      <c r="I41" s="7"/>
    </row>
    <row r="42" s="2" customFormat="true" ht="31" hidden="false" customHeight="true" outlineLevel="0" collapsed="false">
      <c r="A42" s="7" t="n">
        <v>40</v>
      </c>
      <c r="B42" s="7" t="s">
        <v>92</v>
      </c>
      <c r="C42" s="8" t="s">
        <v>68</v>
      </c>
      <c r="D42" s="13" t="s">
        <v>93</v>
      </c>
      <c r="E42" s="12" t="n">
        <v>80.06</v>
      </c>
      <c r="F42" s="12" t="n">
        <v>82.26</v>
      </c>
      <c r="G42" s="12" t="n">
        <f aca="false">E42*0.4+F42*0.6</f>
        <v>81.38</v>
      </c>
      <c r="H42" s="10"/>
      <c r="I42" s="7"/>
    </row>
    <row r="43" s="2" customFormat="true" ht="31" hidden="false" customHeight="true" outlineLevel="0" collapsed="false">
      <c r="A43" s="7" t="n">
        <v>41</v>
      </c>
      <c r="B43" s="7" t="s">
        <v>94</v>
      </c>
      <c r="C43" s="8" t="s">
        <v>68</v>
      </c>
      <c r="D43" s="13" t="s">
        <v>95</v>
      </c>
      <c r="E43" s="12" t="n">
        <v>86.14</v>
      </c>
      <c r="F43" s="12" t="n">
        <v>77.61</v>
      </c>
      <c r="G43" s="12" t="n">
        <f aca="false">E43*0.4+F43*0.6</f>
        <v>81.022</v>
      </c>
      <c r="H43" s="10"/>
      <c r="I43" s="7"/>
    </row>
    <row r="44" s="2" customFormat="true" ht="31" hidden="false" customHeight="true" outlineLevel="0" collapsed="false">
      <c r="A44" s="7" t="n">
        <v>42</v>
      </c>
      <c r="B44" s="7" t="s">
        <v>96</v>
      </c>
      <c r="C44" s="8" t="s">
        <v>68</v>
      </c>
      <c r="D44" s="13" t="s">
        <v>97</v>
      </c>
      <c r="E44" s="12" t="n">
        <v>81.12</v>
      </c>
      <c r="F44" s="12" t="n">
        <v>80.51</v>
      </c>
      <c r="G44" s="12" t="n">
        <f aca="false">E44*0.4+F44*0.6</f>
        <v>80.754</v>
      </c>
      <c r="H44" s="10"/>
      <c r="I44" s="7"/>
    </row>
    <row r="45" s="2" customFormat="true" ht="31" hidden="false" customHeight="true" outlineLevel="0" collapsed="false">
      <c r="A45" s="7" t="n">
        <v>43</v>
      </c>
      <c r="B45" s="7" t="s">
        <v>98</v>
      </c>
      <c r="C45" s="8" t="s">
        <v>68</v>
      </c>
      <c r="D45" s="13" t="s">
        <v>99</v>
      </c>
      <c r="E45" s="12" t="n">
        <v>84.2</v>
      </c>
      <c r="F45" s="12" t="n">
        <v>77.76</v>
      </c>
      <c r="G45" s="12" t="n">
        <f aca="false">E45*0.4+F45*0.6</f>
        <v>80.336</v>
      </c>
      <c r="H45" s="10"/>
      <c r="I45" s="7"/>
    </row>
    <row r="46" s="2" customFormat="true" ht="31" hidden="false" customHeight="true" outlineLevel="0" collapsed="false">
      <c r="A46" s="7" t="n">
        <v>44</v>
      </c>
      <c r="B46" s="7" t="s">
        <v>100</v>
      </c>
      <c r="C46" s="8" t="s">
        <v>68</v>
      </c>
      <c r="D46" s="13" t="s">
        <v>101</v>
      </c>
      <c r="E46" s="12" t="n">
        <v>78.14</v>
      </c>
      <c r="F46" s="12" t="n">
        <v>80.11</v>
      </c>
      <c r="G46" s="12" t="n">
        <f aca="false">E46*0.4+F46*0.6</f>
        <v>79.322</v>
      </c>
      <c r="H46" s="10"/>
      <c r="I46" s="7"/>
    </row>
    <row r="47" s="2" customFormat="true" ht="31" hidden="false" customHeight="true" outlineLevel="0" collapsed="false">
      <c r="A47" s="7" t="n">
        <v>45</v>
      </c>
      <c r="B47" s="7" t="s">
        <v>102</v>
      </c>
      <c r="C47" s="8" t="s">
        <v>68</v>
      </c>
      <c r="D47" s="13" t="s">
        <v>103</v>
      </c>
      <c r="E47" s="12" t="n">
        <v>62.52</v>
      </c>
      <c r="F47" s="12" t="n">
        <v>0</v>
      </c>
      <c r="G47" s="12" t="n">
        <f aca="false">E47*0.4+F47*0.6</f>
        <v>25.008</v>
      </c>
      <c r="H47" s="10"/>
      <c r="I47" s="7" t="s">
        <v>104</v>
      </c>
    </row>
    <row r="48" s="2" customFormat="true" ht="33" hidden="false" customHeight="true" outlineLevel="0" collapsed="false">
      <c r="A48" s="7" t="n">
        <v>46</v>
      </c>
      <c r="B48" s="7" t="s">
        <v>105</v>
      </c>
      <c r="C48" s="8" t="s">
        <v>106</v>
      </c>
      <c r="D48" s="13" t="s">
        <v>107</v>
      </c>
      <c r="E48" s="12" t="n">
        <v>91</v>
      </c>
      <c r="F48" s="12" t="n">
        <v>86.99</v>
      </c>
      <c r="G48" s="12" t="n">
        <f aca="false">E48*0.4+F48*0.6</f>
        <v>88.594</v>
      </c>
      <c r="H48" s="10" t="n">
        <v>1</v>
      </c>
      <c r="I48" s="7" t="s">
        <v>9</v>
      </c>
    </row>
    <row r="49" s="2" customFormat="true" ht="33" hidden="false" customHeight="true" outlineLevel="0" collapsed="false">
      <c r="A49" s="7" t="n">
        <v>47</v>
      </c>
      <c r="B49" s="7" t="s">
        <v>108</v>
      </c>
      <c r="C49" s="8" t="s">
        <v>106</v>
      </c>
      <c r="D49" s="13" t="s">
        <v>109</v>
      </c>
      <c r="E49" s="12" t="n">
        <v>90.34</v>
      </c>
      <c r="F49" s="12" t="n">
        <v>84.72</v>
      </c>
      <c r="G49" s="12" t="n">
        <f aca="false">E49*0.4+F49*0.6</f>
        <v>86.968</v>
      </c>
      <c r="H49" s="10"/>
      <c r="I49" s="7"/>
    </row>
    <row r="50" s="2" customFormat="true" ht="33" hidden="false" customHeight="true" outlineLevel="0" collapsed="false">
      <c r="A50" s="7" t="n">
        <v>48</v>
      </c>
      <c r="B50" s="7" t="s">
        <v>110</v>
      </c>
      <c r="C50" s="8" t="s">
        <v>106</v>
      </c>
      <c r="D50" s="13" t="s">
        <v>111</v>
      </c>
      <c r="E50" s="12" t="n">
        <v>88.44</v>
      </c>
      <c r="F50" s="12" t="n">
        <v>84.85</v>
      </c>
      <c r="G50" s="12" t="n">
        <f aca="false">E50*0.4+F50*0.6</f>
        <v>86.286</v>
      </c>
      <c r="H50" s="10"/>
      <c r="I50" s="7"/>
    </row>
    <row r="51" s="2" customFormat="true" ht="33" hidden="false" customHeight="true" outlineLevel="0" collapsed="false">
      <c r="A51" s="7" t="n">
        <v>49</v>
      </c>
      <c r="B51" s="7" t="s">
        <v>112</v>
      </c>
      <c r="C51" s="8" t="s">
        <v>113</v>
      </c>
      <c r="D51" s="13" t="s">
        <v>114</v>
      </c>
      <c r="E51" s="12" t="n">
        <v>92.08</v>
      </c>
      <c r="F51" s="12" t="n">
        <v>84.11</v>
      </c>
      <c r="G51" s="12" t="n">
        <f aca="false">E51*0.4+F51*0.6</f>
        <v>87.298</v>
      </c>
      <c r="H51" s="10" t="n">
        <v>1</v>
      </c>
      <c r="I51" s="7" t="s">
        <v>9</v>
      </c>
    </row>
    <row r="52" s="2" customFormat="true" ht="33" hidden="false" customHeight="true" outlineLevel="0" collapsed="false">
      <c r="A52" s="7" t="n">
        <v>50</v>
      </c>
      <c r="B52" s="7" t="s">
        <v>115</v>
      </c>
      <c r="C52" s="8" t="s">
        <v>116</v>
      </c>
      <c r="D52" s="13" t="s">
        <v>117</v>
      </c>
      <c r="E52" s="12" t="n">
        <v>88.72</v>
      </c>
      <c r="F52" s="12" t="n">
        <v>81.76</v>
      </c>
      <c r="G52" s="12" t="n">
        <f aca="false">E52*0.4+F52*0.6</f>
        <v>84.544</v>
      </c>
      <c r="H52" s="10" t="n">
        <v>1</v>
      </c>
      <c r="I52" s="7" t="s">
        <v>9</v>
      </c>
    </row>
    <row r="53" s="2" customFormat="true" ht="33" hidden="false" customHeight="true" outlineLevel="0" collapsed="false">
      <c r="A53" s="7" t="n">
        <v>51</v>
      </c>
      <c r="B53" s="7" t="s">
        <v>118</v>
      </c>
      <c r="C53" s="8" t="s">
        <v>116</v>
      </c>
      <c r="D53" s="13" t="s">
        <v>119</v>
      </c>
      <c r="E53" s="12" t="n">
        <v>79.64</v>
      </c>
      <c r="F53" s="12" t="n">
        <v>87.702</v>
      </c>
      <c r="G53" s="12" t="n">
        <f aca="false">E53*0.4+F53*0.6</f>
        <v>84.4772</v>
      </c>
      <c r="H53" s="10" t="n">
        <v>2</v>
      </c>
      <c r="I53" s="7" t="s">
        <v>9</v>
      </c>
    </row>
    <row r="54" s="2" customFormat="true" ht="33" hidden="false" customHeight="true" outlineLevel="0" collapsed="false">
      <c r="A54" s="7" t="n">
        <v>52</v>
      </c>
      <c r="B54" s="7" t="s">
        <v>120</v>
      </c>
      <c r="C54" s="8" t="s">
        <v>116</v>
      </c>
      <c r="D54" s="13" t="s">
        <v>121</v>
      </c>
      <c r="E54" s="12" t="n">
        <v>86.78</v>
      </c>
      <c r="F54" s="12" t="n">
        <v>81.43</v>
      </c>
      <c r="G54" s="12" t="n">
        <f aca="false">E54*0.4+F54*0.6</f>
        <v>83.57</v>
      </c>
      <c r="H54" s="10" t="n">
        <v>3</v>
      </c>
      <c r="I54" s="7" t="s">
        <v>9</v>
      </c>
    </row>
    <row r="55" s="2" customFormat="true" ht="33" hidden="false" customHeight="true" outlineLevel="0" collapsed="false">
      <c r="A55" s="7" t="n">
        <v>53</v>
      </c>
      <c r="B55" s="7" t="s">
        <v>122</v>
      </c>
      <c r="C55" s="8" t="s">
        <v>116</v>
      </c>
      <c r="D55" s="13" t="s">
        <v>123</v>
      </c>
      <c r="E55" s="12" t="n">
        <v>87.04</v>
      </c>
      <c r="F55" s="12" t="n">
        <v>81.11</v>
      </c>
      <c r="G55" s="12" t="n">
        <f aca="false">E55*0.4+F55*0.6</f>
        <v>83.482</v>
      </c>
      <c r="H55" s="10" t="n">
        <v>4</v>
      </c>
      <c r="I55" s="7" t="s">
        <v>9</v>
      </c>
    </row>
    <row r="56" s="2" customFormat="true" ht="33" hidden="false" customHeight="true" outlineLevel="0" collapsed="false">
      <c r="A56" s="7" t="n">
        <v>54</v>
      </c>
      <c r="B56" s="7" t="s">
        <v>124</v>
      </c>
      <c r="C56" s="8" t="s">
        <v>116</v>
      </c>
      <c r="D56" s="13" t="s">
        <v>125</v>
      </c>
      <c r="E56" s="12" t="n">
        <v>80.68</v>
      </c>
      <c r="F56" s="12" t="n">
        <v>83.84</v>
      </c>
      <c r="G56" s="12" t="n">
        <f aca="false">E56*0.4+F56*0.6</f>
        <v>82.576</v>
      </c>
      <c r="H56" s="10" t="n">
        <v>5</v>
      </c>
      <c r="I56" s="7" t="s">
        <v>9</v>
      </c>
    </row>
    <row r="57" s="2" customFormat="true" ht="33" hidden="false" customHeight="true" outlineLevel="0" collapsed="false">
      <c r="A57" s="7" t="n">
        <v>55</v>
      </c>
      <c r="B57" s="7" t="s">
        <v>126</v>
      </c>
      <c r="C57" s="8" t="s">
        <v>116</v>
      </c>
      <c r="D57" s="13" t="s">
        <v>127</v>
      </c>
      <c r="E57" s="12" t="n">
        <v>74.78</v>
      </c>
      <c r="F57" s="12" t="n">
        <v>82.54</v>
      </c>
      <c r="G57" s="12" t="n">
        <f aca="false">E57*0.4+F57*0.6</f>
        <v>79.436</v>
      </c>
      <c r="H57" s="10"/>
      <c r="I57" s="7"/>
    </row>
    <row r="58" s="2" customFormat="true" ht="33" hidden="false" customHeight="true" outlineLevel="0" collapsed="false">
      <c r="A58" s="7" t="n">
        <v>56</v>
      </c>
      <c r="B58" s="7" t="s">
        <v>128</v>
      </c>
      <c r="C58" s="8" t="s">
        <v>129</v>
      </c>
      <c r="D58" s="13" t="s">
        <v>130</v>
      </c>
      <c r="E58" s="12" t="n">
        <v>87.32</v>
      </c>
      <c r="F58" s="12" t="n">
        <v>84.19</v>
      </c>
      <c r="G58" s="12" t="n">
        <f aca="false">E58*0.4+F58*0.6</f>
        <v>85.442</v>
      </c>
      <c r="H58" s="10" t="n">
        <v>1</v>
      </c>
      <c r="I58" s="7" t="s">
        <v>9</v>
      </c>
    </row>
    <row r="59" s="2" customFormat="true" ht="33" hidden="false" customHeight="true" outlineLevel="0" collapsed="false">
      <c r="A59" s="7" t="n">
        <v>57</v>
      </c>
      <c r="B59" s="7" t="s">
        <v>131</v>
      </c>
      <c r="C59" s="8" t="s">
        <v>129</v>
      </c>
      <c r="D59" s="13" t="s">
        <v>132</v>
      </c>
      <c r="E59" s="12" t="n">
        <v>79.94</v>
      </c>
      <c r="F59" s="12" t="n">
        <v>80.82</v>
      </c>
      <c r="G59" s="12" t="n">
        <f aca="false">E59*0.4+F59*0.6</f>
        <v>80.468</v>
      </c>
      <c r="H59" s="10"/>
      <c r="I59" s="7"/>
    </row>
    <row r="60" s="2" customFormat="true" ht="33" hidden="false" customHeight="true" outlineLevel="0" collapsed="false">
      <c r="A60" s="7" t="n">
        <v>58</v>
      </c>
      <c r="B60" s="7" t="s">
        <v>133</v>
      </c>
      <c r="C60" s="8" t="s">
        <v>129</v>
      </c>
      <c r="D60" s="13" t="s">
        <v>134</v>
      </c>
      <c r="E60" s="12" t="n">
        <v>71.56</v>
      </c>
      <c r="F60" s="12" t="n">
        <v>82.23</v>
      </c>
      <c r="G60" s="12" t="n">
        <f aca="false">E60*0.4+F60*0.6</f>
        <v>77.962</v>
      </c>
      <c r="H60" s="10"/>
      <c r="I60" s="7"/>
    </row>
    <row r="61" s="2" customFormat="true" ht="33" hidden="false" customHeight="true" outlineLevel="0" collapsed="false">
      <c r="A61" s="7" t="n">
        <v>59</v>
      </c>
      <c r="B61" s="7" t="s">
        <v>135</v>
      </c>
      <c r="C61" s="8" t="s">
        <v>136</v>
      </c>
      <c r="D61" s="13" t="s">
        <v>137</v>
      </c>
      <c r="E61" s="12" t="n">
        <v>90.32</v>
      </c>
      <c r="F61" s="12" t="n">
        <v>82.09</v>
      </c>
      <c r="G61" s="12" t="n">
        <f aca="false">E61*0.4+F61*0.6</f>
        <v>85.382</v>
      </c>
      <c r="H61" s="10" t="n">
        <v>1</v>
      </c>
      <c r="I61" s="7" t="s">
        <v>9</v>
      </c>
    </row>
    <row r="62" s="2" customFormat="true" ht="33" hidden="false" customHeight="true" outlineLevel="0" collapsed="false">
      <c r="A62" s="7" t="n">
        <v>60</v>
      </c>
      <c r="B62" s="7" t="s">
        <v>138</v>
      </c>
      <c r="C62" s="8" t="s">
        <v>136</v>
      </c>
      <c r="D62" s="13" t="s">
        <v>139</v>
      </c>
      <c r="E62" s="12" t="n">
        <v>85.46</v>
      </c>
      <c r="F62" s="12" t="n">
        <v>84.46</v>
      </c>
      <c r="G62" s="12" t="n">
        <f aca="false">E62*0.4+F62*0.6</f>
        <v>84.86</v>
      </c>
      <c r="H62" s="10" t="n">
        <v>2</v>
      </c>
      <c r="I62" s="7" t="s">
        <v>9</v>
      </c>
    </row>
    <row r="63" s="2" customFormat="true" ht="33" hidden="false" customHeight="true" outlineLevel="0" collapsed="false">
      <c r="A63" s="7" t="n">
        <v>61</v>
      </c>
      <c r="B63" s="7" t="s">
        <v>140</v>
      </c>
      <c r="C63" s="8" t="s">
        <v>136</v>
      </c>
      <c r="D63" s="13" t="s">
        <v>141</v>
      </c>
      <c r="E63" s="12" t="n">
        <v>82.66</v>
      </c>
      <c r="F63" s="12" t="n">
        <v>85.11</v>
      </c>
      <c r="G63" s="12" t="n">
        <f aca="false">E63*0.4+F63*0.6</f>
        <v>84.13</v>
      </c>
      <c r="H63" s="10" t="n">
        <v>3</v>
      </c>
      <c r="I63" s="7" t="s">
        <v>9</v>
      </c>
    </row>
    <row r="64" s="2" customFormat="true" ht="33" hidden="false" customHeight="true" outlineLevel="0" collapsed="false">
      <c r="A64" s="7" t="n">
        <v>62</v>
      </c>
      <c r="B64" s="7" t="s">
        <v>142</v>
      </c>
      <c r="C64" s="8" t="s">
        <v>136</v>
      </c>
      <c r="D64" s="13" t="s">
        <v>143</v>
      </c>
      <c r="E64" s="12" t="n">
        <v>86.8</v>
      </c>
      <c r="F64" s="12" t="n">
        <v>81.82</v>
      </c>
      <c r="G64" s="12" t="n">
        <f aca="false">E64*0.4+F64*0.6</f>
        <v>83.812</v>
      </c>
      <c r="H64" s="10" t="n">
        <v>4</v>
      </c>
      <c r="I64" s="7" t="s">
        <v>9</v>
      </c>
    </row>
    <row r="65" s="2" customFormat="true" ht="33" hidden="false" customHeight="true" outlineLevel="0" collapsed="false">
      <c r="A65" s="7" t="n">
        <v>63</v>
      </c>
      <c r="B65" s="7" t="s">
        <v>144</v>
      </c>
      <c r="C65" s="8" t="s">
        <v>136</v>
      </c>
      <c r="D65" s="13" t="s">
        <v>145</v>
      </c>
      <c r="E65" s="12" t="n">
        <v>82.08</v>
      </c>
      <c r="F65" s="12" t="n">
        <v>84.86</v>
      </c>
      <c r="G65" s="12" t="n">
        <f aca="false">E65*0.4+F65*0.6</f>
        <v>83.748</v>
      </c>
      <c r="H65" s="10"/>
      <c r="I65" s="7"/>
    </row>
    <row r="66" s="2" customFormat="true" ht="33" hidden="false" customHeight="true" outlineLevel="0" collapsed="false">
      <c r="A66" s="7" t="n">
        <v>64</v>
      </c>
      <c r="B66" s="7" t="s">
        <v>146</v>
      </c>
      <c r="C66" s="8" t="s">
        <v>136</v>
      </c>
      <c r="D66" s="13" t="s">
        <v>16</v>
      </c>
      <c r="E66" s="12" t="n">
        <v>83.26</v>
      </c>
      <c r="F66" s="12" t="n">
        <v>80.38</v>
      </c>
      <c r="G66" s="12" t="n">
        <f aca="false">E66*0.4+F66*0.6</f>
        <v>81.532</v>
      </c>
      <c r="H66" s="10"/>
      <c r="I66" s="7"/>
    </row>
    <row r="67" s="2" customFormat="true" ht="33" hidden="false" customHeight="true" outlineLevel="0" collapsed="false">
      <c r="A67" s="7" t="n">
        <v>65</v>
      </c>
      <c r="B67" s="7" t="s">
        <v>147</v>
      </c>
      <c r="C67" s="8" t="s">
        <v>136</v>
      </c>
      <c r="D67" s="13" t="s">
        <v>148</v>
      </c>
      <c r="E67" s="12" t="n">
        <v>77.74</v>
      </c>
      <c r="F67" s="12" t="n">
        <v>81.42</v>
      </c>
      <c r="G67" s="12" t="n">
        <f aca="false">E67*0.4+F67*0.6</f>
        <v>79.948</v>
      </c>
      <c r="H67" s="10"/>
      <c r="I67" s="7"/>
    </row>
    <row r="68" s="2" customFormat="true" ht="30" hidden="false" customHeight="true" outlineLevel="0" collapsed="false">
      <c r="A68" s="7" t="n">
        <v>66</v>
      </c>
      <c r="B68" s="7" t="s">
        <v>149</v>
      </c>
      <c r="C68" s="8" t="s">
        <v>150</v>
      </c>
      <c r="D68" s="13" t="s">
        <v>151</v>
      </c>
      <c r="E68" s="12" t="n">
        <v>78.38</v>
      </c>
      <c r="F68" s="12" t="n">
        <v>83.91</v>
      </c>
      <c r="G68" s="12" t="n">
        <f aca="false">E68*0.4+F68*0.6</f>
        <v>81.698</v>
      </c>
      <c r="H68" s="10" t="n">
        <v>1</v>
      </c>
      <c r="I68" s="7" t="s">
        <v>9</v>
      </c>
    </row>
    <row r="69" s="2" customFormat="true" ht="30" hidden="false" customHeight="true" outlineLevel="0" collapsed="false">
      <c r="A69" s="7" t="n">
        <v>67</v>
      </c>
      <c r="B69" s="7" t="s">
        <v>152</v>
      </c>
      <c r="C69" s="8" t="s">
        <v>150</v>
      </c>
      <c r="D69" s="13" t="s">
        <v>153</v>
      </c>
      <c r="E69" s="12" t="n">
        <v>78.28</v>
      </c>
      <c r="F69" s="12" t="n">
        <v>83.51</v>
      </c>
      <c r="G69" s="12" t="n">
        <f aca="false">E69*0.4+F69*0.6</f>
        <v>81.418</v>
      </c>
      <c r="H69" s="10" t="n">
        <v>2</v>
      </c>
      <c r="I69" s="7" t="s">
        <v>9</v>
      </c>
    </row>
    <row r="70" s="2" customFormat="true" ht="30" hidden="false" customHeight="true" outlineLevel="0" collapsed="false">
      <c r="A70" s="7" t="n">
        <v>68</v>
      </c>
      <c r="B70" s="7" t="s">
        <v>154</v>
      </c>
      <c r="C70" s="8" t="s">
        <v>150</v>
      </c>
      <c r="D70" s="13" t="s">
        <v>155</v>
      </c>
      <c r="E70" s="12" t="n">
        <v>75.74</v>
      </c>
      <c r="F70" s="12" t="n">
        <v>84.78</v>
      </c>
      <c r="G70" s="12" t="n">
        <f aca="false">E70*0.4+F70*0.6</f>
        <v>81.164</v>
      </c>
      <c r="H70" s="10"/>
      <c r="I70" s="7"/>
    </row>
    <row r="71" s="2" customFormat="true" ht="30" hidden="false" customHeight="true" outlineLevel="0" collapsed="false">
      <c r="A71" s="7" t="n">
        <v>69</v>
      </c>
      <c r="B71" s="7" t="s">
        <v>156</v>
      </c>
      <c r="C71" s="8" t="s">
        <v>150</v>
      </c>
      <c r="D71" s="13" t="s">
        <v>157</v>
      </c>
      <c r="E71" s="12" t="n">
        <v>75.72</v>
      </c>
      <c r="F71" s="12" t="n">
        <v>82.88</v>
      </c>
      <c r="G71" s="12" t="n">
        <f aca="false">E71*0.4+F71*0.6</f>
        <v>80.016</v>
      </c>
      <c r="H71" s="10"/>
      <c r="I71" s="7"/>
    </row>
    <row r="72" s="2" customFormat="true" ht="30" hidden="false" customHeight="true" outlineLevel="0" collapsed="false">
      <c r="A72" s="7" t="n">
        <v>70</v>
      </c>
      <c r="B72" s="7" t="s">
        <v>158</v>
      </c>
      <c r="C72" s="8" t="s">
        <v>150</v>
      </c>
      <c r="D72" s="13" t="s">
        <v>159</v>
      </c>
      <c r="E72" s="12" t="n">
        <v>76.24</v>
      </c>
      <c r="F72" s="12" t="n">
        <v>81.66</v>
      </c>
      <c r="G72" s="12" t="n">
        <f aca="false">E72*0.4+F72*0.6</f>
        <v>79.492</v>
      </c>
      <c r="H72" s="10"/>
      <c r="I72" s="7"/>
    </row>
    <row r="73" s="2" customFormat="true" ht="30" hidden="false" customHeight="true" outlineLevel="0" collapsed="false">
      <c r="A73" s="7" t="n">
        <v>71</v>
      </c>
      <c r="B73" s="7" t="s">
        <v>160</v>
      </c>
      <c r="C73" s="8" t="s">
        <v>150</v>
      </c>
      <c r="D73" s="13" t="s">
        <v>161</v>
      </c>
      <c r="E73" s="12" t="n">
        <v>76.02</v>
      </c>
      <c r="F73" s="12" t="n">
        <v>81.32</v>
      </c>
      <c r="G73" s="12" t="n">
        <f aca="false">E73*0.4+F73*0.6</f>
        <v>79.2</v>
      </c>
      <c r="H73" s="10"/>
      <c r="I73" s="7"/>
    </row>
    <row r="74" s="2" customFormat="true" ht="26" hidden="false" customHeight="true" outlineLevel="0" collapsed="false">
      <c r="A74" s="7" t="n">
        <v>72</v>
      </c>
      <c r="B74" s="7" t="s">
        <v>162</v>
      </c>
      <c r="C74" s="8" t="s">
        <v>163</v>
      </c>
      <c r="D74" s="13" t="s">
        <v>164</v>
      </c>
      <c r="E74" s="12" t="n">
        <v>90.74</v>
      </c>
      <c r="F74" s="12" t="n">
        <v>84.66</v>
      </c>
      <c r="G74" s="12" t="n">
        <f aca="false">E74*0.4+F74*0.6</f>
        <v>87.092</v>
      </c>
      <c r="H74" s="10" t="n">
        <v>1</v>
      </c>
      <c r="I74" s="7" t="s">
        <v>9</v>
      </c>
    </row>
    <row r="75" s="2" customFormat="true" ht="26" hidden="false" customHeight="true" outlineLevel="0" collapsed="false">
      <c r="A75" s="7" t="n">
        <v>73</v>
      </c>
      <c r="B75" s="7" t="s">
        <v>165</v>
      </c>
      <c r="C75" s="8" t="s">
        <v>163</v>
      </c>
      <c r="D75" s="13" t="s">
        <v>166</v>
      </c>
      <c r="E75" s="12" t="n">
        <v>85.36</v>
      </c>
      <c r="F75" s="12" t="n">
        <v>79.25</v>
      </c>
      <c r="G75" s="12" t="n">
        <f aca="false">E75*0.4+F75*0.6</f>
        <v>81.694</v>
      </c>
      <c r="H75" s="10" t="n">
        <v>2</v>
      </c>
      <c r="I75" s="7" t="s">
        <v>9</v>
      </c>
    </row>
    <row r="76" s="2" customFormat="true" ht="26" hidden="false" customHeight="true" outlineLevel="0" collapsed="false">
      <c r="A76" s="7" t="n">
        <v>74</v>
      </c>
      <c r="B76" s="7" t="s">
        <v>167</v>
      </c>
      <c r="C76" s="8" t="s">
        <v>168</v>
      </c>
      <c r="D76" s="13" t="s">
        <v>169</v>
      </c>
      <c r="E76" s="12" t="n">
        <v>87.86</v>
      </c>
      <c r="F76" s="12" t="n">
        <v>84.62</v>
      </c>
      <c r="G76" s="12" t="n">
        <f aca="false">E76*0.4+F76*0.6</f>
        <v>85.916</v>
      </c>
      <c r="H76" s="10" t="n">
        <v>1</v>
      </c>
      <c r="I76" s="7" t="s">
        <v>9</v>
      </c>
    </row>
    <row r="77" s="2" customFormat="true" ht="26" hidden="false" customHeight="true" outlineLevel="0" collapsed="false">
      <c r="A77" s="7" t="n">
        <v>75</v>
      </c>
      <c r="B77" s="7" t="s">
        <v>170</v>
      </c>
      <c r="C77" s="8" t="s">
        <v>168</v>
      </c>
      <c r="D77" s="13" t="s">
        <v>171</v>
      </c>
      <c r="E77" s="12" t="n">
        <v>84.64</v>
      </c>
      <c r="F77" s="12" t="n">
        <v>86.24</v>
      </c>
      <c r="G77" s="12" t="n">
        <f aca="false">E77*0.4+F77*0.6</f>
        <v>85.6</v>
      </c>
      <c r="H77" s="10" t="n">
        <v>2</v>
      </c>
      <c r="I77" s="7" t="s">
        <v>9</v>
      </c>
    </row>
    <row r="78" s="2" customFormat="true" ht="26" hidden="false" customHeight="true" outlineLevel="0" collapsed="false">
      <c r="A78" s="7" t="n">
        <v>76</v>
      </c>
      <c r="B78" s="7" t="s">
        <v>172</v>
      </c>
      <c r="C78" s="8" t="s">
        <v>168</v>
      </c>
      <c r="D78" s="13" t="s">
        <v>173</v>
      </c>
      <c r="E78" s="12" t="n">
        <v>86.44</v>
      </c>
      <c r="F78" s="12" t="n">
        <v>84.5</v>
      </c>
      <c r="G78" s="12" t="n">
        <f aca="false">E78*0.4+F78*0.6</f>
        <v>85.276</v>
      </c>
      <c r="H78" s="10" t="n">
        <v>3</v>
      </c>
      <c r="I78" s="7" t="s">
        <v>9</v>
      </c>
    </row>
    <row r="79" s="2" customFormat="true" ht="26" hidden="false" customHeight="true" outlineLevel="0" collapsed="false">
      <c r="A79" s="7" t="n">
        <v>77</v>
      </c>
      <c r="B79" s="7" t="s">
        <v>174</v>
      </c>
      <c r="C79" s="8" t="s">
        <v>168</v>
      </c>
      <c r="D79" s="13" t="s">
        <v>175</v>
      </c>
      <c r="E79" s="12" t="n">
        <v>89.34</v>
      </c>
      <c r="F79" s="12" t="n">
        <v>82.33</v>
      </c>
      <c r="G79" s="12" t="n">
        <f aca="false">E79*0.4+F79*0.6</f>
        <v>85.134</v>
      </c>
      <c r="H79" s="10" t="n">
        <v>4</v>
      </c>
      <c r="I79" s="7" t="s">
        <v>9</v>
      </c>
    </row>
    <row r="80" s="2" customFormat="true" ht="26" hidden="false" customHeight="true" outlineLevel="0" collapsed="false">
      <c r="A80" s="7" t="n">
        <v>78</v>
      </c>
      <c r="B80" s="7" t="s">
        <v>176</v>
      </c>
      <c r="C80" s="8" t="s">
        <v>168</v>
      </c>
      <c r="D80" s="13" t="s">
        <v>177</v>
      </c>
      <c r="E80" s="12" t="n">
        <v>87.22</v>
      </c>
      <c r="F80" s="12" t="n">
        <v>83.57</v>
      </c>
      <c r="G80" s="12" t="n">
        <f aca="false">E80*0.4+F80*0.6</f>
        <v>85.03</v>
      </c>
      <c r="H80" s="10" t="n">
        <v>5</v>
      </c>
      <c r="I80" s="7" t="s">
        <v>9</v>
      </c>
    </row>
    <row r="81" s="2" customFormat="true" ht="26" hidden="false" customHeight="true" outlineLevel="0" collapsed="false">
      <c r="A81" s="7" t="n">
        <v>79</v>
      </c>
      <c r="B81" s="7" t="s">
        <v>178</v>
      </c>
      <c r="C81" s="8" t="s">
        <v>168</v>
      </c>
      <c r="D81" s="13" t="s">
        <v>179</v>
      </c>
      <c r="E81" s="12" t="n">
        <v>82.66</v>
      </c>
      <c r="F81" s="12" t="n">
        <v>85.58</v>
      </c>
      <c r="G81" s="12" t="n">
        <f aca="false">E81*0.4+F81*0.6</f>
        <v>84.412</v>
      </c>
      <c r="H81" s="10" t="n">
        <v>6</v>
      </c>
      <c r="I81" s="7" t="s">
        <v>9</v>
      </c>
    </row>
    <row r="82" s="2" customFormat="true" ht="26" hidden="false" customHeight="true" outlineLevel="0" collapsed="false">
      <c r="A82" s="7" t="n">
        <v>80</v>
      </c>
      <c r="B82" s="7" t="s">
        <v>180</v>
      </c>
      <c r="C82" s="8" t="s">
        <v>168</v>
      </c>
      <c r="D82" s="13" t="s">
        <v>181</v>
      </c>
      <c r="E82" s="12" t="n">
        <v>85.4</v>
      </c>
      <c r="F82" s="12" t="n">
        <v>82.73</v>
      </c>
      <c r="G82" s="12" t="n">
        <f aca="false">E82*0.4+F82*0.6</f>
        <v>83.798</v>
      </c>
      <c r="H82" s="10" t="n">
        <v>7</v>
      </c>
      <c r="I82" s="7" t="s">
        <v>9</v>
      </c>
    </row>
    <row r="83" s="2" customFormat="true" ht="26" hidden="false" customHeight="true" outlineLevel="0" collapsed="false">
      <c r="A83" s="7" t="n">
        <v>81</v>
      </c>
      <c r="B83" s="7" t="s">
        <v>182</v>
      </c>
      <c r="C83" s="8" t="s">
        <v>168</v>
      </c>
      <c r="D83" s="13" t="s">
        <v>183</v>
      </c>
      <c r="E83" s="12" t="n">
        <v>77.06</v>
      </c>
      <c r="F83" s="12" t="n">
        <v>85.86</v>
      </c>
      <c r="G83" s="12" t="n">
        <f aca="false">E83*0.4+F83*0.6</f>
        <v>82.34</v>
      </c>
      <c r="H83" s="10" t="n">
        <v>8</v>
      </c>
      <c r="I83" s="7" t="s">
        <v>9</v>
      </c>
    </row>
    <row r="84" s="2" customFormat="true" ht="26" hidden="false" customHeight="true" outlineLevel="0" collapsed="false">
      <c r="A84" s="7" t="n">
        <v>82</v>
      </c>
      <c r="B84" s="7" t="s">
        <v>184</v>
      </c>
      <c r="C84" s="8" t="s">
        <v>168</v>
      </c>
      <c r="D84" s="13" t="s">
        <v>71</v>
      </c>
      <c r="E84" s="12" t="n">
        <v>85.88</v>
      </c>
      <c r="F84" s="12" t="n">
        <v>79.6</v>
      </c>
      <c r="G84" s="12" t="n">
        <f aca="false">E84*0.4+F84*0.6</f>
        <v>82.112</v>
      </c>
      <c r="H84" s="10"/>
      <c r="I84" s="7"/>
    </row>
    <row r="85" s="2" customFormat="true" ht="26" hidden="false" customHeight="true" outlineLevel="0" collapsed="false">
      <c r="A85" s="7" t="n">
        <v>83</v>
      </c>
      <c r="B85" s="7" t="s">
        <v>185</v>
      </c>
      <c r="C85" s="8" t="s">
        <v>168</v>
      </c>
      <c r="D85" s="13" t="s">
        <v>186</v>
      </c>
      <c r="E85" s="12" t="n">
        <v>80.98</v>
      </c>
      <c r="F85" s="12" t="n">
        <v>81.11</v>
      </c>
      <c r="G85" s="12" t="n">
        <f aca="false">E85*0.4+F85*0.6</f>
        <v>81.058</v>
      </c>
      <c r="H85" s="10"/>
      <c r="I85" s="7"/>
    </row>
    <row r="86" s="2" customFormat="true" ht="26" hidden="false" customHeight="true" outlineLevel="0" collapsed="false">
      <c r="A86" s="7" t="n">
        <v>84</v>
      </c>
      <c r="B86" s="7" t="s">
        <v>187</v>
      </c>
      <c r="C86" s="8" t="s">
        <v>168</v>
      </c>
      <c r="D86" s="13" t="s">
        <v>188</v>
      </c>
      <c r="E86" s="12" t="n">
        <v>80.28</v>
      </c>
      <c r="F86" s="12" t="n">
        <v>81.2</v>
      </c>
      <c r="G86" s="12" t="n">
        <f aca="false">E86*0.4+F86*0.6</f>
        <v>80.832</v>
      </c>
      <c r="H86" s="10"/>
      <c r="I86" s="7"/>
    </row>
    <row r="87" s="2" customFormat="true" ht="26" hidden="false" customHeight="true" outlineLevel="0" collapsed="false">
      <c r="A87" s="7" t="n">
        <v>85</v>
      </c>
      <c r="B87" s="7" t="s">
        <v>189</v>
      </c>
      <c r="C87" s="8" t="s">
        <v>168</v>
      </c>
      <c r="D87" s="13" t="s">
        <v>190</v>
      </c>
      <c r="E87" s="12" t="n">
        <v>76.34</v>
      </c>
      <c r="F87" s="12" t="n">
        <v>83.21</v>
      </c>
      <c r="G87" s="12" t="n">
        <f aca="false">E87*0.4+F87*0.6</f>
        <v>80.462</v>
      </c>
      <c r="H87" s="10"/>
      <c r="I87" s="7"/>
    </row>
    <row r="88" s="2" customFormat="true" ht="26" hidden="false" customHeight="true" outlineLevel="0" collapsed="false">
      <c r="A88" s="7" t="n">
        <v>86</v>
      </c>
      <c r="B88" s="7" t="s">
        <v>191</v>
      </c>
      <c r="C88" s="8" t="s">
        <v>168</v>
      </c>
      <c r="D88" s="13" t="s">
        <v>192</v>
      </c>
      <c r="E88" s="12" t="n">
        <v>83.5</v>
      </c>
      <c r="F88" s="12" t="n">
        <v>78.04</v>
      </c>
      <c r="G88" s="12" t="n">
        <f aca="false">E88*0.4+F88*0.6</f>
        <v>80.224</v>
      </c>
      <c r="H88" s="10"/>
      <c r="I88" s="7"/>
    </row>
    <row r="89" s="2" customFormat="true" ht="26" hidden="false" customHeight="true" outlineLevel="0" collapsed="false">
      <c r="A89" s="7" t="n">
        <v>87</v>
      </c>
      <c r="B89" s="7" t="s">
        <v>193</v>
      </c>
      <c r="C89" s="8" t="s">
        <v>168</v>
      </c>
      <c r="D89" s="13" t="s">
        <v>194</v>
      </c>
      <c r="E89" s="12" t="n">
        <v>71.82</v>
      </c>
      <c r="F89" s="12" t="n">
        <v>81.74</v>
      </c>
      <c r="G89" s="12" t="n">
        <f aca="false">E89*0.4+F89*0.6</f>
        <v>77.772</v>
      </c>
      <c r="H89" s="10"/>
      <c r="I89" s="7"/>
    </row>
    <row r="90" s="2" customFormat="true" ht="26" hidden="false" customHeight="true" outlineLevel="0" collapsed="false">
      <c r="A90" s="7" t="n">
        <v>88</v>
      </c>
      <c r="B90" s="7" t="s">
        <v>195</v>
      </c>
      <c r="C90" s="8" t="s">
        <v>168</v>
      </c>
      <c r="D90" s="13" t="s">
        <v>196</v>
      </c>
      <c r="E90" s="12" t="n">
        <v>86.96</v>
      </c>
      <c r="F90" s="12" t="n">
        <v>0</v>
      </c>
      <c r="G90" s="12" t="n">
        <f aca="false">E90*0.4+F90*0.6</f>
        <v>34.784</v>
      </c>
      <c r="H90" s="10"/>
      <c r="I90" s="7" t="s">
        <v>104</v>
      </c>
    </row>
    <row r="91" s="2" customFormat="true" ht="26" hidden="false" customHeight="true" outlineLevel="0" collapsed="false">
      <c r="A91" s="7" t="n">
        <v>89</v>
      </c>
      <c r="B91" s="7" t="s">
        <v>197</v>
      </c>
      <c r="C91" s="8" t="s">
        <v>168</v>
      </c>
      <c r="D91" s="13" t="s">
        <v>198</v>
      </c>
      <c r="E91" s="12" t="n">
        <v>79.96</v>
      </c>
      <c r="F91" s="12" t="n">
        <v>0</v>
      </c>
      <c r="G91" s="12" t="n">
        <f aca="false">E91*0.4+F91*0.6</f>
        <v>31.984</v>
      </c>
      <c r="H91" s="10"/>
      <c r="I91" s="7" t="s">
        <v>104</v>
      </c>
    </row>
    <row r="92" s="2" customFormat="true" ht="29" hidden="false" customHeight="true" outlineLevel="0" collapsed="false">
      <c r="A92" s="7" t="n">
        <v>90</v>
      </c>
      <c r="B92" s="7" t="s">
        <v>199</v>
      </c>
      <c r="C92" s="8" t="s">
        <v>200</v>
      </c>
      <c r="D92" s="13" t="s">
        <v>201</v>
      </c>
      <c r="E92" s="12" t="n">
        <v>90.54</v>
      </c>
      <c r="F92" s="12" t="n">
        <v>84.39</v>
      </c>
      <c r="G92" s="12" t="n">
        <f aca="false">E92*0.4+F92*0.6</f>
        <v>86.85</v>
      </c>
      <c r="H92" s="10" t="n">
        <v>1</v>
      </c>
      <c r="I92" s="7" t="s">
        <v>9</v>
      </c>
    </row>
    <row r="93" s="2" customFormat="true" ht="29" hidden="false" customHeight="true" outlineLevel="0" collapsed="false">
      <c r="A93" s="7" t="n">
        <v>91</v>
      </c>
      <c r="B93" s="7" t="s">
        <v>202</v>
      </c>
      <c r="C93" s="8" t="s">
        <v>203</v>
      </c>
      <c r="D93" s="13" t="s">
        <v>204</v>
      </c>
      <c r="E93" s="12" t="n">
        <v>87.32</v>
      </c>
      <c r="F93" s="12" t="n">
        <v>84.22</v>
      </c>
      <c r="G93" s="12" t="n">
        <f aca="false">E93*0.4+F93*0.6</f>
        <v>85.46</v>
      </c>
      <c r="H93" s="10" t="n">
        <v>1</v>
      </c>
      <c r="I93" s="7" t="s">
        <v>9</v>
      </c>
    </row>
    <row r="94" s="2" customFormat="true" ht="29" hidden="false" customHeight="true" outlineLevel="0" collapsed="false">
      <c r="A94" s="7" t="n">
        <v>92</v>
      </c>
      <c r="B94" s="7" t="s">
        <v>205</v>
      </c>
      <c r="C94" s="8" t="s">
        <v>203</v>
      </c>
      <c r="D94" s="13" t="s">
        <v>206</v>
      </c>
      <c r="E94" s="12" t="n">
        <v>85.56</v>
      </c>
      <c r="F94" s="12" t="n">
        <v>82.59</v>
      </c>
      <c r="G94" s="12" t="n">
        <f aca="false">E94*0.4+F94*0.6</f>
        <v>83.778</v>
      </c>
      <c r="H94" s="10" t="n">
        <v>2</v>
      </c>
      <c r="I94" s="7" t="s">
        <v>9</v>
      </c>
    </row>
    <row r="95" s="2" customFormat="true" ht="29" hidden="false" customHeight="true" outlineLevel="0" collapsed="false">
      <c r="A95" s="7" t="n">
        <v>93</v>
      </c>
      <c r="B95" s="7" t="s">
        <v>207</v>
      </c>
      <c r="C95" s="8" t="s">
        <v>203</v>
      </c>
      <c r="D95" s="13" t="s">
        <v>208</v>
      </c>
      <c r="E95" s="12" t="n">
        <v>78.2</v>
      </c>
      <c r="F95" s="12" t="n">
        <v>84.26</v>
      </c>
      <c r="G95" s="12" t="n">
        <f aca="false">E95*0.4+F95*0.6</f>
        <v>81.836</v>
      </c>
      <c r="H95" s="10" t="n">
        <v>3</v>
      </c>
      <c r="I95" s="7" t="s">
        <v>9</v>
      </c>
    </row>
    <row r="96" s="2" customFormat="true" ht="29" hidden="false" customHeight="true" outlineLevel="0" collapsed="false">
      <c r="A96" s="7" t="n">
        <v>94</v>
      </c>
      <c r="B96" s="7" t="s">
        <v>209</v>
      </c>
      <c r="C96" s="8" t="s">
        <v>203</v>
      </c>
      <c r="D96" s="13" t="s">
        <v>210</v>
      </c>
      <c r="E96" s="12" t="n">
        <v>79.42</v>
      </c>
      <c r="F96" s="12" t="n">
        <v>82.12</v>
      </c>
      <c r="G96" s="12" t="n">
        <f aca="false">E96*0.4+F96*0.6</f>
        <v>81.04</v>
      </c>
      <c r="H96" s="10" t="n">
        <v>4</v>
      </c>
      <c r="I96" s="7" t="s">
        <v>9</v>
      </c>
    </row>
    <row r="97" s="2" customFormat="true" ht="29" hidden="false" customHeight="true" outlineLevel="0" collapsed="false">
      <c r="A97" s="7" t="n">
        <v>95</v>
      </c>
      <c r="B97" s="7" t="s">
        <v>211</v>
      </c>
      <c r="C97" s="8" t="s">
        <v>212</v>
      </c>
      <c r="D97" s="13" t="s">
        <v>213</v>
      </c>
      <c r="E97" s="12" t="n">
        <v>90.24</v>
      </c>
      <c r="F97" s="12" t="n">
        <v>84.98</v>
      </c>
      <c r="G97" s="12" t="n">
        <f aca="false">E97*0.4+F97*0.6</f>
        <v>87.084</v>
      </c>
      <c r="H97" s="10" t="n">
        <v>1</v>
      </c>
      <c r="I97" s="7" t="s">
        <v>9</v>
      </c>
    </row>
    <row r="98" s="2" customFormat="true" ht="29" hidden="false" customHeight="true" outlineLevel="0" collapsed="false">
      <c r="A98" s="7" t="n">
        <v>96</v>
      </c>
      <c r="B98" s="7" t="s">
        <v>214</v>
      </c>
      <c r="C98" s="8" t="s">
        <v>212</v>
      </c>
      <c r="D98" s="13" t="s">
        <v>215</v>
      </c>
      <c r="E98" s="12" t="n">
        <v>87.9</v>
      </c>
      <c r="F98" s="12" t="n">
        <v>85.21</v>
      </c>
      <c r="G98" s="12" t="n">
        <f aca="false">E98*0.4+F98*0.6</f>
        <v>86.286</v>
      </c>
      <c r="H98" s="10"/>
      <c r="I98" s="7"/>
    </row>
    <row r="99" s="2" customFormat="true" ht="29" hidden="false" customHeight="true" outlineLevel="0" collapsed="false">
      <c r="A99" s="7" t="n">
        <v>97</v>
      </c>
      <c r="B99" s="7" t="s">
        <v>216</v>
      </c>
      <c r="C99" s="8" t="s">
        <v>212</v>
      </c>
      <c r="D99" s="13" t="s">
        <v>217</v>
      </c>
      <c r="E99" s="12" t="n">
        <v>83.68</v>
      </c>
      <c r="F99" s="12" t="n">
        <v>84.5</v>
      </c>
      <c r="G99" s="12" t="n">
        <f aca="false">E99*0.4+F99*0.6</f>
        <v>84.172</v>
      </c>
      <c r="H99" s="10"/>
      <c r="I99" s="7"/>
    </row>
    <row r="100" s="2" customFormat="true" ht="35" hidden="false" customHeight="true" outlineLevel="0" collapsed="false">
      <c r="A100" s="7" t="n">
        <v>98</v>
      </c>
      <c r="B100" s="7" t="s">
        <v>218</v>
      </c>
      <c r="C100" s="8" t="s">
        <v>219</v>
      </c>
      <c r="D100" s="13" t="s">
        <v>220</v>
      </c>
      <c r="E100" s="12" t="s">
        <v>221</v>
      </c>
      <c r="F100" s="12" t="n">
        <v>82.64</v>
      </c>
      <c r="G100" s="12" t="n">
        <v>86.83</v>
      </c>
      <c r="H100" s="10" t="n">
        <v>1</v>
      </c>
      <c r="I100" s="7" t="s">
        <v>9</v>
      </c>
    </row>
    <row r="101" s="2" customFormat="true" ht="35" hidden="false" customHeight="true" outlineLevel="0" collapsed="false">
      <c r="A101" s="7" t="n">
        <v>99</v>
      </c>
      <c r="B101" s="7" t="s">
        <v>222</v>
      </c>
      <c r="C101" s="8" t="s">
        <v>219</v>
      </c>
      <c r="D101" s="13" t="s">
        <v>223</v>
      </c>
      <c r="E101" s="12" t="n">
        <v>84.54</v>
      </c>
      <c r="F101" s="12" t="n">
        <v>86.07</v>
      </c>
      <c r="G101" s="12" t="n">
        <f aca="false">E101*0.4+F101*0.6</f>
        <v>85.458</v>
      </c>
      <c r="H101" s="10" t="n">
        <v>2</v>
      </c>
      <c r="I101" s="7" t="s">
        <v>9</v>
      </c>
    </row>
    <row r="102" s="2" customFormat="true" ht="35" hidden="false" customHeight="true" outlineLevel="0" collapsed="false">
      <c r="A102" s="7" t="n">
        <v>100</v>
      </c>
      <c r="B102" s="7" t="s">
        <v>224</v>
      </c>
      <c r="C102" s="8" t="s">
        <v>219</v>
      </c>
      <c r="D102" s="13" t="s">
        <v>225</v>
      </c>
      <c r="E102" s="12" t="n">
        <v>84.32</v>
      </c>
      <c r="F102" s="12" t="n">
        <v>84.16</v>
      </c>
      <c r="G102" s="12" t="n">
        <f aca="false">E102*0.4+F102*0.6</f>
        <v>84.224</v>
      </c>
      <c r="H102" s="10"/>
      <c r="I102" s="7"/>
    </row>
    <row r="103" s="2" customFormat="true" ht="35" hidden="false" customHeight="true" outlineLevel="0" collapsed="false">
      <c r="A103" s="7" t="n">
        <v>101</v>
      </c>
      <c r="B103" s="7" t="s">
        <v>226</v>
      </c>
      <c r="C103" s="8" t="s">
        <v>219</v>
      </c>
      <c r="D103" s="13" t="s">
        <v>188</v>
      </c>
      <c r="E103" s="12" t="n">
        <v>84.6</v>
      </c>
      <c r="F103" s="12" t="n">
        <v>82.35</v>
      </c>
      <c r="G103" s="12" t="n">
        <f aca="false">E103*0.4+F103*0.6</f>
        <v>83.25</v>
      </c>
      <c r="H103" s="10"/>
      <c r="I103" s="7"/>
    </row>
    <row r="104" s="2" customFormat="true" ht="35" hidden="false" customHeight="true" outlineLevel="0" collapsed="false">
      <c r="A104" s="7" t="n">
        <v>102</v>
      </c>
      <c r="B104" s="7" t="s">
        <v>227</v>
      </c>
      <c r="C104" s="8" t="s">
        <v>219</v>
      </c>
      <c r="D104" s="13" t="s">
        <v>228</v>
      </c>
      <c r="E104" s="12" t="n">
        <v>83.24</v>
      </c>
      <c r="F104" s="12" t="n">
        <v>82.52</v>
      </c>
      <c r="G104" s="12" t="n">
        <f aca="false">E104*0.4+F104*0.6</f>
        <v>82.808</v>
      </c>
      <c r="H104" s="10"/>
      <c r="I104" s="7"/>
    </row>
    <row r="105" s="2" customFormat="true" ht="35" hidden="false" customHeight="true" outlineLevel="0" collapsed="false">
      <c r="A105" s="7" t="n">
        <v>103</v>
      </c>
      <c r="B105" s="7" t="s">
        <v>229</v>
      </c>
      <c r="C105" s="8" t="s">
        <v>219</v>
      </c>
      <c r="D105" s="13" t="s">
        <v>230</v>
      </c>
      <c r="E105" s="12" t="n">
        <v>84</v>
      </c>
      <c r="F105" s="12" t="n">
        <v>81.12</v>
      </c>
      <c r="G105" s="12" t="n">
        <f aca="false">E105*0.4+F105*0.6</f>
        <v>82.272</v>
      </c>
      <c r="H105" s="10"/>
      <c r="I105" s="7"/>
    </row>
    <row r="106" s="2" customFormat="true" ht="29" hidden="false" customHeight="true" outlineLevel="0" collapsed="false">
      <c r="A106" s="7" t="n">
        <v>104</v>
      </c>
      <c r="B106" s="7" t="s">
        <v>231</v>
      </c>
      <c r="C106" s="8" t="s">
        <v>232</v>
      </c>
      <c r="D106" s="13" t="s">
        <v>233</v>
      </c>
      <c r="E106" s="12" t="n">
        <v>89.68</v>
      </c>
      <c r="F106" s="12" t="n">
        <v>84.53</v>
      </c>
      <c r="G106" s="12" t="n">
        <f aca="false">E106*0.4+F106*0.6</f>
        <v>86.59</v>
      </c>
      <c r="H106" s="10" t="n">
        <v>1</v>
      </c>
      <c r="I106" s="7" t="s">
        <v>9</v>
      </c>
    </row>
    <row r="107" s="2" customFormat="true" ht="29" hidden="false" customHeight="true" outlineLevel="0" collapsed="false">
      <c r="A107" s="7" t="n">
        <v>105</v>
      </c>
      <c r="B107" s="7" t="s">
        <v>234</v>
      </c>
      <c r="C107" s="8" t="s">
        <v>232</v>
      </c>
      <c r="D107" s="13" t="s">
        <v>235</v>
      </c>
      <c r="E107" s="12" t="n">
        <v>86.8</v>
      </c>
      <c r="F107" s="12" t="n">
        <v>85.92</v>
      </c>
      <c r="G107" s="12" t="n">
        <f aca="false">E107*0.4+F107*0.6</f>
        <v>86.272</v>
      </c>
      <c r="H107" s="10" t="n">
        <v>2</v>
      </c>
      <c r="I107" s="7" t="s">
        <v>9</v>
      </c>
    </row>
    <row r="108" s="2" customFormat="true" ht="29" hidden="false" customHeight="true" outlineLevel="0" collapsed="false">
      <c r="A108" s="7" t="n">
        <v>106</v>
      </c>
      <c r="B108" s="7" t="s">
        <v>236</v>
      </c>
      <c r="C108" s="8" t="s">
        <v>232</v>
      </c>
      <c r="D108" s="13" t="s">
        <v>237</v>
      </c>
      <c r="E108" s="12" t="n">
        <v>88.16</v>
      </c>
      <c r="F108" s="12" t="n">
        <v>84.58</v>
      </c>
      <c r="G108" s="12" t="n">
        <f aca="false">E108*0.4+F108*0.6</f>
        <v>86.012</v>
      </c>
      <c r="H108" s="10" t="n">
        <v>3</v>
      </c>
      <c r="I108" s="7" t="s">
        <v>9</v>
      </c>
    </row>
    <row r="109" s="2" customFormat="true" ht="29" hidden="false" customHeight="true" outlineLevel="0" collapsed="false">
      <c r="A109" s="7" t="n">
        <v>107</v>
      </c>
      <c r="B109" s="7" t="s">
        <v>238</v>
      </c>
      <c r="C109" s="8" t="s">
        <v>232</v>
      </c>
      <c r="D109" s="13" t="s">
        <v>239</v>
      </c>
      <c r="E109" s="12" t="n">
        <v>87.82</v>
      </c>
      <c r="F109" s="12" t="n">
        <v>84.69</v>
      </c>
      <c r="G109" s="12" t="n">
        <f aca="false">E109*0.4+F109*0.6</f>
        <v>85.942</v>
      </c>
      <c r="H109" s="10" t="n">
        <v>4</v>
      </c>
      <c r="I109" s="7" t="s">
        <v>9</v>
      </c>
    </row>
    <row r="110" s="2" customFormat="true" ht="29" hidden="false" customHeight="true" outlineLevel="0" collapsed="false">
      <c r="A110" s="7" t="n">
        <v>108</v>
      </c>
      <c r="B110" s="7" t="s">
        <v>240</v>
      </c>
      <c r="C110" s="8" t="s">
        <v>232</v>
      </c>
      <c r="D110" s="13" t="s">
        <v>241</v>
      </c>
      <c r="E110" s="12" t="n">
        <v>86.98</v>
      </c>
      <c r="F110" s="12" t="n">
        <v>84.19</v>
      </c>
      <c r="G110" s="12" t="n">
        <f aca="false">E110*0.4+F110*0.6</f>
        <v>85.306</v>
      </c>
      <c r="H110" s="10" t="n">
        <v>5</v>
      </c>
      <c r="I110" s="7" t="s">
        <v>9</v>
      </c>
    </row>
    <row r="111" s="2" customFormat="true" ht="29" hidden="false" customHeight="true" outlineLevel="0" collapsed="false">
      <c r="A111" s="7" t="n">
        <v>109</v>
      </c>
      <c r="B111" s="7" t="s">
        <v>242</v>
      </c>
      <c r="C111" s="8" t="s">
        <v>232</v>
      </c>
      <c r="D111" s="13" t="s">
        <v>243</v>
      </c>
      <c r="E111" s="12" t="n">
        <v>88.24</v>
      </c>
      <c r="F111" s="12" t="n">
        <v>82.83</v>
      </c>
      <c r="G111" s="12" t="n">
        <f aca="false">E111*0.4+F111*0.6</f>
        <v>84.994</v>
      </c>
      <c r="H111" s="10"/>
      <c r="I111" s="7"/>
    </row>
    <row r="112" s="2" customFormat="true" ht="29" hidden="false" customHeight="true" outlineLevel="0" collapsed="false">
      <c r="A112" s="7" t="n">
        <v>110</v>
      </c>
      <c r="B112" s="7" t="s">
        <v>244</v>
      </c>
      <c r="C112" s="8" t="s">
        <v>232</v>
      </c>
      <c r="D112" s="13" t="s">
        <v>245</v>
      </c>
      <c r="E112" s="12" t="n">
        <v>88.48</v>
      </c>
      <c r="F112" s="12" t="n">
        <v>82.64</v>
      </c>
      <c r="G112" s="12" t="n">
        <f aca="false">E112*0.4+F112*0.6</f>
        <v>84.976</v>
      </c>
      <c r="H112" s="10"/>
      <c r="I112" s="7"/>
    </row>
    <row r="113" s="2" customFormat="true" ht="29" hidden="false" customHeight="true" outlineLevel="0" collapsed="false">
      <c r="A113" s="7" t="n">
        <v>111</v>
      </c>
      <c r="B113" s="7" t="s">
        <v>246</v>
      </c>
      <c r="C113" s="8" t="s">
        <v>232</v>
      </c>
      <c r="D113" s="13" t="s">
        <v>247</v>
      </c>
      <c r="E113" s="12" t="n">
        <v>84.04</v>
      </c>
      <c r="F113" s="12" t="n">
        <v>83.08</v>
      </c>
      <c r="G113" s="12" t="n">
        <f aca="false">E113*0.4+F113*0.6</f>
        <v>83.464</v>
      </c>
      <c r="H113" s="10"/>
      <c r="I113" s="7"/>
    </row>
    <row r="114" s="2" customFormat="true" ht="29" hidden="false" customHeight="true" outlineLevel="0" collapsed="false">
      <c r="A114" s="7" t="n">
        <v>112</v>
      </c>
      <c r="B114" s="7" t="s">
        <v>248</v>
      </c>
      <c r="C114" s="8" t="s">
        <v>232</v>
      </c>
      <c r="D114" s="13" t="s">
        <v>249</v>
      </c>
      <c r="E114" s="12" t="n">
        <v>81.66</v>
      </c>
      <c r="F114" s="12" t="n">
        <v>84.4</v>
      </c>
      <c r="G114" s="12" t="n">
        <f aca="false">E114*0.4+F114*0.6</f>
        <v>83.304</v>
      </c>
      <c r="H114" s="10"/>
      <c r="I114" s="7"/>
    </row>
    <row r="115" s="2" customFormat="true" ht="29" hidden="false" customHeight="true" outlineLevel="0" collapsed="false">
      <c r="A115" s="7" t="n">
        <v>113</v>
      </c>
      <c r="B115" s="7" t="s">
        <v>250</v>
      </c>
      <c r="C115" s="8" t="s">
        <v>232</v>
      </c>
      <c r="D115" s="13" t="s">
        <v>251</v>
      </c>
      <c r="E115" s="12" t="n">
        <v>82.04</v>
      </c>
      <c r="F115" s="12" t="n">
        <v>80.86</v>
      </c>
      <c r="G115" s="12" t="n">
        <f aca="false">E115*0.4+F115*0.6</f>
        <v>81.332</v>
      </c>
      <c r="H115" s="10"/>
      <c r="I115" s="7"/>
    </row>
    <row r="116" s="2" customFormat="true" ht="30" hidden="false" customHeight="true" outlineLevel="0" collapsed="false">
      <c r="A116" s="7" t="n">
        <v>114</v>
      </c>
      <c r="B116" s="7" t="s">
        <v>252</v>
      </c>
      <c r="C116" s="8" t="s">
        <v>253</v>
      </c>
      <c r="D116" s="13" t="s">
        <v>254</v>
      </c>
      <c r="E116" s="12" t="n">
        <v>84.92</v>
      </c>
      <c r="F116" s="12" t="n">
        <v>83.13</v>
      </c>
      <c r="G116" s="12" t="n">
        <f aca="false">E116*0.4+F116*0.6</f>
        <v>83.846</v>
      </c>
      <c r="H116" s="10" t="n">
        <v>1</v>
      </c>
      <c r="I116" s="7" t="s">
        <v>9</v>
      </c>
    </row>
    <row r="117" s="2" customFormat="true" ht="30" hidden="false" customHeight="true" outlineLevel="0" collapsed="false">
      <c r="A117" s="7" t="n">
        <v>115</v>
      </c>
      <c r="B117" s="7" t="s">
        <v>255</v>
      </c>
      <c r="C117" s="8" t="s">
        <v>256</v>
      </c>
      <c r="D117" s="13" t="s">
        <v>257</v>
      </c>
      <c r="E117" s="12" t="n">
        <v>82.5</v>
      </c>
      <c r="F117" s="12" t="n">
        <v>81.68</v>
      </c>
      <c r="G117" s="12" t="n">
        <f aca="false">E117*0.4+F117*0.6</f>
        <v>82.008</v>
      </c>
      <c r="H117" s="10" t="n">
        <v>1</v>
      </c>
      <c r="I117" s="7" t="s">
        <v>9</v>
      </c>
    </row>
    <row r="118" s="2" customFormat="true" ht="30" hidden="false" customHeight="true" outlineLevel="0" collapsed="false">
      <c r="A118" s="7" t="n">
        <v>116</v>
      </c>
      <c r="B118" s="7" t="s">
        <v>258</v>
      </c>
      <c r="C118" s="8" t="s">
        <v>259</v>
      </c>
      <c r="D118" s="13" t="s">
        <v>260</v>
      </c>
      <c r="E118" s="12" t="n">
        <v>74.7</v>
      </c>
      <c r="F118" s="12" t="n">
        <v>84.53</v>
      </c>
      <c r="G118" s="12" t="n">
        <f aca="false">E118*0.4+F118*0.6</f>
        <v>80.598</v>
      </c>
      <c r="H118" s="10" t="n">
        <v>1</v>
      </c>
      <c r="I118" s="7" t="s">
        <v>9</v>
      </c>
    </row>
    <row r="119" s="2" customFormat="true" ht="30" hidden="false" customHeight="true" outlineLevel="0" collapsed="false">
      <c r="A119" s="7" t="n">
        <v>117</v>
      </c>
      <c r="B119" s="7" t="s">
        <v>261</v>
      </c>
      <c r="C119" s="8" t="s">
        <v>259</v>
      </c>
      <c r="D119" s="13" t="s">
        <v>262</v>
      </c>
      <c r="E119" s="12" t="n">
        <v>75.1</v>
      </c>
      <c r="F119" s="12" t="n">
        <v>83.23</v>
      </c>
      <c r="G119" s="12" t="n">
        <f aca="false">E119*0.4+F119*0.6</f>
        <v>79.978</v>
      </c>
      <c r="H119" s="10" t="n">
        <v>2</v>
      </c>
      <c r="I119" s="7" t="s">
        <v>9</v>
      </c>
    </row>
    <row r="120" s="2" customFormat="true" ht="30" hidden="false" customHeight="true" outlineLevel="0" collapsed="false">
      <c r="A120" s="7" t="n">
        <v>118</v>
      </c>
      <c r="B120" s="7" t="s">
        <v>263</v>
      </c>
      <c r="C120" s="8" t="s">
        <v>264</v>
      </c>
      <c r="D120" s="13" t="s">
        <v>265</v>
      </c>
      <c r="E120" s="12" t="n">
        <v>87.08</v>
      </c>
      <c r="F120" s="12" t="n">
        <v>85.29</v>
      </c>
      <c r="G120" s="12" t="n">
        <f aca="false">E120*0.4+F120*0.6</f>
        <v>86.006</v>
      </c>
      <c r="H120" s="10" t="n">
        <v>1</v>
      </c>
      <c r="I120" s="7" t="s">
        <v>9</v>
      </c>
    </row>
    <row r="121" s="2" customFormat="true" ht="30" hidden="false" customHeight="true" outlineLevel="0" collapsed="false">
      <c r="A121" s="7" t="n">
        <v>119</v>
      </c>
      <c r="B121" s="7" t="s">
        <v>266</v>
      </c>
      <c r="C121" s="8" t="s">
        <v>264</v>
      </c>
      <c r="D121" s="13" t="s">
        <v>267</v>
      </c>
      <c r="E121" s="12" t="n">
        <v>77.76</v>
      </c>
      <c r="F121" s="12" t="n">
        <v>83.91</v>
      </c>
      <c r="G121" s="12" t="n">
        <f aca="false">E121*0.4+F121*0.6</f>
        <v>81.45</v>
      </c>
      <c r="H121" s="10" t="n">
        <v>2</v>
      </c>
      <c r="I121" s="7" t="s">
        <v>9</v>
      </c>
    </row>
    <row r="122" s="2" customFormat="true" ht="30" hidden="false" customHeight="true" outlineLevel="0" collapsed="false">
      <c r="A122" s="7" t="n">
        <v>120</v>
      </c>
      <c r="B122" s="7" t="s">
        <v>268</v>
      </c>
      <c r="C122" s="8" t="s">
        <v>264</v>
      </c>
      <c r="D122" s="13" t="s">
        <v>269</v>
      </c>
      <c r="E122" s="12" t="n">
        <v>71.76</v>
      </c>
      <c r="F122" s="12" t="n">
        <v>79.24</v>
      </c>
      <c r="G122" s="12" t="n">
        <f aca="false">E122*0.4+F122*0.6</f>
        <v>76.248</v>
      </c>
      <c r="H122" s="10" t="n">
        <v>3</v>
      </c>
      <c r="I122" s="7" t="s">
        <v>9</v>
      </c>
    </row>
    <row r="123" s="2" customFormat="true" ht="30" hidden="false" customHeight="true" outlineLevel="0" collapsed="false">
      <c r="A123" s="7" t="n">
        <v>121</v>
      </c>
      <c r="B123" s="7" t="s">
        <v>270</v>
      </c>
      <c r="C123" s="8" t="s">
        <v>271</v>
      </c>
      <c r="D123" s="13" t="s">
        <v>272</v>
      </c>
      <c r="E123" s="12" t="n">
        <v>89.08</v>
      </c>
      <c r="F123" s="12" t="n">
        <v>85.07</v>
      </c>
      <c r="G123" s="12" t="n">
        <f aca="false">E123*0.4+F123*0.6</f>
        <v>86.674</v>
      </c>
      <c r="H123" s="10" t="n">
        <v>1</v>
      </c>
      <c r="I123" s="7" t="s">
        <v>9</v>
      </c>
    </row>
    <row r="124" s="2" customFormat="true" ht="30" hidden="false" customHeight="true" outlineLevel="0" collapsed="false">
      <c r="A124" s="7" t="n">
        <v>122</v>
      </c>
      <c r="B124" s="7" t="s">
        <v>273</v>
      </c>
      <c r="C124" s="8" t="s">
        <v>271</v>
      </c>
      <c r="D124" s="13" t="s">
        <v>274</v>
      </c>
      <c r="E124" s="12" t="n">
        <v>85.62</v>
      </c>
      <c r="F124" s="12" t="n">
        <v>83.08</v>
      </c>
      <c r="G124" s="12" t="n">
        <f aca="false">E124*0.4+F124*0.6</f>
        <v>84.096</v>
      </c>
      <c r="H124" s="10" t="n">
        <v>2</v>
      </c>
      <c r="I124" s="7" t="s">
        <v>9</v>
      </c>
    </row>
    <row r="125" s="2" customFormat="true" ht="30" hidden="false" customHeight="true" outlineLevel="0" collapsed="false">
      <c r="A125" s="7" t="n">
        <v>123</v>
      </c>
      <c r="B125" s="7" t="s">
        <v>275</v>
      </c>
      <c r="C125" s="8" t="s">
        <v>271</v>
      </c>
      <c r="D125" s="13" t="s">
        <v>276</v>
      </c>
      <c r="E125" s="12" t="n">
        <v>81.9</v>
      </c>
      <c r="F125" s="12" t="n">
        <v>84.66</v>
      </c>
      <c r="G125" s="12" t="n">
        <f aca="false">E125*0.4+F125*0.6</f>
        <v>83.556</v>
      </c>
      <c r="H125" s="10" t="n">
        <v>3</v>
      </c>
      <c r="I125" s="7" t="s">
        <v>9</v>
      </c>
    </row>
    <row r="126" s="2" customFormat="true" ht="30" hidden="false" customHeight="true" outlineLevel="0" collapsed="false">
      <c r="A126" s="7" t="n">
        <v>124</v>
      </c>
      <c r="B126" s="7" t="s">
        <v>277</v>
      </c>
      <c r="C126" s="8" t="s">
        <v>271</v>
      </c>
      <c r="D126" s="13" t="s">
        <v>278</v>
      </c>
      <c r="E126" s="12" t="n">
        <v>76.28</v>
      </c>
      <c r="F126" s="12" t="n">
        <v>84.58</v>
      </c>
      <c r="G126" s="12" t="n">
        <f aca="false">E126*0.4+F126*0.6</f>
        <v>81.26</v>
      </c>
      <c r="H126" s="10" t="n">
        <v>4</v>
      </c>
      <c r="I126" s="7" t="s">
        <v>9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3:01Z</dcterms:created>
  <dc:creator>10342</dc:creator>
  <dc:description/>
  <dc:language>en-US</dc:language>
  <cp:lastModifiedBy>东哥的女朋友</cp:lastModifiedBy>
  <dcterms:modified xsi:type="dcterms:W3CDTF">2025-04-12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20B83F2454E5696D4FE20619C3BAD_13</vt:lpwstr>
  </property>
  <property fmtid="{D5CDD505-2E9C-101B-9397-08002B2CF9AE}" pid="3" name="KSOProductBuildVer">
    <vt:lpwstr>2052-12.1.0.20305</vt:lpwstr>
  </property>
</Properties>
</file>