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64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闽清县新任教师公开招聘参考人员综合成绩及参加体检人员名单</t>
    </r>
  </si>
  <si>
    <t xml:space="preserve">招聘
计划数（调整后）</t>
  </si>
  <si>
    <t xml:space="preserve">招聘岗位</t>
  </si>
  <si>
    <t xml:space="preserve">笔试准考证号</t>
  </si>
  <si>
    <t xml:space="preserve">证件号</t>
  </si>
  <si>
    <t xml:space="preserve">教育综合</t>
  </si>
  <si>
    <t xml:space="preserve">专业知识</t>
  </si>
  <si>
    <t xml:space="preserve">笔试成绩</t>
  </si>
  <si>
    <t xml:space="preserve">位次</t>
  </si>
  <si>
    <t xml:space="preserve">加分（百分制）</t>
  </si>
  <si>
    <t xml:space="preserve">折成百分制</t>
  </si>
  <si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％折算（百分制）</t>
    </r>
  </si>
  <si>
    <t xml:space="preserve">面试成绩</t>
  </si>
  <si>
    <r>
      <rPr>
        <b val="true"/>
        <sz val="9"/>
        <rFont val="Noto Sans"/>
        <family val="2"/>
      </rPr>
      <t xml:space="preserve">面试成绩按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折算</t>
    </r>
  </si>
  <si>
    <t xml:space="preserve">总分</t>
  </si>
  <si>
    <t xml:space="preserve">排名</t>
  </si>
  <si>
    <t xml:space="preserve">岗位备注</t>
  </si>
  <si>
    <t xml:space="preserve">拟参加体检</t>
  </si>
  <si>
    <t xml:space="preserve">幼儿教育教师</t>
  </si>
  <si>
    <t xml:space="preserve">616122101911</t>
  </si>
  <si>
    <t xml:space="preserve">350124********4042</t>
  </si>
  <si>
    <t xml:space="preserve">116.5</t>
  </si>
  <si>
    <t xml:space="preserve">119.5</t>
  </si>
  <si>
    <t xml:space="preserve">118.3</t>
  </si>
  <si>
    <t xml:space="preserve">616122101303</t>
  </si>
  <si>
    <t xml:space="preserve">350124********0163</t>
  </si>
  <si>
    <t xml:space="preserve">106.5</t>
  </si>
  <si>
    <t xml:space="preserve">118.5</t>
  </si>
  <si>
    <t xml:space="preserve">113.7</t>
  </si>
  <si>
    <t xml:space="preserve">5</t>
  </si>
  <si>
    <t xml:space="preserve">616122100604</t>
  </si>
  <si>
    <t xml:space="preserve">350124********0188</t>
  </si>
  <si>
    <t xml:space="preserve">108.5</t>
  </si>
  <si>
    <t xml:space="preserve">108.0</t>
  </si>
  <si>
    <t xml:space="preserve">108.2</t>
  </si>
  <si>
    <t xml:space="preserve">12</t>
  </si>
  <si>
    <t xml:space="preserve">616122101027</t>
  </si>
  <si>
    <t xml:space="preserve">350821********4925</t>
  </si>
  <si>
    <t xml:space="preserve">120.5</t>
  </si>
  <si>
    <t xml:space="preserve">113.5</t>
  </si>
  <si>
    <t xml:space="preserve">116.3</t>
  </si>
  <si>
    <t xml:space="preserve">3</t>
  </si>
  <si>
    <t xml:space="preserve">616122102756</t>
  </si>
  <si>
    <t xml:space="preserve">350124********2863</t>
  </si>
  <si>
    <t xml:space="preserve">111.5</t>
  </si>
  <si>
    <t xml:space="preserve">112.3</t>
  </si>
  <si>
    <t xml:space="preserve">6</t>
  </si>
  <si>
    <t xml:space="preserve">616122102145</t>
  </si>
  <si>
    <t xml:space="preserve">350121********0199</t>
  </si>
  <si>
    <t xml:space="preserve">115.0</t>
  </si>
  <si>
    <t xml:space="preserve">117.5</t>
  </si>
  <si>
    <t xml:space="preserve">2</t>
  </si>
  <si>
    <t xml:space="preserve">616122100314</t>
  </si>
  <si>
    <t xml:space="preserve">350124********2900</t>
  </si>
  <si>
    <t xml:space="preserve">103.0</t>
  </si>
  <si>
    <t xml:space="preserve">115.5</t>
  </si>
  <si>
    <t xml:space="preserve">110.5</t>
  </si>
  <si>
    <t xml:space="preserve">8</t>
  </si>
  <si>
    <t xml:space="preserve">616122102582</t>
  </si>
  <si>
    <t xml:space="preserve">350124********1761</t>
  </si>
  <si>
    <t xml:space="preserve">105.0</t>
  </si>
  <si>
    <t xml:space="preserve">110.0</t>
  </si>
  <si>
    <t xml:space="preserve">15</t>
  </si>
  <si>
    <t xml:space="preserve">616122100162</t>
  </si>
  <si>
    <t xml:space="preserve">350124********0184</t>
  </si>
  <si>
    <t xml:space="preserve">106.0</t>
  </si>
  <si>
    <t xml:space="preserve">108.4</t>
  </si>
  <si>
    <t xml:space="preserve">11</t>
  </si>
  <si>
    <t xml:space="preserve">616122101986</t>
  </si>
  <si>
    <t xml:space="preserve">510781********2804</t>
  </si>
  <si>
    <t xml:space="preserve">109.5</t>
  </si>
  <si>
    <t xml:space="preserve">10</t>
  </si>
  <si>
    <t xml:space="preserve">616122102570</t>
  </si>
  <si>
    <t xml:space="preserve">350124********0187</t>
  </si>
  <si>
    <t xml:space="preserve">92.0</t>
  </si>
  <si>
    <t xml:space="preserve">113.0</t>
  </si>
  <si>
    <t xml:space="preserve">104.6</t>
  </si>
  <si>
    <t xml:space="preserve">18</t>
  </si>
  <si>
    <t xml:space="preserve">616122100157</t>
  </si>
  <si>
    <t xml:space="preserve">350124********4665</t>
  </si>
  <si>
    <t xml:space="preserve">119.0</t>
  </si>
  <si>
    <t xml:space="preserve">107.0</t>
  </si>
  <si>
    <t xml:space="preserve">111.8</t>
  </si>
  <si>
    <t xml:space="preserve">7</t>
  </si>
  <si>
    <t xml:space="preserve">616122102252</t>
  </si>
  <si>
    <t xml:space="preserve">350182********4846</t>
  </si>
  <si>
    <t xml:space="preserve">16</t>
  </si>
  <si>
    <t xml:space="preserve">616122102735</t>
  </si>
  <si>
    <t xml:space="preserve">350124********2161</t>
  </si>
  <si>
    <t xml:space="preserve">100.0</t>
  </si>
  <si>
    <t xml:space="preserve">104.0</t>
  </si>
  <si>
    <t xml:space="preserve">102.4</t>
  </si>
  <si>
    <t xml:space="preserve">27</t>
  </si>
  <si>
    <t xml:space="preserve">616122101304</t>
  </si>
  <si>
    <t xml:space="preserve">350121********4246</t>
  </si>
  <si>
    <t xml:space="preserve">101.5</t>
  </si>
  <si>
    <t xml:space="preserve">104.5</t>
  </si>
  <si>
    <t xml:space="preserve">103.3</t>
  </si>
  <si>
    <t xml:space="preserve">22</t>
  </si>
  <si>
    <t xml:space="preserve">616122102202</t>
  </si>
  <si>
    <t xml:space="preserve">350124********2164</t>
  </si>
  <si>
    <t xml:space="preserve">109.0</t>
  </si>
  <si>
    <t xml:space="preserve">17</t>
  </si>
  <si>
    <t xml:space="preserve">616122102880</t>
  </si>
  <si>
    <t xml:space="preserve">350322********5621</t>
  </si>
  <si>
    <t xml:space="preserve">103.5</t>
  </si>
  <si>
    <t xml:space="preserve">108.1</t>
  </si>
  <si>
    <t xml:space="preserve">13</t>
  </si>
  <si>
    <t xml:space="preserve">616122102693</t>
  </si>
  <si>
    <t xml:space="preserve">350124********108X</t>
  </si>
  <si>
    <t xml:space="preserve">616122100010</t>
  </si>
  <si>
    <t xml:space="preserve">350124********6525</t>
  </si>
  <si>
    <t xml:space="preserve">98.0</t>
  </si>
  <si>
    <t xml:space="preserve">102.8</t>
  </si>
  <si>
    <t xml:space="preserve">23</t>
  </si>
  <si>
    <t xml:space="preserve">616122100416</t>
  </si>
  <si>
    <t xml:space="preserve">350124********4622</t>
  </si>
  <si>
    <t xml:space="preserve">99.0</t>
  </si>
  <si>
    <t xml:space="preserve">20</t>
  </si>
  <si>
    <t xml:space="preserve">616122102189</t>
  </si>
  <si>
    <t xml:space="preserve">350124********1105</t>
  </si>
  <si>
    <t xml:space="preserve">95.5</t>
  </si>
  <si>
    <t xml:space="preserve">98.5</t>
  </si>
  <si>
    <t xml:space="preserve">97.3</t>
  </si>
  <si>
    <t xml:space="preserve">34</t>
  </si>
  <si>
    <t xml:space="preserve">616122102448</t>
  </si>
  <si>
    <t xml:space="preserve">99.4</t>
  </si>
  <si>
    <t xml:space="preserve">30</t>
  </si>
  <si>
    <t xml:space="preserve">616122102050</t>
  </si>
  <si>
    <t xml:space="preserve">350124********1402</t>
  </si>
  <si>
    <t xml:space="preserve">102.0</t>
  </si>
  <si>
    <t xml:space="preserve">616122102588</t>
  </si>
  <si>
    <t xml:space="preserve">350124********1408</t>
  </si>
  <si>
    <t xml:space="preserve">112.5</t>
  </si>
  <si>
    <t xml:space="preserve">114.5</t>
  </si>
  <si>
    <t xml:space="preserve">4</t>
  </si>
  <si>
    <t xml:space="preserve">616122101907</t>
  </si>
  <si>
    <t xml:space="preserve">350124********1405</t>
  </si>
  <si>
    <t xml:space="preserve">102.7</t>
  </si>
  <si>
    <t xml:space="preserve">25</t>
  </si>
  <si>
    <t xml:space="preserve">616122101233</t>
  </si>
  <si>
    <t xml:space="preserve">350124********1765</t>
  </si>
  <si>
    <t xml:space="preserve">111.0</t>
  </si>
  <si>
    <t xml:space="preserve">97.0</t>
  </si>
  <si>
    <t xml:space="preserve">102.6</t>
  </si>
  <si>
    <t xml:space="preserve">26</t>
  </si>
  <si>
    <t xml:space="preserve">616122101491</t>
  </si>
  <si>
    <t xml:space="preserve">350124********6706</t>
  </si>
  <si>
    <t xml:space="preserve">96.0</t>
  </si>
  <si>
    <t xml:space="preserve">100.5</t>
  </si>
  <si>
    <t xml:space="preserve">29</t>
  </si>
  <si>
    <t xml:space="preserve">616122100614</t>
  </si>
  <si>
    <t xml:space="preserve">350124********2165</t>
  </si>
  <si>
    <t xml:space="preserve">100.9</t>
  </si>
  <si>
    <t xml:space="preserve">28</t>
  </si>
  <si>
    <t xml:space="preserve">616122101338</t>
  </si>
  <si>
    <t xml:space="preserve">350124********1109</t>
  </si>
  <si>
    <t xml:space="preserve">95.0</t>
  </si>
  <si>
    <t xml:space="preserve">98.6</t>
  </si>
  <si>
    <t xml:space="preserve">31</t>
  </si>
  <si>
    <t xml:space="preserve">616122100889</t>
  </si>
  <si>
    <t xml:space="preserve">350124********0628</t>
  </si>
  <si>
    <t xml:space="preserve">90.5</t>
  </si>
  <si>
    <t xml:space="preserve">96.2</t>
  </si>
  <si>
    <t xml:space="preserve">37</t>
  </si>
  <si>
    <t xml:space="preserve">616122101962</t>
  </si>
  <si>
    <t xml:space="preserve">89.5</t>
  </si>
  <si>
    <t xml:space="preserve">101.0</t>
  </si>
  <si>
    <t xml:space="preserve">96.4</t>
  </si>
  <si>
    <t xml:space="preserve">36</t>
  </si>
  <si>
    <t xml:space="preserve">616122102523</t>
  </si>
  <si>
    <t xml:space="preserve">86.0</t>
  </si>
  <si>
    <t xml:space="preserve">97.4</t>
  </si>
  <si>
    <t xml:space="preserve">33</t>
  </si>
  <si>
    <t xml:space="preserve">616122101135</t>
  </si>
  <si>
    <t xml:space="preserve">350981********0021</t>
  </si>
  <si>
    <t xml:space="preserve">616122102864</t>
  </si>
  <si>
    <t xml:space="preserve">350121********0489</t>
  </si>
  <si>
    <t xml:space="preserve">95.8</t>
  </si>
  <si>
    <t xml:space="preserve">40</t>
  </si>
  <si>
    <t xml:space="preserve">616122101594</t>
  </si>
  <si>
    <t xml:space="preserve">350124********5081</t>
  </si>
  <si>
    <t xml:space="preserve">99.5</t>
  </si>
  <si>
    <t xml:space="preserve">32</t>
  </si>
  <si>
    <t xml:space="preserve">616122101819</t>
  </si>
  <si>
    <t xml:space="preserve">350124********0643</t>
  </si>
  <si>
    <t xml:space="preserve">94.5</t>
  </si>
  <si>
    <t xml:space="preserve">96.5</t>
  </si>
  <si>
    <t xml:space="preserve">95.7</t>
  </si>
  <si>
    <t xml:space="preserve">41</t>
  </si>
  <si>
    <t xml:space="preserve">616122102713</t>
  </si>
  <si>
    <t xml:space="preserve">103.6</t>
  </si>
  <si>
    <t xml:space="preserve">19</t>
  </si>
  <si>
    <t xml:space="preserve">616122100781</t>
  </si>
  <si>
    <t xml:space="preserve">350124********0166</t>
  </si>
  <si>
    <t xml:space="preserve">90.0</t>
  </si>
  <si>
    <t xml:space="preserve">616122100731</t>
  </si>
  <si>
    <t xml:space="preserve">350121********0029</t>
  </si>
  <si>
    <t xml:space="preserve">93.0</t>
  </si>
  <si>
    <t xml:space="preserve">39</t>
  </si>
  <si>
    <t xml:space="preserve">616122100925</t>
  </si>
  <si>
    <t xml:space="preserve">350124********3744</t>
  </si>
  <si>
    <t xml:space="preserve">83.5</t>
  </si>
  <si>
    <t xml:space="preserve">93.4</t>
  </si>
  <si>
    <t xml:space="preserve">50</t>
  </si>
  <si>
    <t xml:space="preserve">616122101371</t>
  </si>
  <si>
    <t xml:space="preserve">350124********0165</t>
  </si>
  <si>
    <t xml:space="preserve">91.0</t>
  </si>
  <si>
    <t xml:space="preserve">94.6</t>
  </si>
  <si>
    <t xml:space="preserve">45</t>
  </si>
  <si>
    <t xml:space="preserve">616122102291</t>
  </si>
  <si>
    <t xml:space="preserve">350124********2860</t>
  </si>
  <si>
    <t xml:space="preserve">94.0</t>
  </si>
  <si>
    <t xml:space="preserve">92.5</t>
  </si>
  <si>
    <t xml:space="preserve">93.1</t>
  </si>
  <si>
    <t xml:space="preserve">51</t>
  </si>
  <si>
    <t xml:space="preserve">616122101868</t>
  </si>
  <si>
    <t xml:space="preserve">350125********0828</t>
  </si>
  <si>
    <t xml:space="preserve">53</t>
  </si>
  <si>
    <t xml:space="preserve">616122101939</t>
  </si>
  <si>
    <t xml:space="preserve">350121********3889</t>
  </si>
  <si>
    <t xml:space="preserve">87.5</t>
  </si>
  <si>
    <t xml:space="preserve">93.5</t>
  </si>
  <si>
    <t xml:space="preserve">91.1</t>
  </si>
  <si>
    <t xml:space="preserve">61</t>
  </si>
  <si>
    <t xml:space="preserve">616122102600</t>
  </si>
  <si>
    <t xml:space="preserve">350124********4028</t>
  </si>
  <si>
    <t xml:space="preserve">85.0</t>
  </si>
  <si>
    <t xml:space="preserve">616122102474</t>
  </si>
  <si>
    <t xml:space="preserve">350124********402X</t>
  </si>
  <si>
    <t xml:space="preserve">616122102513</t>
  </si>
  <si>
    <t xml:space="preserve">350121********372X</t>
  </si>
  <si>
    <t xml:space="preserve">96.8</t>
  </si>
  <si>
    <t xml:space="preserve">35</t>
  </si>
  <si>
    <t xml:space="preserve">616122100555</t>
  </si>
  <si>
    <t xml:space="preserve">350124********5106</t>
  </si>
  <si>
    <t xml:space="preserve">96.1</t>
  </si>
  <si>
    <t xml:space="preserve">38</t>
  </si>
  <si>
    <t xml:space="preserve">616122100151</t>
  </si>
  <si>
    <t xml:space="preserve">350128********4925</t>
  </si>
  <si>
    <t xml:space="preserve">90.9</t>
  </si>
  <si>
    <t xml:space="preserve">63</t>
  </si>
  <si>
    <t xml:space="preserve">616122100897</t>
  </si>
  <si>
    <t xml:space="preserve">350124********3765</t>
  </si>
  <si>
    <t xml:space="preserve">89.0</t>
  </si>
  <si>
    <t xml:space="preserve">88.0</t>
  </si>
  <si>
    <t xml:space="preserve">88.4</t>
  </si>
  <si>
    <t xml:space="preserve">70</t>
  </si>
  <si>
    <t xml:space="preserve">616122102863</t>
  </si>
  <si>
    <t xml:space="preserve">350124********6500</t>
  </si>
  <si>
    <t xml:space="preserve">91.4</t>
  </si>
  <si>
    <t xml:space="preserve">57</t>
  </si>
  <si>
    <t xml:space="preserve">616122101473</t>
  </si>
  <si>
    <t xml:space="preserve">350124********0624</t>
  </si>
  <si>
    <t xml:space="preserve">49</t>
  </si>
  <si>
    <t xml:space="preserve">616122101249</t>
  </si>
  <si>
    <t xml:space="preserve">350124********142X</t>
  </si>
  <si>
    <t xml:space="preserve">94.1</t>
  </si>
  <si>
    <t xml:space="preserve">47</t>
  </si>
  <si>
    <t xml:space="preserve">616122100706</t>
  </si>
  <si>
    <t xml:space="preserve">350124********2866</t>
  </si>
  <si>
    <t xml:space="preserve">90.4</t>
  </si>
  <si>
    <t xml:space="preserve">64</t>
  </si>
  <si>
    <t xml:space="preserve">616122101423</t>
  </si>
  <si>
    <t xml:space="preserve">87.0</t>
  </si>
  <si>
    <t xml:space="preserve">92.1</t>
  </si>
  <si>
    <t xml:space="preserve">55</t>
  </si>
  <si>
    <t xml:space="preserve">616122100015</t>
  </si>
  <si>
    <t xml:space="preserve">350125********0824</t>
  </si>
  <si>
    <t xml:space="preserve">82.5</t>
  </si>
  <si>
    <t xml:space="preserve">91.2</t>
  </si>
  <si>
    <t xml:space="preserve">59</t>
  </si>
  <si>
    <t xml:space="preserve">616122102631</t>
  </si>
  <si>
    <t xml:space="preserve">350121********3747</t>
  </si>
  <si>
    <t xml:space="preserve">56</t>
  </si>
  <si>
    <t xml:space="preserve">616122101502</t>
  </si>
  <si>
    <t xml:space="preserve">350124********6543</t>
  </si>
  <si>
    <t xml:space="preserve">93.7</t>
  </si>
  <si>
    <t xml:space="preserve">48</t>
  </si>
  <si>
    <t xml:space="preserve">616122100984</t>
  </si>
  <si>
    <t xml:space="preserve">350121********0108</t>
  </si>
  <si>
    <t xml:space="preserve">97.5</t>
  </si>
  <si>
    <t xml:space="preserve">94.7</t>
  </si>
  <si>
    <t xml:space="preserve">44</t>
  </si>
  <si>
    <t xml:space="preserve">616122100147</t>
  </si>
  <si>
    <t xml:space="preserve">350124********4021</t>
  </si>
  <si>
    <t xml:space="preserve">80.0</t>
  </si>
  <si>
    <t xml:space="preserve">67</t>
  </si>
  <si>
    <t xml:space="preserve">616122100776</t>
  </si>
  <si>
    <t xml:space="preserve">350124********6527</t>
  </si>
  <si>
    <t xml:space="preserve">84.0</t>
  </si>
  <si>
    <t xml:space="preserve">87.6</t>
  </si>
  <si>
    <t xml:space="preserve">71</t>
  </si>
  <si>
    <t xml:space="preserve">616122101527</t>
  </si>
  <si>
    <t xml:space="preserve">350124********016X</t>
  </si>
  <si>
    <t xml:space="preserve">92.3</t>
  </si>
  <si>
    <t xml:space="preserve">54</t>
  </si>
  <si>
    <t xml:space="preserve">616122103008</t>
  </si>
  <si>
    <t xml:space="preserve">75.5</t>
  </si>
  <si>
    <t xml:space="preserve">84.2</t>
  </si>
  <si>
    <t xml:space="preserve">81</t>
  </si>
  <si>
    <t xml:space="preserve">616122101578</t>
  </si>
  <si>
    <t xml:space="preserve">77.0</t>
  </si>
  <si>
    <t xml:space="preserve">84.5</t>
  </si>
  <si>
    <t xml:space="preserve">78</t>
  </si>
  <si>
    <t xml:space="preserve">616122101875</t>
  </si>
  <si>
    <t xml:space="preserve">350124********1409</t>
  </si>
  <si>
    <t xml:space="preserve">79.5</t>
  </si>
  <si>
    <t xml:space="preserve">85.2</t>
  </si>
  <si>
    <t xml:space="preserve">75</t>
  </si>
  <si>
    <t xml:space="preserve">616122103054</t>
  </si>
  <si>
    <t xml:space="preserve">350124********4645</t>
  </si>
  <si>
    <t xml:space="preserve">79.0</t>
  </si>
  <si>
    <t xml:space="preserve">81.0</t>
  </si>
  <si>
    <t xml:space="preserve">85</t>
  </si>
  <si>
    <t xml:space="preserve">616122101108</t>
  </si>
  <si>
    <t xml:space="preserve">350121********1340</t>
  </si>
  <si>
    <t xml:space="preserve">78.0</t>
  </si>
  <si>
    <t xml:space="preserve">86.7</t>
  </si>
  <si>
    <t xml:space="preserve">73</t>
  </si>
  <si>
    <t xml:space="preserve">616122100371</t>
  </si>
  <si>
    <t xml:space="preserve">352227********2620</t>
  </si>
  <si>
    <t xml:space="preserve">63.5</t>
  </si>
  <si>
    <t xml:space="preserve">77.9</t>
  </si>
  <si>
    <t xml:space="preserve">90</t>
  </si>
  <si>
    <t xml:space="preserve">616122102810</t>
  </si>
  <si>
    <t xml:space="preserve">350124********0185</t>
  </si>
  <si>
    <t xml:space="preserve">88.9</t>
  </si>
  <si>
    <t xml:space="preserve">68</t>
  </si>
  <si>
    <t xml:space="preserve">\</t>
  </si>
  <si>
    <t xml:space="preserve">小学语文教师</t>
  </si>
  <si>
    <t xml:space="preserve">611122104601</t>
  </si>
  <si>
    <t xml:space="preserve">350124********1083</t>
  </si>
  <si>
    <t xml:space="preserve">99.6</t>
  </si>
  <si>
    <t xml:space="preserve">611122104398</t>
  </si>
  <si>
    <t xml:space="preserve">350124********650X</t>
  </si>
  <si>
    <t xml:space="preserve">97.6</t>
  </si>
  <si>
    <t xml:space="preserve">611122104079</t>
  </si>
  <si>
    <t xml:space="preserve">350124********3725</t>
  </si>
  <si>
    <t xml:space="preserve">611122105501</t>
  </si>
  <si>
    <t xml:space="preserve">350124********0169</t>
  </si>
  <si>
    <t xml:space="preserve">102.5</t>
  </si>
  <si>
    <t xml:space="preserve">101.3</t>
  </si>
  <si>
    <t xml:space="preserve">611122104101</t>
  </si>
  <si>
    <t xml:space="preserve">350124********176X</t>
  </si>
  <si>
    <t xml:space="preserve">611122104634</t>
  </si>
  <si>
    <t xml:space="preserve">350124********2167</t>
  </si>
  <si>
    <t xml:space="preserve">1</t>
  </si>
  <si>
    <t xml:space="preserve">611122104314</t>
  </si>
  <si>
    <t xml:space="preserve">350124********4626</t>
  </si>
  <si>
    <t xml:space="preserve">81.5</t>
  </si>
  <si>
    <t xml:space="preserve">94.9</t>
  </si>
  <si>
    <t xml:space="preserve">611122104607</t>
  </si>
  <si>
    <t xml:space="preserve">94.2</t>
  </si>
  <si>
    <t xml:space="preserve">611122104724</t>
  </si>
  <si>
    <t xml:space="preserve">350124********1085</t>
  </si>
  <si>
    <t xml:space="preserve">93.9</t>
  </si>
  <si>
    <t xml:space="preserve">9</t>
  </si>
  <si>
    <t xml:space="preserve">611122103727</t>
  </si>
  <si>
    <t xml:space="preserve">350526********1025</t>
  </si>
  <si>
    <t xml:space="preserve">76.5</t>
  </si>
  <si>
    <t xml:space="preserve">84.1</t>
  </si>
  <si>
    <t xml:space="preserve">611122105566</t>
  </si>
  <si>
    <t xml:space="preserve">74.5</t>
  </si>
  <si>
    <t xml:space="preserve">84.9</t>
  </si>
  <si>
    <t xml:space="preserve">611122104645</t>
  </si>
  <si>
    <t xml:space="preserve">350124********1789</t>
  </si>
  <si>
    <t xml:space="preserve">小学数学教师</t>
  </si>
  <si>
    <t xml:space="preserve">611222107152</t>
  </si>
  <si>
    <t xml:space="preserve">350124********4027</t>
  </si>
  <si>
    <t xml:space="preserve">113.4</t>
  </si>
  <si>
    <t xml:space="preserve">611222106344</t>
  </si>
  <si>
    <t xml:space="preserve">350624********4018</t>
  </si>
  <si>
    <t xml:space="preserve">109.1</t>
  </si>
  <si>
    <t xml:space="preserve">611222106413</t>
  </si>
  <si>
    <t xml:space="preserve">350121********6229</t>
  </si>
  <si>
    <t xml:space="preserve">116.0</t>
  </si>
  <si>
    <t xml:space="preserve">110.2</t>
  </si>
  <si>
    <t xml:space="preserve">611222106692</t>
  </si>
  <si>
    <t xml:space="preserve">106.9</t>
  </si>
  <si>
    <t xml:space="preserve">611222107361</t>
  </si>
  <si>
    <t xml:space="preserve">350124********1101</t>
  </si>
  <si>
    <t xml:space="preserve">611222106516</t>
  </si>
  <si>
    <t xml:space="preserve">350124********1104</t>
  </si>
  <si>
    <t xml:space="preserve">102.1</t>
  </si>
  <si>
    <t xml:space="preserve">611222105608</t>
  </si>
  <si>
    <t xml:space="preserve">350628********5029</t>
  </si>
  <si>
    <t xml:space="preserve">105.5</t>
  </si>
  <si>
    <t xml:space="preserve">101.6</t>
  </si>
  <si>
    <t xml:space="preserve">611222106302</t>
  </si>
  <si>
    <t xml:space="preserve">99.2</t>
  </si>
  <si>
    <t xml:space="preserve">611222107440</t>
  </si>
  <si>
    <t xml:space="preserve">350124********140X</t>
  </si>
  <si>
    <t xml:space="preserve">107.5</t>
  </si>
  <si>
    <t xml:space="preserve">101.8</t>
  </si>
  <si>
    <t xml:space="preserve">611222107104</t>
  </si>
  <si>
    <t xml:space="preserve">350124********179X</t>
  </si>
  <si>
    <t xml:space="preserve">91.8</t>
  </si>
  <si>
    <t xml:space="preserve">611222107261</t>
  </si>
  <si>
    <t xml:space="preserve">350124********1429</t>
  </si>
  <si>
    <t xml:space="preserve">73.5</t>
  </si>
  <si>
    <t xml:space="preserve">81.9</t>
  </si>
  <si>
    <t xml:space="preserve">14</t>
  </si>
  <si>
    <t xml:space="preserve">611222105678</t>
  </si>
  <si>
    <t xml:space="preserve">350124********4619</t>
  </si>
  <si>
    <t xml:space="preserve">82.6</t>
  </si>
  <si>
    <t xml:space="preserve">611222107518</t>
  </si>
  <si>
    <t xml:space="preserve">350124********5072</t>
  </si>
  <si>
    <t xml:space="preserve">92.4</t>
  </si>
  <si>
    <t xml:space="preserve">611222107650</t>
  </si>
  <si>
    <t xml:space="preserve">350124********5125</t>
  </si>
  <si>
    <t xml:space="preserve">85.6</t>
  </si>
  <si>
    <t xml:space="preserve">611222106672</t>
  </si>
  <si>
    <t xml:space="preserve">350124********1079</t>
  </si>
  <si>
    <t xml:space="preserve">小学英语教师</t>
  </si>
  <si>
    <t xml:space="preserve">611322108144</t>
  </si>
  <si>
    <t xml:space="preserve">350124********0627</t>
  </si>
  <si>
    <t xml:space="preserve">104.3</t>
  </si>
  <si>
    <t xml:space="preserve">611322108245</t>
  </si>
  <si>
    <t xml:space="preserve">350124********5087</t>
  </si>
  <si>
    <t xml:space="preserve">110.4</t>
  </si>
  <si>
    <t xml:space="preserve">611322108715</t>
  </si>
  <si>
    <t xml:space="preserve">350124********4629</t>
  </si>
  <si>
    <t xml:space="preserve">611322108655</t>
  </si>
  <si>
    <t xml:space="preserve">350124********3761</t>
  </si>
  <si>
    <t xml:space="preserve">100.2</t>
  </si>
  <si>
    <t xml:space="preserve">611322108547</t>
  </si>
  <si>
    <t xml:space="preserve">99.9</t>
  </si>
  <si>
    <t xml:space="preserve">611322108717</t>
  </si>
  <si>
    <t xml:space="preserve">350124********5965</t>
  </si>
  <si>
    <t xml:space="preserve">100.8</t>
  </si>
  <si>
    <t xml:space="preserve">611322107876</t>
  </si>
  <si>
    <t xml:space="preserve">350124********5103</t>
  </si>
  <si>
    <t xml:space="preserve">101.1</t>
  </si>
  <si>
    <t xml:space="preserve">611322108422</t>
  </si>
  <si>
    <t xml:space="preserve">350124********4625</t>
  </si>
  <si>
    <t xml:space="preserve">611322107911</t>
  </si>
  <si>
    <t xml:space="preserve">350121********0744</t>
  </si>
  <si>
    <t xml:space="preserve">611322108665</t>
  </si>
  <si>
    <t xml:space="preserve">350181********1543</t>
  </si>
  <si>
    <t xml:space="preserve">91.6</t>
  </si>
  <si>
    <t xml:space="preserve">611322108843</t>
  </si>
  <si>
    <t xml:space="preserve">350125********194X</t>
  </si>
  <si>
    <t xml:space="preserve">611322108641</t>
  </si>
  <si>
    <t xml:space="preserve">611322108293</t>
  </si>
  <si>
    <t xml:space="preserve">350124********6505</t>
  </si>
  <si>
    <t xml:space="preserve">611322108807</t>
  </si>
  <si>
    <t xml:space="preserve">350124********1763</t>
  </si>
  <si>
    <t xml:space="preserve">611322108744</t>
  </si>
  <si>
    <t xml:space="preserve">86.5</t>
  </si>
  <si>
    <t xml:space="preserve">83.9</t>
  </si>
  <si>
    <t xml:space="preserve">611322108958</t>
  </si>
  <si>
    <t xml:space="preserve">78.5</t>
  </si>
  <si>
    <t xml:space="preserve">89.9</t>
  </si>
  <si>
    <t xml:space="preserve">611322108429</t>
  </si>
  <si>
    <t xml:space="preserve">350624********2521</t>
  </si>
  <si>
    <t xml:space="preserve">68.0</t>
  </si>
  <si>
    <t xml:space="preserve">74.8</t>
  </si>
  <si>
    <t xml:space="preserve">611322108649</t>
  </si>
  <si>
    <t xml:space="preserve">350124********0164</t>
  </si>
  <si>
    <t xml:space="preserve">67.0</t>
  </si>
  <si>
    <t xml:space="preserve">87.7</t>
  </si>
  <si>
    <t xml:space="preserve">611322108909</t>
  </si>
  <si>
    <t xml:space="preserve">350124********2166</t>
  </si>
  <si>
    <t xml:space="preserve">85.5</t>
  </si>
  <si>
    <t xml:space="preserve">611322107825</t>
  </si>
  <si>
    <t xml:space="preserve">350124********0626</t>
  </si>
  <si>
    <t xml:space="preserve">88.7</t>
  </si>
  <si>
    <t xml:space="preserve">611322109042</t>
  </si>
  <si>
    <t xml:space="preserve">350124********0204</t>
  </si>
  <si>
    <t xml:space="preserve">63.0</t>
  </si>
  <si>
    <t xml:space="preserve">80.7</t>
  </si>
  <si>
    <t xml:space="preserve">21</t>
  </si>
  <si>
    <t xml:space="preserve">小学科学教师</t>
  </si>
  <si>
    <t xml:space="preserve">611422109259</t>
  </si>
  <si>
    <t xml:space="preserve">611422109284</t>
  </si>
  <si>
    <t xml:space="preserve">350124********6503</t>
  </si>
  <si>
    <t xml:space="preserve">76.0</t>
  </si>
  <si>
    <t xml:space="preserve">83.2</t>
  </si>
  <si>
    <t xml:space="preserve">小学音乐教师</t>
  </si>
  <si>
    <t xml:space="preserve">611722109939</t>
  </si>
  <si>
    <t xml:space="preserve">352228********0026</t>
  </si>
  <si>
    <t xml:space="preserve">611722109831</t>
  </si>
  <si>
    <t xml:space="preserve">350124********2867</t>
  </si>
  <si>
    <t xml:space="preserve">91.5</t>
  </si>
  <si>
    <t xml:space="preserve">93.3</t>
  </si>
  <si>
    <t xml:space="preserve">611722110081</t>
  </si>
  <si>
    <t xml:space="preserve">350124********5108</t>
  </si>
  <si>
    <t xml:space="preserve">611722110163</t>
  </si>
  <si>
    <t xml:space="preserve">350121********3715</t>
  </si>
  <si>
    <t xml:space="preserve">70.5</t>
  </si>
  <si>
    <t xml:space="preserve">84.3</t>
  </si>
  <si>
    <t xml:space="preserve">611722109825</t>
  </si>
  <si>
    <t xml:space="preserve">350124********4620</t>
  </si>
  <si>
    <t xml:space="preserve">86.6</t>
  </si>
  <si>
    <t xml:space="preserve">611722109655</t>
  </si>
  <si>
    <t xml:space="preserve">372330********188X</t>
  </si>
  <si>
    <t xml:space="preserve">66.0</t>
  </si>
  <si>
    <t xml:space="preserve">80.6</t>
  </si>
  <si>
    <t xml:space="preserve">611722110112</t>
  </si>
  <si>
    <t xml:space="preserve">350124********5924</t>
  </si>
  <si>
    <t xml:space="preserve">60.5</t>
  </si>
  <si>
    <t xml:space="preserve">62.5</t>
  </si>
  <si>
    <t xml:space="preserve">61.7</t>
  </si>
  <si>
    <t xml:space="preserve">小学美术教师</t>
  </si>
  <si>
    <t xml:space="preserve">611822110891</t>
  </si>
  <si>
    <t xml:space="preserve">611822110893</t>
  </si>
  <si>
    <t xml:space="preserve">350124********1406</t>
  </si>
  <si>
    <t xml:space="preserve">611822110367</t>
  </si>
  <si>
    <t xml:space="preserve">350124********0168</t>
  </si>
  <si>
    <t xml:space="preserve">小学体育教师</t>
  </si>
  <si>
    <t xml:space="preserve">611922111673</t>
  </si>
  <si>
    <t xml:space="preserve">350124********4049</t>
  </si>
  <si>
    <t xml:space="preserve">611922111657</t>
  </si>
  <si>
    <t xml:space="preserve">66.5</t>
  </si>
  <si>
    <t xml:space="preserve">81.8</t>
  </si>
  <si>
    <t xml:space="preserve">611922111241</t>
  </si>
  <si>
    <t xml:space="preserve">350124********6492</t>
  </si>
  <si>
    <t xml:space="preserve">72.0</t>
  </si>
  <si>
    <t xml:space="preserve">611922111195</t>
  </si>
  <si>
    <t xml:space="preserve">352227********1340</t>
  </si>
  <si>
    <t xml:space="preserve">76.9</t>
  </si>
  <si>
    <t xml:space="preserve">611922111212</t>
  </si>
  <si>
    <t xml:space="preserve">350124********0615</t>
  </si>
  <si>
    <t xml:space="preserve">98.8</t>
  </si>
  <si>
    <t xml:space="preserve">小学篮球专项</t>
  </si>
  <si>
    <t xml:space="preserve">小学信息技术教师</t>
  </si>
  <si>
    <t xml:space="preserve">612022112081</t>
  </si>
  <si>
    <t xml:space="preserve">112.1</t>
  </si>
  <si>
    <t xml:space="preserve">612022111847</t>
  </si>
  <si>
    <t xml:space="preserve">350124********2163</t>
  </si>
  <si>
    <t xml:space="preserve">97.2</t>
  </si>
  <si>
    <t xml:space="preserve">612022112069</t>
  </si>
  <si>
    <t xml:space="preserve">350124********2864</t>
  </si>
  <si>
    <t xml:space="preserve">80.5</t>
  </si>
  <si>
    <t xml:space="preserve">83.3</t>
  </si>
  <si>
    <t xml:space="preserve">612022111858</t>
  </si>
  <si>
    <t xml:space="preserve">小学心理健康教育教师</t>
  </si>
  <si>
    <t xml:space="preserve">612122112109</t>
  </si>
  <si>
    <t xml:space="preserve">350124********2189</t>
  </si>
  <si>
    <t xml:space="preserve">高中语文教师</t>
  </si>
  <si>
    <t xml:space="preserve">613122112415</t>
  </si>
  <si>
    <t xml:space="preserve">94.8</t>
  </si>
  <si>
    <t xml:space="preserve">职专语文</t>
  </si>
  <si>
    <t xml:space="preserve">613122112395</t>
  </si>
  <si>
    <t xml:space="preserve">75.9</t>
  </si>
  <si>
    <t xml:space="preserve">613122112351</t>
  </si>
  <si>
    <t xml:space="preserve">65.0</t>
  </si>
  <si>
    <t xml:space="preserve">72.8</t>
  </si>
  <si>
    <t xml:space="preserve">初中语文教师</t>
  </si>
  <si>
    <t xml:space="preserve">613122112346</t>
  </si>
  <si>
    <t xml:space="preserve">350124********6702</t>
  </si>
  <si>
    <t xml:space="preserve">613122112467</t>
  </si>
  <si>
    <t xml:space="preserve">350124********6692</t>
  </si>
  <si>
    <t xml:space="preserve">80.2</t>
  </si>
  <si>
    <t xml:space="preserve">高中数学教师</t>
  </si>
  <si>
    <t xml:space="preserve">613222113117</t>
  </si>
  <si>
    <t xml:space="preserve">613222113007</t>
  </si>
  <si>
    <t xml:space="preserve">350124********1393</t>
  </si>
  <si>
    <t xml:space="preserve">104.1</t>
  </si>
  <si>
    <t xml:space="preserve">613222112716</t>
  </si>
  <si>
    <t xml:space="preserve">82.0</t>
  </si>
  <si>
    <t xml:space="preserve">职专数学</t>
  </si>
  <si>
    <t xml:space="preserve">613222113005</t>
  </si>
  <si>
    <t xml:space="preserve">370829********4617</t>
  </si>
  <si>
    <t xml:space="preserve">0.0</t>
  </si>
  <si>
    <t xml:space="preserve">职专汽修</t>
  </si>
  <si>
    <t xml:space="preserve">613222112938</t>
  </si>
  <si>
    <t xml:space="preserve">职专食品</t>
  </si>
  <si>
    <t xml:space="preserve">高中英语教师</t>
  </si>
  <si>
    <t xml:space="preserve">613322113461</t>
  </si>
  <si>
    <t xml:space="preserve">350124********2162</t>
  </si>
  <si>
    <t xml:space="preserve">职专英语</t>
  </si>
  <si>
    <t xml:space="preserve">初中英语教师</t>
  </si>
  <si>
    <t xml:space="preserve">613322114031</t>
  </si>
  <si>
    <t xml:space="preserve">104.9</t>
  </si>
  <si>
    <t xml:space="preserve">613322113950</t>
  </si>
  <si>
    <t xml:space="preserve">350111********5020</t>
  </si>
  <si>
    <t xml:space="preserve">103.1</t>
  </si>
  <si>
    <t xml:space="preserve">613322113775</t>
  </si>
  <si>
    <t xml:space="preserve">350124********462X</t>
  </si>
  <si>
    <t xml:space="preserve">97.7</t>
  </si>
  <si>
    <t xml:space="preserve">613322113321</t>
  </si>
  <si>
    <t xml:space="preserve">350124********5547</t>
  </si>
  <si>
    <t xml:space="preserve">61.5</t>
  </si>
  <si>
    <t xml:space="preserve">71.9</t>
  </si>
  <si>
    <t xml:space="preserve">高中物理教师</t>
  </si>
  <si>
    <t xml:space="preserve">613422114290</t>
  </si>
  <si>
    <t xml:space="preserve">350124********6694</t>
  </si>
  <si>
    <t xml:space="preserve">75.0</t>
  </si>
  <si>
    <t xml:space="preserve">53.0</t>
  </si>
  <si>
    <t xml:space="preserve">61.8</t>
  </si>
  <si>
    <t xml:space="preserve">初中物理教师</t>
  </si>
  <si>
    <t xml:space="preserve">613422114409</t>
  </si>
  <si>
    <t xml:space="preserve">350124********2868</t>
  </si>
  <si>
    <t xml:space="preserve">高中化学教师</t>
  </si>
  <si>
    <t xml:space="preserve">613522114670</t>
  </si>
  <si>
    <t xml:space="preserve">350124********0151</t>
  </si>
  <si>
    <t xml:space="preserve">115.3</t>
  </si>
  <si>
    <t xml:space="preserve">高中思想政治教师</t>
  </si>
  <si>
    <t xml:space="preserve">613722115011</t>
  </si>
  <si>
    <t xml:space="preserve">350124********1401</t>
  </si>
  <si>
    <t xml:space="preserve">高中音乐教师</t>
  </si>
  <si>
    <t xml:space="preserve">614322115871</t>
  </si>
  <si>
    <t xml:space="preserve">350124********0181</t>
  </si>
  <si>
    <t xml:space="preserve">初中美术教师</t>
  </si>
  <si>
    <t xml:space="preserve">614422115908</t>
  </si>
  <si>
    <t xml:space="preserve">350124********5923</t>
  </si>
  <si>
    <t xml:space="preserve">105.1</t>
  </si>
  <si>
    <t xml:space="preserve">614422116253</t>
  </si>
  <si>
    <t xml:space="preserve">350128********4944</t>
  </si>
  <si>
    <t xml:space="preserve">614422116071</t>
  </si>
  <si>
    <t xml:space="preserve">350124********6707</t>
  </si>
  <si>
    <t xml:space="preserve">95.4</t>
  </si>
  <si>
    <t xml:space="preserve">614422116057</t>
  </si>
  <si>
    <t xml:space="preserve">88.6</t>
  </si>
  <si>
    <t xml:space="preserve">614422115945</t>
  </si>
  <si>
    <t xml:space="preserve">350124********2906</t>
  </si>
  <si>
    <t xml:space="preserve">74.0</t>
  </si>
  <si>
    <t xml:space="preserve">84.8</t>
  </si>
  <si>
    <t xml:space="preserve">614422116248</t>
  </si>
  <si>
    <t xml:space="preserve">350124********2154</t>
  </si>
  <si>
    <t xml:space="preserve">86.2</t>
  </si>
  <si>
    <t xml:space="preserve">高中体育教师</t>
  </si>
  <si>
    <t xml:space="preserve">614522116383</t>
  </si>
  <si>
    <t xml:space="preserve">350124********0159</t>
  </si>
  <si>
    <t xml:space="preserve">90.6</t>
  </si>
  <si>
    <t xml:space="preserve">职专篮球专项</t>
  </si>
  <si>
    <t xml:space="preserve">高中心理健康教育教师</t>
  </si>
  <si>
    <t xml:space="preserve">350124********0182</t>
  </si>
  <si>
    <t xml:space="preserve">人社专项招聘</t>
  </si>
  <si>
    <t xml:space="preserve">350681********0049</t>
  </si>
  <si>
    <t xml:space="preserve">140581********3613</t>
  </si>
  <si>
    <t xml:space="preserve">350783********4047</t>
  </si>
  <si>
    <t xml:space="preserve">少体校田径教练</t>
  </si>
  <si>
    <t xml:space="preserve">350124********5078</t>
  </si>
  <si>
    <t xml:space="preserve">田径专项</t>
  </si>
  <si>
    <t xml:space="preserve">少体校重竞技教练</t>
  </si>
  <si>
    <t xml:space="preserve">350124********1752</t>
  </si>
  <si>
    <t xml:space="preserve">重竞技专项</t>
  </si>
  <si>
    <t xml:space="preserve">350124********5080</t>
  </si>
  <si>
    <t xml:space="preserve">350111********69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3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S144" activeCellId="0" sqref="S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21.84"/>
    <col collapsed="false" customWidth="true" hidden="false" outlineLevel="0" max="5" min="5" style="0" width="8.28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3.42"/>
    <col collapsed="false" customWidth="true" hidden="false" outlineLevel="0" max="9" min="9" style="0" width="4.41"/>
    <col collapsed="false" customWidth="true" hidden="false" outlineLevel="0" max="11" min="10" style="0" width="6.28"/>
    <col collapsed="false" customWidth="true" hidden="false" outlineLevel="0" max="12" min="12" style="2" width="5.85"/>
    <col collapsed="false" customWidth="true" hidden="false" outlineLevel="0" max="13" min="13" style="2" width="5.99"/>
    <col collapsed="false" customWidth="true" hidden="false" outlineLevel="0" max="14" min="14" style="2" width="5.56"/>
    <col collapsed="false" customWidth="true" hidden="false" outlineLevel="0" max="15" min="15" style="3" width="4.28"/>
    <col collapsed="false" customWidth="true" hidden="false" outlineLevel="0" max="16" min="16" style="0" width="5.28"/>
    <col collapsed="false" customWidth="true" hidden="false" outlineLevel="0" max="17" min="17" style="1" width="10.2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5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5" t="s">
        <v>16</v>
      </c>
      <c r="Q2" s="5" t="s">
        <v>17</v>
      </c>
    </row>
    <row r="3" customFormat="false" ht="23.1" hidden="false" customHeight="true" outlineLevel="0" collapsed="false">
      <c r="A3" s="8" t="n">
        <v>30</v>
      </c>
      <c r="B3" s="9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8" t="n">
        <v>1</v>
      </c>
      <c r="I3" s="8"/>
      <c r="J3" s="10" t="n">
        <f aca="false">G3/150*100</f>
        <v>78.8666666666667</v>
      </c>
      <c r="K3" s="10" t="n">
        <f aca="false">J3*0.4</f>
        <v>31.5466666666667</v>
      </c>
      <c r="L3" s="10" t="n">
        <v>87</v>
      </c>
      <c r="M3" s="10" t="n">
        <f aca="false">L3*0.6</f>
        <v>52.2</v>
      </c>
      <c r="N3" s="10" t="n">
        <f aca="false">K3+M3</f>
        <v>83.7466666666667</v>
      </c>
      <c r="O3" s="11" t="n">
        <v>1</v>
      </c>
      <c r="P3" s="8"/>
      <c r="Q3" s="9" t="s">
        <v>17</v>
      </c>
    </row>
    <row r="4" customFormat="false" ht="23.1" hidden="false" customHeight="true" outlineLevel="0" collapsed="false">
      <c r="A4" s="8"/>
      <c r="B4" s="9" t="s">
        <v>18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9</v>
      </c>
      <c r="I4" s="8"/>
      <c r="J4" s="10" t="n">
        <f aca="false">G4/150*100</f>
        <v>75.8</v>
      </c>
      <c r="K4" s="10" t="n">
        <f aca="false">J4*0.4</f>
        <v>30.32</v>
      </c>
      <c r="L4" s="10" t="n">
        <v>85.9</v>
      </c>
      <c r="M4" s="10" t="n">
        <f aca="false">L4*0.6</f>
        <v>51.54</v>
      </c>
      <c r="N4" s="10" t="n">
        <f aca="false">K4+M4</f>
        <v>81.86</v>
      </c>
      <c r="O4" s="11" t="n">
        <v>2</v>
      </c>
      <c r="P4" s="8"/>
      <c r="Q4" s="9" t="s">
        <v>17</v>
      </c>
    </row>
    <row r="5" customFormat="false" ht="23.1" hidden="false" customHeight="true" outlineLevel="0" collapsed="false">
      <c r="A5" s="8"/>
      <c r="B5" s="9" t="s">
        <v>18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34</v>
      </c>
      <c r="H5" s="8" t="s">
        <v>35</v>
      </c>
      <c r="I5" s="8"/>
      <c r="J5" s="10" t="n">
        <f aca="false">G5/150*100</f>
        <v>72.1333333333333</v>
      </c>
      <c r="K5" s="10" t="n">
        <f aca="false">J5*0.4</f>
        <v>28.8533333333333</v>
      </c>
      <c r="L5" s="10" t="n">
        <v>87.82</v>
      </c>
      <c r="M5" s="10" t="n">
        <f aca="false">L5*0.6</f>
        <v>52.692</v>
      </c>
      <c r="N5" s="10" t="n">
        <f aca="false">K5+M5</f>
        <v>81.5453333333333</v>
      </c>
      <c r="O5" s="11" t="n">
        <v>3</v>
      </c>
      <c r="P5" s="8"/>
      <c r="Q5" s="9" t="s">
        <v>17</v>
      </c>
    </row>
    <row r="6" customFormat="false" ht="23.1" hidden="false" customHeight="true" outlineLevel="0" collapsed="false">
      <c r="A6" s="8"/>
      <c r="B6" s="9" t="s">
        <v>18</v>
      </c>
      <c r="C6" s="8" t="s">
        <v>36</v>
      </c>
      <c r="D6" s="8" t="s">
        <v>37</v>
      </c>
      <c r="E6" s="8" t="s">
        <v>38</v>
      </c>
      <c r="F6" s="8" t="s">
        <v>39</v>
      </c>
      <c r="G6" s="8" t="s">
        <v>40</v>
      </c>
      <c r="H6" s="8" t="s">
        <v>41</v>
      </c>
      <c r="I6" s="8"/>
      <c r="J6" s="10" t="n">
        <f aca="false">G6/150*100</f>
        <v>77.5333333333333</v>
      </c>
      <c r="K6" s="10" t="n">
        <f aca="false">J6*0.4</f>
        <v>31.0133333333333</v>
      </c>
      <c r="L6" s="10" t="n">
        <v>84.04</v>
      </c>
      <c r="M6" s="10" t="n">
        <f aca="false">L6*0.6</f>
        <v>50.424</v>
      </c>
      <c r="N6" s="10" t="n">
        <f aca="false">K6+M6</f>
        <v>81.4373333333333</v>
      </c>
      <c r="O6" s="11" t="n">
        <v>4</v>
      </c>
      <c r="P6" s="8"/>
      <c r="Q6" s="9" t="s">
        <v>17</v>
      </c>
    </row>
    <row r="7" customFormat="false" ht="23.1" hidden="false" customHeight="true" outlineLevel="0" collapsed="false">
      <c r="A7" s="8"/>
      <c r="B7" s="9" t="s">
        <v>18</v>
      </c>
      <c r="C7" s="8" t="s">
        <v>42</v>
      </c>
      <c r="D7" s="8" t="s">
        <v>43</v>
      </c>
      <c r="E7" s="8" t="s">
        <v>39</v>
      </c>
      <c r="F7" s="8" t="s">
        <v>44</v>
      </c>
      <c r="G7" s="8" t="s">
        <v>45</v>
      </c>
      <c r="H7" s="8" t="s">
        <v>46</v>
      </c>
      <c r="I7" s="8"/>
      <c r="J7" s="10" t="n">
        <f aca="false">G7/150*100</f>
        <v>74.8666666666667</v>
      </c>
      <c r="K7" s="10" t="n">
        <f aca="false">J7*0.4</f>
        <v>29.9466666666667</v>
      </c>
      <c r="L7" s="10" t="n">
        <v>85.58</v>
      </c>
      <c r="M7" s="10" t="n">
        <f aca="false">L7*0.6</f>
        <v>51.348</v>
      </c>
      <c r="N7" s="10" t="n">
        <f aca="false">K7+M7</f>
        <v>81.2946666666667</v>
      </c>
      <c r="O7" s="11" t="n">
        <v>5</v>
      </c>
      <c r="P7" s="8"/>
      <c r="Q7" s="9" t="s">
        <v>17</v>
      </c>
    </row>
    <row r="8" customFormat="false" ht="23.1" hidden="false" customHeight="true" outlineLevel="0" collapsed="false">
      <c r="A8" s="8"/>
      <c r="B8" s="9" t="s">
        <v>18</v>
      </c>
      <c r="C8" s="8" t="s">
        <v>47</v>
      </c>
      <c r="D8" s="8" t="s">
        <v>48</v>
      </c>
      <c r="E8" s="8" t="s">
        <v>49</v>
      </c>
      <c r="F8" s="8" t="s">
        <v>50</v>
      </c>
      <c r="G8" s="8" t="s">
        <v>21</v>
      </c>
      <c r="H8" s="8" t="s">
        <v>51</v>
      </c>
      <c r="I8" s="8"/>
      <c r="J8" s="10" t="n">
        <f aca="false">G8/150*100</f>
        <v>77.6666666666667</v>
      </c>
      <c r="K8" s="10" t="n">
        <f aca="false">J8*0.4</f>
        <v>31.0666666666667</v>
      </c>
      <c r="L8" s="10" t="n">
        <v>83.68</v>
      </c>
      <c r="M8" s="10" t="n">
        <f aca="false">L8*0.6</f>
        <v>50.208</v>
      </c>
      <c r="N8" s="10" t="n">
        <f aca="false">K8+M8</f>
        <v>81.2746666666667</v>
      </c>
      <c r="O8" s="11" t="n">
        <v>6</v>
      </c>
      <c r="P8" s="8"/>
      <c r="Q8" s="9" t="s">
        <v>17</v>
      </c>
    </row>
    <row r="9" customFormat="false" ht="23.1" hidden="false" customHeight="true" outlineLevel="0" collapsed="false">
      <c r="A9" s="8"/>
      <c r="B9" s="9" t="s">
        <v>18</v>
      </c>
      <c r="C9" s="8" t="s">
        <v>52</v>
      </c>
      <c r="D9" s="8" t="s">
        <v>53</v>
      </c>
      <c r="E9" s="8" t="s">
        <v>54</v>
      </c>
      <c r="F9" s="8" t="s">
        <v>55</v>
      </c>
      <c r="G9" s="8" t="s">
        <v>56</v>
      </c>
      <c r="H9" s="8" t="s">
        <v>57</v>
      </c>
      <c r="I9" s="8"/>
      <c r="J9" s="10" t="n">
        <f aca="false">G9/150*100</f>
        <v>73.6666666666667</v>
      </c>
      <c r="K9" s="10" t="n">
        <f aca="false">J9*0.4</f>
        <v>29.4666666666667</v>
      </c>
      <c r="L9" s="10" t="n">
        <v>86.34</v>
      </c>
      <c r="M9" s="10" t="n">
        <f aca="false">L9*0.6</f>
        <v>51.804</v>
      </c>
      <c r="N9" s="10" t="n">
        <f aca="false">K9+M9</f>
        <v>81.2706666666667</v>
      </c>
      <c r="O9" s="11" t="n">
        <v>6</v>
      </c>
      <c r="P9" s="8"/>
      <c r="Q9" s="9" t="s">
        <v>17</v>
      </c>
    </row>
    <row r="10" customFormat="false" ht="23.1" hidden="false" customHeight="true" outlineLevel="0" collapsed="false">
      <c r="A10" s="8"/>
      <c r="B10" s="9" t="s">
        <v>18</v>
      </c>
      <c r="C10" s="8" t="s">
        <v>58</v>
      </c>
      <c r="D10" s="8" t="s">
        <v>59</v>
      </c>
      <c r="E10" s="8" t="s">
        <v>60</v>
      </c>
      <c r="F10" s="8" t="s">
        <v>61</v>
      </c>
      <c r="G10" s="8" t="s">
        <v>33</v>
      </c>
      <c r="H10" s="8" t="s">
        <v>62</v>
      </c>
      <c r="I10" s="8"/>
      <c r="J10" s="10" t="n">
        <f aca="false">G10/150*100</f>
        <v>72</v>
      </c>
      <c r="K10" s="10" t="n">
        <f aca="false">J10*0.4</f>
        <v>28.8</v>
      </c>
      <c r="L10" s="10" t="n">
        <v>87.04</v>
      </c>
      <c r="M10" s="10" t="n">
        <f aca="false">L10*0.6</f>
        <v>52.224</v>
      </c>
      <c r="N10" s="10" t="n">
        <f aca="false">K10+M10</f>
        <v>81.024</v>
      </c>
      <c r="O10" s="11" t="n">
        <v>8</v>
      </c>
      <c r="P10" s="8"/>
      <c r="Q10" s="9" t="s">
        <v>17</v>
      </c>
    </row>
    <row r="11" customFormat="false" ht="23.1" hidden="false" customHeight="true" outlineLevel="0" collapsed="false">
      <c r="A11" s="8"/>
      <c r="B11" s="9" t="s">
        <v>18</v>
      </c>
      <c r="C11" s="8" t="s">
        <v>63</v>
      </c>
      <c r="D11" s="8" t="s">
        <v>64</v>
      </c>
      <c r="E11" s="8" t="s">
        <v>65</v>
      </c>
      <c r="F11" s="8" t="s">
        <v>61</v>
      </c>
      <c r="G11" s="8" t="s">
        <v>66</v>
      </c>
      <c r="H11" s="8" t="s">
        <v>67</v>
      </c>
      <c r="I11" s="8"/>
      <c r="J11" s="10" t="n">
        <f aca="false">G11/150*100</f>
        <v>72.2666666666667</v>
      </c>
      <c r="K11" s="10" t="n">
        <f aca="false">J11*0.4</f>
        <v>28.9066666666667</v>
      </c>
      <c r="L11" s="10" t="n">
        <v>86.54</v>
      </c>
      <c r="M11" s="10" t="n">
        <f aca="false">L11*0.6</f>
        <v>51.924</v>
      </c>
      <c r="N11" s="10" t="n">
        <f aca="false">K11+M11</f>
        <v>80.8306666666667</v>
      </c>
      <c r="O11" s="11" t="n">
        <v>9</v>
      </c>
      <c r="P11" s="8"/>
      <c r="Q11" s="9" t="s">
        <v>17</v>
      </c>
    </row>
    <row r="12" customFormat="false" ht="23.1" hidden="false" customHeight="true" outlineLevel="0" collapsed="false">
      <c r="A12" s="8"/>
      <c r="B12" s="9" t="s">
        <v>18</v>
      </c>
      <c r="C12" s="8" t="s">
        <v>68</v>
      </c>
      <c r="D12" s="8" t="s">
        <v>69</v>
      </c>
      <c r="E12" s="8" t="s">
        <v>33</v>
      </c>
      <c r="F12" s="8" t="s">
        <v>56</v>
      </c>
      <c r="G12" s="8" t="s">
        <v>70</v>
      </c>
      <c r="H12" s="8" t="s">
        <v>71</v>
      </c>
      <c r="I12" s="8"/>
      <c r="J12" s="10" t="n">
        <f aca="false">G12/150*100</f>
        <v>73</v>
      </c>
      <c r="K12" s="10" t="n">
        <f aca="false">J12*0.4</f>
        <v>29.2</v>
      </c>
      <c r="L12" s="10" t="n">
        <v>85.3</v>
      </c>
      <c r="M12" s="10" t="n">
        <f aca="false">L12*0.6</f>
        <v>51.18</v>
      </c>
      <c r="N12" s="10" t="n">
        <f aca="false">K12+M12</f>
        <v>80.38</v>
      </c>
      <c r="O12" s="11" t="n">
        <v>10</v>
      </c>
      <c r="P12" s="8"/>
      <c r="Q12" s="9" t="s">
        <v>17</v>
      </c>
    </row>
    <row r="13" customFormat="false" ht="23.1" hidden="false" customHeight="true" outlineLevel="0" collapsed="false">
      <c r="A13" s="8"/>
      <c r="B13" s="9" t="s">
        <v>18</v>
      </c>
      <c r="C13" s="8" t="s">
        <v>72</v>
      </c>
      <c r="D13" s="8" t="s">
        <v>73</v>
      </c>
      <c r="E13" s="8" t="s">
        <v>74</v>
      </c>
      <c r="F13" s="8" t="s">
        <v>75</v>
      </c>
      <c r="G13" s="8" t="s">
        <v>76</v>
      </c>
      <c r="H13" s="8" t="s">
        <v>77</v>
      </c>
      <c r="I13" s="8"/>
      <c r="J13" s="10" t="n">
        <f aca="false">G13/150*100</f>
        <v>69.7333333333333</v>
      </c>
      <c r="K13" s="10" t="n">
        <f aca="false">J13*0.4</f>
        <v>27.8933333333333</v>
      </c>
      <c r="L13" s="10" t="n">
        <v>87.4</v>
      </c>
      <c r="M13" s="10" t="n">
        <f aca="false">L13*0.6</f>
        <v>52.44</v>
      </c>
      <c r="N13" s="10" t="n">
        <f aca="false">K13+M13</f>
        <v>80.3333333333333</v>
      </c>
      <c r="O13" s="11" t="n">
        <v>11</v>
      </c>
      <c r="P13" s="8"/>
      <c r="Q13" s="9" t="s">
        <v>17</v>
      </c>
    </row>
    <row r="14" customFormat="false" ht="23.1" hidden="false" customHeight="true" outlineLevel="0" collapsed="false">
      <c r="A14" s="8"/>
      <c r="B14" s="9" t="s">
        <v>18</v>
      </c>
      <c r="C14" s="8" t="s">
        <v>78</v>
      </c>
      <c r="D14" s="8" t="s">
        <v>79</v>
      </c>
      <c r="E14" s="8" t="s">
        <v>80</v>
      </c>
      <c r="F14" s="8" t="s">
        <v>81</v>
      </c>
      <c r="G14" s="8" t="s">
        <v>82</v>
      </c>
      <c r="H14" s="8" t="s">
        <v>83</v>
      </c>
      <c r="I14" s="8"/>
      <c r="J14" s="10" t="n">
        <f aca="false">G14/150*100</f>
        <v>74.5333333333333</v>
      </c>
      <c r="K14" s="10" t="n">
        <f aca="false">J14*0.4</f>
        <v>29.8133333333333</v>
      </c>
      <c r="L14" s="10" t="n">
        <v>83.92</v>
      </c>
      <c r="M14" s="10" t="n">
        <f aca="false">L14*0.6</f>
        <v>50.352</v>
      </c>
      <c r="N14" s="10" t="n">
        <f aca="false">K14+M14</f>
        <v>80.1653333333333</v>
      </c>
      <c r="O14" s="11" t="n">
        <v>12</v>
      </c>
      <c r="P14" s="8"/>
      <c r="Q14" s="9" t="s">
        <v>17</v>
      </c>
    </row>
    <row r="15" customFormat="false" ht="23.1" hidden="false" customHeight="true" outlineLevel="0" collapsed="false">
      <c r="A15" s="8"/>
      <c r="B15" s="9" t="s">
        <v>18</v>
      </c>
      <c r="C15" s="8" t="s">
        <v>84</v>
      </c>
      <c r="D15" s="8" t="s">
        <v>85</v>
      </c>
      <c r="E15" s="8" t="s">
        <v>81</v>
      </c>
      <c r="F15" s="8" t="s">
        <v>81</v>
      </c>
      <c r="G15" s="8" t="s">
        <v>81</v>
      </c>
      <c r="H15" s="8" t="s">
        <v>86</v>
      </c>
      <c r="I15" s="8"/>
      <c r="J15" s="10" t="n">
        <f aca="false">G15/150*100</f>
        <v>71.3333333333333</v>
      </c>
      <c r="K15" s="10" t="n">
        <f aca="false">J15*0.4</f>
        <v>28.5333333333333</v>
      </c>
      <c r="L15" s="10" t="n">
        <v>85.74</v>
      </c>
      <c r="M15" s="10" t="n">
        <f aca="false">L15*0.6</f>
        <v>51.444</v>
      </c>
      <c r="N15" s="10" t="n">
        <f aca="false">K15+M15</f>
        <v>79.9773333333333</v>
      </c>
      <c r="O15" s="11" t="n">
        <v>13</v>
      </c>
      <c r="P15" s="8"/>
      <c r="Q15" s="9" t="s">
        <v>17</v>
      </c>
    </row>
    <row r="16" customFormat="false" ht="23.1" hidden="false" customHeight="true" outlineLevel="0" collapsed="false">
      <c r="A16" s="8"/>
      <c r="B16" s="9" t="s">
        <v>18</v>
      </c>
      <c r="C16" s="8" t="s">
        <v>87</v>
      </c>
      <c r="D16" s="8" t="s">
        <v>88</v>
      </c>
      <c r="E16" s="8" t="s">
        <v>89</v>
      </c>
      <c r="F16" s="8" t="s">
        <v>90</v>
      </c>
      <c r="G16" s="8" t="s">
        <v>91</v>
      </c>
      <c r="H16" s="8" t="s">
        <v>92</v>
      </c>
      <c r="I16" s="8"/>
      <c r="J16" s="10" t="n">
        <f aca="false">G16/150*100</f>
        <v>68.2666666666667</v>
      </c>
      <c r="K16" s="10" t="n">
        <f aca="false">J16*0.4</f>
        <v>27.3066666666667</v>
      </c>
      <c r="L16" s="10" t="n">
        <v>87.1</v>
      </c>
      <c r="M16" s="10" t="n">
        <f aca="false">L16*0.6</f>
        <v>52.26</v>
      </c>
      <c r="N16" s="10" t="n">
        <f aca="false">K16+M16</f>
        <v>79.5666666666667</v>
      </c>
      <c r="O16" s="11" t="n">
        <v>14</v>
      </c>
      <c r="P16" s="8"/>
      <c r="Q16" s="9" t="s">
        <v>17</v>
      </c>
    </row>
    <row r="17" customFormat="false" ht="23.1" hidden="false" customHeight="true" outlineLevel="0" collapsed="false">
      <c r="A17" s="8"/>
      <c r="B17" s="9" t="s">
        <v>18</v>
      </c>
      <c r="C17" s="8" t="s">
        <v>93</v>
      </c>
      <c r="D17" s="8" t="s">
        <v>94</v>
      </c>
      <c r="E17" s="8" t="s">
        <v>95</v>
      </c>
      <c r="F17" s="8" t="s">
        <v>96</v>
      </c>
      <c r="G17" s="8" t="s">
        <v>97</v>
      </c>
      <c r="H17" s="8" t="s">
        <v>98</v>
      </c>
      <c r="I17" s="8"/>
      <c r="J17" s="10" t="n">
        <f aca="false">G17/150*100</f>
        <v>68.8666666666667</v>
      </c>
      <c r="K17" s="10" t="n">
        <f aca="false">J17*0.4</f>
        <v>27.5466666666667</v>
      </c>
      <c r="L17" s="10" t="n">
        <v>86.6</v>
      </c>
      <c r="M17" s="10" t="n">
        <f aca="false">L17*0.6</f>
        <v>51.96</v>
      </c>
      <c r="N17" s="10" t="n">
        <f aca="false">K17+M17</f>
        <v>79.5066666666667</v>
      </c>
      <c r="O17" s="11" t="n">
        <v>15</v>
      </c>
      <c r="P17" s="8"/>
      <c r="Q17" s="9" t="s">
        <v>17</v>
      </c>
    </row>
    <row r="18" customFormat="false" ht="23.1" hidden="false" customHeight="true" outlineLevel="0" collapsed="false">
      <c r="A18" s="8"/>
      <c r="B18" s="9" t="s">
        <v>18</v>
      </c>
      <c r="C18" s="8" t="s">
        <v>99</v>
      </c>
      <c r="D18" s="8" t="s">
        <v>100</v>
      </c>
      <c r="E18" s="8" t="s">
        <v>101</v>
      </c>
      <c r="F18" s="8" t="s">
        <v>90</v>
      </c>
      <c r="G18" s="8" t="s">
        <v>65</v>
      </c>
      <c r="H18" s="8" t="s">
        <v>102</v>
      </c>
      <c r="I18" s="8"/>
      <c r="J18" s="10" t="n">
        <f aca="false">G18/150*100</f>
        <v>70.6666666666667</v>
      </c>
      <c r="K18" s="10" t="n">
        <f aca="false">J18*0.4</f>
        <v>28.2666666666667</v>
      </c>
      <c r="L18" s="10" t="n">
        <v>85.06</v>
      </c>
      <c r="M18" s="10" t="n">
        <f aca="false">L18*0.6</f>
        <v>51.036</v>
      </c>
      <c r="N18" s="10" t="n">
        <f aca="false">K18+M18</f>
        <v>79.3026666666667</v>
      </c>
      <c r="O18" s="11" t="n">
        <v>16</v>
      </c>
      <c r="P18" s="8"/>
      <c r="Q18" s="9" t="s">
        <v>17</v>
      </c>
    </row>
    <row r="19" customFormat="false" ht="23.1" hidden="false" customHeight="true" outlineLevel="0" collapsed="false">
      <c r="A19" s="8"/>
      <c r="B19" s="9" t="s">
        <v>18</v>
      </c>
      <c r="C19" s="8" t="s">
        <v>103</v>
      </c>
      <c r="D19" s="8" t="s">
        <v>104</v>
      </c>
      <c r="E19" s="8" t="s">
        <v>49</v>
      </c>
      <c r="F19" s="8" t="s">
        <v>105</v>
      </c>
      <c r="G19" s="8" t="s">
        <v>106</v>
      </c>
      <c r="H19" s="8" t="s">
        <v>107</v>
      </c>
      <c r="I19" s="8"/>
      <c r="J19" s="10" t="n">
        <f aca="false">G19/150*100</f>
        <v>72.0666666666667</v>
      </c>
      <c r="K19" s="10" t="n">
        <f aca="false">J19*0.4</f>
        <v>28.8266666666667</v>
      </c>
      <c r="L19" s="10" t="n">
        <v>84.02</v>
      </c>
      <c r="M19" s="10" t="n">
        <f aca="false">L19*0.6</f>
        <v>50.412</v>
      </c>
      <c r="N19" s="10" t="n">
        <f aca="false">K19+M19</f>
        <v>79.2386666666667</v>
      </c>
      <c r="O19" s="11" t="n">
        <v>17</v>
      </c>
      <c r="P19" s="8"/>
      <c r="Q19" s="9" t="s">
        <v>17</v>
      </c>
    </row>
    <row r="20" customFormat="false" ht="23.1" hidden="false" customHeight="true" outlineLevel="0" collapsed="false">
      <c r="A20" s="8"/>
      <c r="B20" s="9" t="s">
        <v>18</v>
      </c>
      <c r="C20" s="8" t="s">
        <v>108</v>
      </c>
      <c r="D20" s="8" t="s">
        <v>109</v>
      </c>
      <c r="E20" s="8" t="s">
        <v>95</v>
      </c>
      <c r="F20" s="8" t="s">
        <v>21</v>
      </c>
      <c r="G20" s="8" t="s">
        <v>56</v>
      </c>
      <c r="H20" s="8" t="s">
        <v>57</v>
      </c>
      <c r="I20" s="8"/>
      <c r="J20" s="10" t="n">
        <f aca="false">G20/150*100</f>
        <v>73.6666666666667</v>
      </c>
      <c r="K20" s="10" t="n">
        <f aca="false">J20*0.4</f>
        <v>29.4666666666667</v>
      </c>
      <c r="L20" s="10" t="n">
        <v>82.94</v>
      </c>
      <c r="M20" s="10" t="n">
        <f aca="false">L20*0.6</f>
        <v>49.764</v>
      </c>
      <c r="N20" s="10" t="n">
        <f aca="false">K20+M20</f>
        <v>79.2306666666667</v>
      </c>
      <c r="O20" s="11" t="n">
        <v>18</v>
      </c>
      <c r="P20" s="8"/>
      <c r="Q20" s="9" t="s">
        <v>17</v>
      </c>
    </row>
    <row r="21" customFormat="false" ht="23.1" hidden="false" customHeight="true" outlineLevel="0" collapsed="false">
      <c r="A21" s="8"/>
      <c r="B21" s="9" t="s">
        <v>18</v>
      </c>
      <c r="C21" s="8" t="s">
        <v>110</v>
      </c>
      <c r="D21" s="8" t="s">
        <v>111</v>
      </c>
      <c r="E21" s="8" t="s">
        <v>61</v>
      </c>
      <c r="F21" s="8" t="s">
        <v>112</v>
      </c>
      <c r="G21" s="8" t="s">
        <v>113</v>
      </c>
      <c r="H21" s="8" t="s">
        <v>114</v>
      </c>
      <c r="I21" s="8"/>
      <c r="J21" s="10" t="n">
        <f aca="false">G21/150*100</f>
        <v>68.5333333333333</v>
      </c>
      <c r="K21" s="10" t="n">
        <f aca="false">J21*0.4</f>
        <v>27.4133333333333</v>
      </c>
      <c r="L21" s="10" t="n">
        <v>86.04</v>
      </c>
      <c r="M21" s="10" t="n">
        <f aca="false">L21*0.6</f>
        <v>51.624</v>
      </c>
      <c r="N21" s="10" t="n">
        <f aca="false">K21+M21</f>
        <v>79.0373333333333</v>
      </c>
      <c r="O21" s="11" t="n">
        <v>19</v>
      </c>
      <c r="P21" s="8"/>
      <c r="Q21" s="9" t="s">
        <v>17</v>
      </c>
    </row>
    <row r="22" customFormat="false" ht="23.1" hidden="false" customHeight="true" outlineLevel="0" collapsed="false">
      <c r="A22" s="8"/>
      <c r="B22" s="9" t="s">
        <v>18</v>
      </c>
      <c r="C22" s="8" t="s">
        <v>115</v>
      </c>
      <c r="D22" s="8" t="s">
        <v>116</v>
      </c>
      <c r="E22" s="8" t="s">
        <v>117</v>
      </c>
      <c r="F22" s="8" t="s">
        <v>26</v>
      </c>
      <c r="G22" s="8" t="s">
        <v>105</v>
      </c>
      <c r="H22" s="8" t="s">
        <v>118</v>
      </c>
      <c r="I22" s="8"/>
      <c r="J22" s="10" t="n">
        <f aca="false">G22/150*100</f>
        <v>69</v>
      </c>
      <c r="K22" s="10" t="n">
        <f aca="false">J22*0.4</f>
        <v>27.6</v>
      </c>
      <c r="L22" s="10" t="n">
        <v>85.52</v>
      </c>
      <c r="M22" s="10" t="n">
        <f aca="false">L22*0.6</f>
        <v>51.312</v>
      </c>
      <c r="N22" s="10" t="n">
        <f aca="false">K22+M22</f>
        <v>78.912</v>
      </c>
      <c r="O22" s="11" t="n">
        <v>20</v>
      </c>
      <c r="P22" s="8"/>
      <c r="Q22" s="9" t="s">
        <v>17</v>
      </c>
    </row>
    <row r="23" customFormat="false" ht="23.1" hidden="false" customHeight="true" outlineLevel="0" collapsed="false">
      <c r="A23" s="8"/>
      <c r="B23" s="9" t="s">
        <v>18</v>
      </c>
      <c r="C23" s="8" t="s">
        <v>119</v>
      </c>
      <c r="D23" s="8" t="s">
        <v>120</v>
      </c>
      <c r="E23" s="8" t="s">
        <v>121</v>
      </c>
      <c r="F23" s="8" t="s">
        <v>122</v>
      </c>
      <c r="G23" s="8" t="s">
        <v>123</v>
      </c>
      <c r="H23" s="8" t="s">
        <v>124</v>
      </c>
      <c r="I23" s="8"/>
      <c r="J23" s="10" t="n">
        <f aca="false">G23/150*100</f>
        <v>64.8666666666667</v>
      </c>
      <c r="K23" s="10" t="n">
        <f aca="false">J23*0.4</f>
        <v>25.9466666666667</v>
      </c>
      <c r="L23" s="10" t="n">
        <v>87.78</v>
      </c>
      <c r="M23" s="10" t="n">
        <f aca="false">L23*0.6</f>
        <v>52.668</v>
      </c>
      <c r="N23" s="10" t="n">
        <f aca="false">K23+M23</f>
        <v>78.6146666666667</v>
      </c>
      <c r="O23" s="11" t="n">
        <v>21</v>
      </c>
      <c r="P23" s="8"/>
      <c r="Q23" s="9" t="s">
        <v>17</v>
      </c>
    </row>
    <row r="24" customFormat="false" ht="23.1" hidden="false" customHeight="true" outlineLevel="0" collapsed="false">
      <c r="A24" s="8"/>
      <c r="B24" s="9" t="s">
        <v>18</v>
      </c>
      <c r="C24" s="8" t="s">
        <v>125</v>
      </c>
      <c r="D24" s="8" t="s">
        <v>43</v>
      </c>
      <c r="E24" s="8" t="s">
        <v>122</v>
      </c>
      <c r="F24" s="8" t="s">
        <v>89</v>
      </c>
      <c r="G24" s="8" t="s">
        <v>126</v>
      </c>
      <c r="H24" s="8" t="s">
        <v>127</v>
      </c>
      <c r="I24" s="8"/>
      <c r="J24" s="10" t="n">
        <f aca="false">G24/150*100</f>
        <v>66.2666666666667</v>
      </c>
      <c r="K24" s="10" t="n">
        <f aca="false">J24*0.4</f>
        <v>26.5066666666667</v>
      </c>
      <c r="L24" s="10" t="n">
        <v>86.78</v>
      </c>
      <c r="M24" s="10" t="n">
        <f aca="false">L24*0.6</f>
        <v>52.068</v>
      </c>
      <c r="N24" s="10" t="n">
        <f aca="false">K24+M24</f>
        <v>78.5746666666667</v>
      </c>
      <c r="O24" s="11" t="n">
        <v>22</v>
      </c>
      <c r="P24" s="8"/>
      <c r="Q24" s="9" t="s">
        <v>17</v>
      </c>
    </row>
    <row r="25" customFormat="false" ht="23.1" hidden="false" customHeight="true" outlineLevel="0" collapsed="false">
      <c r="A25" s="8"/>
      <c r="B25" s="9" t="s">
        <v>18</v>
      </c>
      <c r="C25" s="8" t="s">
        <v>128</v>
      </c>
      <c r="D25" s="8" t="s">
        <v>129</v>
      </c>
      <c r="E25" s="8" t="s">
        <v>130</v>
      </c>
      <c r="F25" s="8" t="s">
        <v>96</v>
      </c>
      <c r="G25" s="8" t="s">
        <v>105</v>
      </c>
      <c r="H25" s="8" t="s">
        <v>118</v>
      </c>
      <c r="I25" s="8"/>
      <c r="J25" s="10" t="n">
        <f aca="false">G25/150*100</f>
        <v>69</v>
      </c>
      <c r="K25" s="10" t="n">
        <f aca="false">J25*0.4</f>
        <v>27.6</v>
      </c>
      <c r="L25" s="10" t="n">
        <v>84.8</v>
      </c>
      <c r="M25" s="10" t="n">
        <f aca="false">L25*0.6</f>
        <v>50.88</v>
      </c>
      <c r="N25" s="10" t="n">
        <f aca="false">K25+M25</f>
        <v>78.48</v>
      </c>
      <c r="O25" s="11" t="n">
        <v>23</v>
      </c>
      <c r="P25" s="8"/>
      <c r="Q25" s="9" t="s">
        <v>17</v>
      </c>
    </row>
    <row r="26" customFormat="false" ht="23.1" hidden="false" customHeight="true" outlineLevel="0" collapsed="false">
      <c r="A26" s="8"/>
      <c r="B26" s="9" t="s">
        <v>18</v>
      </c>
      <c r="C26" s="8" t="s">
        <v>131</v>
      </c>
      <c r="D26" s="8" t="s">
        <v>132</v>
      </c>
      <c r="E26" s="8" t="s">
        <v>50</v>
      </c>
      <c r="F26" s="8" t="s">
        <v>133</v>
      </c>
      <c r="G26" s="8" t="s">
        <v>134</v>
      </c>
      <c r="H26" s="8" t="s">
        <v>135</v>
      </c>
      <c r="I26" s="8"/>
      <c r="J26" s="10" t="n">
        <f aca="false">G26/150*100</f>
        <v>76.3333333333333</v>
      </c>
      <c r="K26" s="10" t="n">
        <f aca="false">J26*0.4</f>
        <v>30.5333333333333</v>
      </c>
      <c r="L26" s="10" t="n">
        <v>79.9</v>
      </c>
      <c r="M26" s="10" t="n">
        <f aca="false">L26*0.6</f>
        <v>47.94</v>
      </c>
      <c r="N26" s="10" t="n">
        <f aca="false">K26+M26</f>
        <v>78.4733333333333</v>
      </c>
      <c r="O26" s="11" t="n">
        <v>24</v>
      </c>
      <c r="P26" s="8"/>
      <c r="Q26" s="9" t="s">
        <v>17</v>
      </c>
    </row>
    <row r="27" customFormat="false" ht="23.1" hidden="false" customHeight="true" outlineLevel="0" collapsed="false">
      <c r="A27" s="8"/>
      <c r="B27" s="9" t="s">
        <v>18</v>
      </c>
      <c r="C27" s="8" t="s">
        <v>136</v>
      </c>
      <c r="D27" s="8" t="s">
        <v>137</v>
      </c>
      <c r="E27" s="8" t="s">
        <v>96</v>
      </c>
      <c r="F27" s="8" t="s">
        <v>95</v>
      </c>
      <c r="G27" s="8" t="s">
        <v>138</v>
      </c>
      <c r="H27" s="8" t="s">
        <v>139</v>
      </c>
      <c r="I27" s="8"/>
      <c r="J27" s="10" t="n">
        <f aca="false">G27/150*100</f>
        <v>68.4666666666667</v>
      </c>
      <c r="K27" s="10" t="n">
        <f aca="false">J27*0.4</f>
        <v>27.3866666666667</v>
      </c>
      <c r="L27" s="10" t="n">
        <v>85.08</v>
      </c>
      <c r="M27" s="10" t="n">
        <f aca="false">L27*0.6</f>
        <v>51.048</v>
      </c>
      <c r="N27" s="10" t="n">
        <f aca="false">K27+M27</f>
        <v>78.4346666666667</v>
      </c>
      <c r="O27" s="11" t="n">
        <v>25</v>
      </c>
      <c r="P27" s="8"/>
      <c r="Q27" s="9" t="s">
        <v>17</v>
      </c>
    </row>
    <row r="28" customFormat="false" ht="23.1" hidden="false" customHeight="true" outlineLevel="0" collapsed="false">
      <c r="A28" s="8"/>
      <c r="B28" s="9" t="s">
        <v>18</v>
      </c>
      <c r="C28" s="8" t="s">
        <v>140</v>
      </c>
      <c r="D28" s="8" t="s">
        <v>141</v>
      </c>
      <c r="E28" s="8" t="s">
        <v>142</v>
      </c>
      <c r="F28" s="8" t="s">
        <v>143</v>
      </c>
      <c r="G28" s="8" t="s">
        <v>144</v>
      </c>
      <c r="H28" s="8" t="s">
        <v>145</v>
      </c>
      <c r="I28" s="8"/>
      <c r="J28" s="10" t="n">
        <f aca="false">G28/150*100</f>
        <v>68.4</v>
      </c>
      <c r="K28" s="10" t="n">
        <f aca="false">J28*0.4</f>
        <v>27.36</v>
      </c>
      <c r="L28" s="10" t="n">
        <v>83.98</v>
      </c>
      <c r="M28" s="10" t="n">
        <f aca="false">L28*0.6</f>
        <v>50.388</v>
      </c>
      <c r="N28" s="10" t="n">
        <f aca="false">K28+M28</f>
        <v>77.748</v>
      </c>
      <c r="O28" s="11" t="n">
        <v>26</v>
      </c>
      <c r="P28" s="8"/>
      <c r="Q28" s="9" t="s">
        <v>17</v>
      </c>
    </row>
    <row r="29" customFormat="false" ht="23.1" hidden="false" customHeight="true" outlineLevel="0" collapsed="false">
      <c r="A29" s="8"/>
      <c r="B29" s="9" t="s">
        <v>18</v>
      </c>
      <c r="C29" s="8" t="s">
        <v>146</v>
      </c>
      <c r="D29" s="8" t="s">
        <v>147</v>
      </c>
      <c r="E29" s="8" t="s">
        <v>148</v>
      </c>
      <c r="F29" s="8" t="s">
        <v>105</v>
      </c>
      <c r="G29" s="8" t="s">
        <v>149</v>
      </c>
      <c r="H29" s="8" t="s">
        <v>150</v>
      </c>
      <c r="I29" s="8"/>
      <c r="J29" s="10" t="n">
        <f aca="false">G29/150*100</f>
        <v>67</v>
      </c>
      <c r="K29" s="10" t="n">
        <f aca="false">J29*0.4</f>
        <v>26.8</v>
      </c>
      <c r="L29" s="10" t="n">
        <v>84.8</v>
      </c>
      <c r="M29" s="10" t="n">
        <f aca="false">L29*0.6</f>
        <v>50.88</v>
      </c>
      <c r="N29" s="10" t="n">
        <f aca="false">K29+M29</f>
        <v>77.68</v>
      </c>
      <c r="O29" s="11" t="n">
        <v>27</v>
      </c>
      <c r="P29" s="8"/>
      <c r="Q29" s="9" t="s">
        <v>17</v>
      </c>
    </row>
    <row r="30" customFormat="false" ht="23.1" hidden="false" customHeight="true" outlineLevel="0" collapsed="false">
      <c r="A30" s="8"/>
      <c r="B30" s="9" t="s">
        <v>18</v>
      </c>
      <c r="C30" s="8" t="s">
        <v>151</v>
      </c>
      <c r="D30" s="8" t="s">
        <v>152</v>
      </c>
      <c r="E30" s="8" t="s">
        <v>121</v>
      </c>
      <c r="F30" s="8" t="s">
        <v>96</v>
      </c>
      <c r="G30" s="8" t="s">
        <v>153</v>
      </c>
      <c r="H30" s="8" t="s">
        <v>154</v>
      </c>
      <c r="I30" s="8"/>
      <c r="J30" s="10" t="n">
        <f aca="false">G30/150*100</f>
        <v>67.2666666666667</v>
      </c>
      <c r="K30" s="10" t="n">
        <f aca="false">J30*0.4</f>
        <v>26.9066666666667</v>
      </c>
      <c r="L30" s="10" t="n">
        <v>84.6</v>
      </c>
      <c r="M30" s="10" t="n">
        <f aca="false">L30*0.6</f>
        <v>50.76</v>
      </c>
      <c r="N30" s="10" t="n">
        <f aca="false">K30+M30</f>
        <v>77.6666666666667</v>
      </c>
      <c r="O30" s="11" t="n">
        <v>28</v>
      </c>
      <c r="P30" s="8"/>
      <c r="Q30" s="9" t="s">
        <v>17</v>
      </c>
    </row>
    <row r="31" customFormat="false" ht="23.1" hidden="false" customHeight="true" outlineLevel="0" collapsed="false">
      <c r="A31" s="8"/>
      <c r="B31" s="9" t="s">
        <v>18</v>
      </c>
      <c r="C31" s="8" t="s">
        <v>155</v>
      </c>
      <c r="D31" s="8" t="s">
        <v>156</v>
      </c>
      <c r="E31" s="8" t="s">
        <v>90</v>
      </c>
      <c r="F31" s="8" t="s">
        <v>157</v>
      </c>
      <c r="G31" s="8" t="s">
        <v>158</v>
      </c>
      <c r="H31" s="8" t="s">
        <v>159</v>
      </c>
      <c r="I31" s="8"/>
      <c r="J31" s="10" t="n">
        <f aca="false">G31/150*100</f>
        <v>65.7333333333333</v>
      </c>
      <c r="K31" s="10" t="n">
        <f aca="false">J31*0.4</f>
        <v>26.2933333333333</v>
      </c>
      <c r="L31" s="10" t="n">
        <v>84.9</v>
      </c>
      <c r="M31" s="10" t="n">
        <f aca="false">L31*0.6</f>
        <v>50.94</v>
      </c>
      <c r="N31" s="10" t="n">
        <f aca="false">K31+M31</f>
        <v>77.2333333333334</v>
      </c>
      <c r="O31" s="11" t="n">
        <v>29</v>
      </c>
      <c r="P31" s="8"/>
      <c r="Q31" s="9" t="s">
        <v>17</v>
      </c>
    </row>
    <row r="32" customFormat="false" ht="23.1" hidden="false" customHeight="true" outlineLevel="0" collapsed="false">
      <c r="A32" s="8"/>
      <c r="B32" s="9" t="s">
        <v>18</v>
      </c>
      <c r="C32" s="8" t="s">
        <v>160</v>
      </c>
      <c r="D32" s="8" t="s">
        <v>161</v>
      </c>
      <c r="E32" s="8" t="s">
        <v>162</v>
      </c>
      <c r="F32" s="8" t="s">
        <v>89</v>
      </c>
      <c r="G32" s="8" t="s">
        <v>163</v>
      </c>
      <c r="H32" s="8" t="s">
        <v>164</v>
      </c>
      <c r="I32" s="8"/>
      <c r="J32" s="10" t="n">
        <f aca="false">G32/150*100</f>
        <v>64.1333333333333</v>
      </c>
      <c r="K32" s="10" t="n">
        <f aca="false">J32*0.4</f>
        <v>25.6533333333333</v>
      </c>
      <c r="L32" s="10" t="n">
        <v>85.78</v>
      </c>
      <c r="M32" s="10" t="n">
        <f aca="false">L32*0.6</f>
        <v>51.468</v>
      </c>
      <c r="N32" s="10" t="n">
        <f aca="false">K32+M32</f>
        <v>77.1213333333333</v>
      </c>
      <c r="O32" s="11" t="n">
        <v>30</v>
      </c>
      <c r="P32" s="8"/>
      <c r="Q32" s="9" t="s">
        <v>17</v>
      </c>
    </row>
    <row r="33" customFormat="false" ht="23.1" hidden="false" customHeight="true" outlineLevel="0" collapsed="false">
      <c r="A33" s="8"/>
      <c r="B33" s="9" t="s">
        <v>18</v>
      </c>
      <c r="C33" s="8" t="s">
        <v>165</v>
      </c>
      <c r="D33" s="8" t="s">
        <v>64</v>
      </c>
      <c r="E33" s="8" t="s">
        <v>166</v>
      </c>
      <c r="F33" s="8" t="s">
        <v>167</v>
      </c>
      <c r="G33" s="8" t="s">
        <v>168</v>
      </c>
      <c r="H33" s="8" t="s">
        <v>169</v>
      </c>
      <c r="I33" s="8"/>
      <c r="J33" s="10" t="n">
        <f aca="false">G33/150*100</f>
        <v>64.2666666666667</v>
      </c>
      <c r="K33" s="10" t="n">
        <f aca="false">J33*0.4</f>
        <v>25.7066666666667</v>
      </c>
      <c r="L33" s="10" t="n">
        <v>85.54</v>
      </c>
      <c r="M33" s="10" t="n">
        <f aca="false">L33*0.6</f>
        <v>51.324</v>
      </c>
      <c r="N33" s="10" t="n">
        <f aca="false">K33+M33</f>
        <v>77.0306666666667</v>
      </c>
      <c r="O33" s="11" t="n">
        <v>31</v>
      </c>
      <c r="P33" s="8"/>
      <c r="Q33" s="8"/>
    </row>
    <row r="34" customFormat="false" ht="23.1" hidden="false" customHeight="true" outlineLevel="0" collapsed="false">
      <c r="A34" s="8"/>
      <c r="B34" s="9" t="s">
        <v>18</v>
      </c>
      <c r="C34" s="8" t="s">
        <v>170</v>
      </c>
      <c r="D34" s="8" t="s">
        <v>100</v>
      </c>
      <c r="E34" s="8" t="s">
        <v>171</v>
      </c>
      <c r="F34" s="8" t="s">
        <v>60</v>
      </c>
      <c r="G34" s="8" t="s">
        <v>172</v>
      </c>
      <c r="H34" s="8" t="s">
        <v>173</v>
      </c>
      <c r="I34" s="8"/>
      <c r="J34" s="10" t="n">
        <f aca="false">G34/150*100</f>
        <v>64.9333333333333</v>
      </c>
      <c r="K34" s="10" t="n">
        <f aca="false">J34*0.4</f>
        <v>25.9733333333333</v>
      </c>
      <c r="L34" s="10" t="n">
        <v>84.76</v>
      </c>
      <c r="M34" s="10" t="n">
        <f aca="false">L34*0.6</f>
        <v>50.856</v>
      </c>
      <c r="N34" s="10" t="n">
        <f aca="false">K34+M34</f>
        <v>76.8293333333333</v>
      </c>
      <c r="O34" s="11" t="n">
        <v>32</v>
      </c>
      <c r="P34" s="8"/>
      <c r="Q34" s="8"/>
    </row>
    <row r="35" customFormat="false" ht="23.1" hidden="false" customHeight="true" outlineLevel="0" collapsed="false">
      <c r="A35" s="8"/>
      <c r="B35" s="9" t="s">
        <v>18</v>
      </c>
      <c r="C35" s="8" t="s">
        <v>174</v>
      </c>
      <c r="D35" s="8" t="s">
        <v>175</v>
      </c>
      <c r="E35" s="8" t="s">
        <v>95</v>
      </c>
      <c r="F35" s="8" t="s">
        <v>133</v>
      </c>
      <c r="G35" s="8" t="s">
        <v>106</v>
      </c>
      <c r="H35" s="8" t="s">
        <v>107</v>
      </c>
      <c r="I35" s="8"/>
      <c r="J35" s="10" t="n">
        <f aca="false">G35/150*100</f>
        <v>72.0666666666667</v>
      </c>
      <c r="K35" s="10" t="n">
        <f aca="false">J35*0.4</f>
        <v>28.8266666666667</v>
      </c>
      <c r="L35" s="10" t="n">
        <v>79.94</v>
      </c>
      <c r="M35" s="10" t="n">
        <f aca="false">L35*0.6</f>
        <v>47.964</v>
      </c>
      <c r="N35" s="10" t="n">
        <f aca="false">K35+M35</f>
        <v>76.7906666666667</v>
      </c>
      <c r="O35" s="11" t="n">
        <v>33</v>
      </c>
      <c r="P35" s="8"/>
      <c r="Q35" s="8"/>
    </row>
    <row r="36" customFormat="false" ht="23.1" hidden="false" customHeight="true" outlineLevel="0" collapsed="false">
      <c r="A36" s="8"/>
      <c r="B36" s="9" t="s">
        <v>18</v>
      </c>
      <c r="C36" s="8" t="s">
        <v>176</v>
      </c>
      <c r="D36" s="8" t="s">
        <v>177</v>
      </c>
      <c r="E36" s="8" t="s">
        <v>166</v>
      </c>
      <c r="F36" s="8" t="s">
        <v>89</v>
      </c>
      <c r="G36" s="8" t="s">
        <v>178</v>
      </c>
      <c r="H36" s="8" t="s">
        <v>179</v>
      </c>
      <c r="I36" s="8"/>
      <c r="J36" s="10" t="n">
        <f aca="false">G36/150*100</f>
        <v>63.8666666666667</v>
      </c>
      <c r="K36" s="10" t="n">
        <f aca="false">J36*0.4</f>
        <v>25.5466666666667</v>
      </c>
      <c r="L36" s="10" t="n">
        <v>85.22</v>
      </c>
      <c r="M36" s="10" t="n">
        <f aca="false">L36*0.6</f>
        <v>51.132</v>
      </c>
      <c r="N36" s="10" t="n">
        <f aca="false">K36+M36</f>
        <v>76.6786666666667</v>
      </c>
      <c r="O36" s="11" t="n">
        <v>34</v>
      </c>
      <c r="P36" s="8"/>
      <c r="Q36" s="8"/>
    </row>
    <row r="37" customFormat="false" ht="23.1" hidden="false" customHeight="true" outlineLevel="0" collapsed="false">
      <c r="A37" s="8"/>
      <c r="B37" s="9" t="s">
        <v>18</v>
      </c>
      <c r="C37" s="8" t="s">
        <v>180</v>
      </c>
      <c r="D37" s="8" t="s">
        <v>181</v>
      </c>
      <c r="E37" s="8" t="s">
        <v>182</v>
      </c>
      <c r="F37" s="8" t="s">
        <v>143</v>
      </c>
      <c r="G37" s="8" t="s">
        <v>112</v>
      </c>
      <c r="H37" s="8" t="s">
        <v>183</v>
      </c>
      <c r="I37" s="8"/>
      <c r="J37" s="10" t="n">
        <f aca="false">G37/150*100</f>
        <v>65.3333333333333</v>
      </c>
      <c r="K37" s="10" t="n">
        <f aca="false">J37*0.4</f>
        <v>26.1333333333333</v>
      </c>
      <c r="L37" s="10" t="n">
        <v>84.1</v>
      </c>
      <c r="M37" s="10" t="n">
        <f aca="false">L37*0.6</f>
        <v>50.46</v>
      </c>
      <c r="N37" s="10" t="n">
        <f aca="false">K37+M37</f>
        <v>76.5933333333333</v>
      </c>
      <c r="O37" s="11" t="n">
        <v>35</v>
      </c>
      <c r="P37" s="8"/>
      <c r="Q37" s="8"/>
    </row>
    <row r="38" customFormat="false" ht="23.1" hidden="false" customHeight="true" outlineLevel="0" collapsed="false">
      <c r="A38" s="8"/>
      <c r="B38" s="9" t="s">
        <v>18</v>
      </c>
      <c r="C38" s="8" t="s">
        <v>184</v>
      </c>
      <c r="D38" s="8" t="s">
        <v>185</v>
      </c>
      <c r="E38" s="8" t="s">
        <v>186</v>
      </c>
      <c r="F38" s="8" t="s">
        <v>187</v>
      </c>
      <c r="G38" s="8" t="s">
        <v>188</v>
      </c>
      <c r="H38" s="8" t="s">
        <v>189</v>
      </c>
      <c r="I38" s="8"/>
      <c r="J38" s="10" t="n">
        <f aca="false">G38/150*100</f>
        <v>63.8</v>
      </c>
      <c r="K38" s="10" t="n">
        <f aca="false">J38*0.4</f>
        <v>25.52</v>
      </c>
      <c r="L38" s="10" t="n">
        <v>85.06</v>
      </c>
      <c r="M38" s="10" t="n">
        <f aca="false">L38*0.6</f>
        <v>51.036</v>
      </c>
      <c r="N38" s="10" t="n">
        <f aca="false">K38+M38</f>
        <v>76.556</v>
      </c>
      <c r="O38" s="11" t="n">
        <v>36</v>
      </c>
      <c r="P38" s="8"/>
      <c r="Q38" s="8"/>
    </row>
    <row r="39" customFormat="false" ht="23.1" hidden="false" customHeight="true" outlineLevel="0" collapsed="false">
      <c r="A39" s="8"/>
      <c r="B39" s="9" t="s">
        <v>18</v>
      </c>
      <c r="C39" s="8" t="s">
        <v>190</v>
      </c>
      <c r="D39" s="8" t="s">
        <v>109</v>
      </c>
      <c r="E39" s="8" t="s">
        <v>143</v>
      </c>
      <c r="F39" s="8" t="s">
        <v>33</v>
      </c>
      <c r="G39" s="8" t="s">
        <v>191</v>
      </c>
      <c r="H39" s="8" t="s">
        <v>192</v>
      </c>
      <c r="I39" s="8"/>
      <c r="J39" s="10" t="n">
        <f aca="false">G39/150*100</f>
        <v>69.0666666666667</v>
      </c>
      <c r="K39" s="10" t="n">
        <f aca="false">J39*0.4</f>
        <v>27.6266666666667</v>
      </c>
      <c r="L39" s="10" t="n">
        <v>81.44</v>
      </c>
      <c r="M39" s="10" t="n">
        <f aca="false">L39*0.6</f>
        <v>48.864</v>
      </c>
      <c r="N39" s="10" t="n">
        <f aca="false">K39+M39</f>
        <v>76.4906666666667</v>
      </c>
      <c r="O39" s="11" t="n">
        <v>37</v>
      </c>
      <c r="P39" s="8"/>
      <c r="Q39" s="8"/>
    </row>
    <row r="40" customFormat="false" ht="23.1" hidden="false" customHeight="true" outlineLevel="0" collapsed="false">
      <c r="A40" s="8"/>
      <c r="B40" s="9" t="s">
        <v>18</v>
      </c>
      <c r="C40" s="8" t="s">
        <v>193</v>
      </c>
      <c r="D40" s="8" t="s">
        <v>194</v>
      </c>
      <c r="E40" s="8" t="s">
        <v>195</v>
      </c>
      <c r="F40" s="8" t="s">
        <v>182</v>
      </c>
      <c r="G40" s="8" t="s">
        <v>188</v>
      </c>
      <c r="H40" s="8" t="s">
        <v>189</v>
      </c>
      <c r="I40" s="8"/>
      <c r="J40" s="10" t="n">
        <f aca="false">G40/150*100</f>
        <v>63.8</v>
      </c>
      <c r="K40" s="10" t="n">
        <f aca="false">J40*0.4</f>
        <v>25.52</v>
      </c>
      <c r="L40" s="10" t="n">
        <v>84.9</v>
      </c>
      <c r="M40" s="10" t="n">
        <f aca="false">L40*0.6</f>
        <v>50.94</v>
      </c>
      <c r="N40" s="10" t="n">
        <f aca="false">K40+M40</f>
        <v>76.46</v>
      </c>
      <c r="O40" s="11" t="n">
        <v>38</v>
      </c>
      <c r="P40" s="8"/>
      <c r="Q40" s="8"/>
    </row>
    <row r="41" customFormat="false" ht="23.1" hidden="false" customHeight="true" outlineLevel="0" collapsed="false">
      <c r="A41" s="8"/>
      <c r="B41" s="9" t="s">
        <v>18</v>
      </c>
      <c r="C41" s="8" t="s">
        <v>196</v>
      </c>
      <c r="D41" s="8" t="s">
        <v>197</v>
      </c>
      <c r="E41" s="8" t="s">
        <v>198</v>
      </c>
      <c r="F41" s="8" t="s">
        <v>112</v>
      </c>
      <c r="G41" s="8" t="s">
        <v>148</v>
      </c>
      <c r="H41" s="8" t="s">
        <v>199</v>
      </c>
      <c r="I41" s="8"/>
      <c r="J41" s="10" t="n">
        <f aca="false">G41/150*100</f>
        <v>64</v>
      </c>
      <c r="K41" s="10" t="n">
        <f aca="false">J41*0.4</f>
        <v>25.6</v>
      </c>
      <c r="L41" s="10" t="n">
        <v>84.62</v>
      </c>
      <c r="M41" s="10" t="n">
        <f aca="false">L41*0.6</f>
        <v>50.772</v>
      </c>
      <c r="N41" s="10" t="n">
        <f aca="false">K41+M41</f>
        <v>76.372</v>
      </c>
      <c r="O41" s="11" t="n">
        <v>39</v>
      </c>
      <c r="P41" s="8"/>
      <c r="Q41" s="8"/>
    </row>
    <row r="42" customFormat="false" ht="23.1" hidden="false" customHeight="true" outlineLevel="0" collapsed="false">
      <c r="A42" s="8"/>
      <c r="B42" s="9" t="s">
        <v>18</v>
      </c>
      <c r="C42" s="8" t="s">
        <v>200</v>
      </c>
      <c r="D42" s="8" t="s">
        <v>201</v>
      </c>
      <c r="E42" s="8" t="s">
        <v>202</v>
      </c>
      <c r="F42" s="8" t="s">
        <v>89</v>
      </c>
      <c r="G42" s="8" t="s">
        <v>203</v>
      </c>
      <c r="H42" s="8" t="s">
        <v>204</v>
      </c>
      <c r="I42" s="8"/>
      <c r="J42" s="10" t="n">
        <f aca="false">G42/150*100</f>
        <v>62.2666666666667</v>
      </c>
      <c r="K42" s="10" t="n">
        <f aca="false">J42*0.4</f>
        <v>24.9066666666667</v>
      </c>
      <c r="L42" s="10" t="n">
        <v>84.96</v>
      </c>
      <c r="M42" s="10" t="n">
        <f aca="false">L42*0.6</f>
        <v>50.976</v>
      </c>
      <c r="N42" s="10" t="n">
        <f aca="false">K42+M42</f>
        <v>75.8826666666667</v>
      </c>
      <c r="O42" s="11" t="n">
        <v>40</v>
      </c>
      <c r="P42" s="8"/>
      <c r="Q42" s="8"/>
    </row>
    <row r="43" customFormat="false" ht="23.1" hidden="false" customHeight="true" outlineLevel="0" collapsed="false">
      <c r="A43" s="8"/>
      <c r="B43" s="9" t="s">
        <v>18</v>
      </c>
      <c r="C43" s="8" t="s">
        <v>205</v>
      </c>
      <c r="D43" s="8" t="s">
        <v>206</v>
      </c>
      <c r="E43" s="8" t="s">
        <v>207</v>
      </c>
      <c r="F43" s="8" t="s">
        <v>143</v>
      </c>
      <c r="G43" s="8" t="s">
        <v>208</v>
      </c>
      <c r="H43" s="8" t="s">
        <v>209</v>
      </c>
      <c r="I43" s="8"/>
      <c r="J43" s="10" t="n">
        <f aca="false">G43/150*100</f>
        <v>63.0666666666667</v>
      </c>
      <c r="K43" s="10" t="n">
        <f aca="false">J43*0.4</f>
        <v>25.2266666666667</v>
      </c>
      <c r="L43" s="10" t="n">
        <v>83.5</v>
      </c>
      <c r="M43" s="10" t="n">
        <f aca="false">L43*0.6</f>
        <v>50.1</v>
      </c>
      <c r="N43" s="10" t="n">
        <f aca="false">K43+M43</f>
        <v>75.3266666666667</v>
      </c>
      <c r="O43" s="11" t="n">
        <v>41</v>
      </c>
      <c r="P43" s="8"/>
      <c r="Q43" s="8"/>
    </row>
    <row r="44" customFormat="false" ht="23.1" hidden="false" customHeight="true" outlineLevel="0" collapsed="false">
      <c r="A44" s="8"/>
      <c r="B44" s="9" t="s">
        <v>18</v>
      </c>
      <c r="C44" s="8" t="s">
        <v>210</v>
      </c>
      <c r="D44" s="8" t="s">
        <v>211</v>
      </c>
      <c r="E44" s="8" t="s">
        <v>212</v>
      </c>
      <c r="F44" s="8" t="s">
        <v>213</v>
      </c>
      <c r="G44" s="8" t="s">
        <v>214</v>
      </c>
      <c r="H44" s="8" t="s">
        <v>215</v>
      </c>
      <c r="I44" s="8"/>
      <c r="J44" s="10" t="n">
        <f aca="false">G44/150*100</f>
        <v>62.0666666666667</v>
      </c>
      <c r="K44" s="10" t="n">
        <f aca="false">J44*0.4</f>
        <v>24.8266666666667</v>
      </c>
      <c r="L44" s="10" t="n">
        <v>83.1</v>
      </c>
      <c r="M44" s="10" t="n">
        <f aca="false">L44*0.6</f>
        <v>49.86</v>
      </c>
      <c r="N44" s="10" t="n">
        <f aca="false">K44+M44</f>
        <v>74.6866666666667</v>
      </c>
      <c r="O44" s="11" t="n">
        <v>42</v>
      </c>
      <c r="P44" s="8"/>
      <c r="Q44" s="8"/>
    </row>
    <row r="45" customFormat="false" ht="23.1" hidden="false" customHeight="true" outlineLevel="0" collapsed="false">
      <c r="A45" s="8"/>
      <c r="B45" s="9" t="s">
        <v>18</v>
      </c>
      <c r="C45" s="8" t="s">
        <v>216</v>
      </c>
      <c r="D45" s="8" t="s">
        <v>217</v>
      </c>
      <c r="E45" s="8" t="s">
        <v>202</v>
      </c>
      <c r="F45" s="8" t="s">
        <v>122</v>
      </c>
      <c r="G45" s="8" t="s">
        <v>213</v>
      </c>
      <c r="H45" s="8" t="s">
        <v>218</v>
      </c>
      <c r="I45" s="8"/>
      <c r="J45" s="10" t="n">
        <f aca="false">G45/150*100</f>
        <v>61.6666666666667</v>
      </c>
      <c r="K45" s="10" t="n">
        <f aca="false">J45*0.4</f>
        <v>24.6666666666667</v>
      </c>
      <c r="L45" s="10" t="n">
        <v>82.44</v>
      </c>
      <c r="M45" s="10" t="n">
        <f aca="false">L45*0.6</f>
        <v>49.464</v>
      </c>
      <c r="N45" s="10" t="n">
        <f aca="false">K45+M45</f>
        <v>74.1306666666667</v>
      </c>
      <c r="O45" s="11" t="n">
        <v>43</v>
      </c>
      <c r="P45" s="8"/>
      <c r="Q45" s="8"/>
    </row>
    <row r="46" customFormat="false" ht="23.1" hidden="false" customHeight="true" outlineLevel="0" collapsed="false">
      <c r="A46" s="8"/>
      <c r="B46" s="9" t="s">
        <v>18</v>
      </c>
      <c r="C46" s="8" t="s">
        <v>219</v>
      </c>
      <c r="D46" s="8" t="s">
        <v>220</v>
      </c>
      <c r="E46" s="8" t="s">
        <v>221</v>
      </c>
      <c r="F46" s="8" t="s">
        <v>222</v>
      </c>
      <c r="G46" s="8" t="s">
        <v>223</v>
      </c>
      <c r="H46" s="8" t="s">
        <v>224</v>
      </c>
      <c r="I46" s="8"/>
      <c r="J46" s="10" t="n">
        <f aca="false">G46/150*100</f>
        <v>60.7333333333333</v>
      </c>
      <c r="K46" s="10" t="n">
        <f aca="false">J46*0.4</f>
        <v>24.2933333333333</v>
      </c>
      <c r="L46" s="10" t="n">
        <v>82.42</v>
      </c>
      <c r="M46" s="10" t="n">
        <f aca="false">L46*0.6</f>
        <v>49.452</v>
      </c>
      <c r="N46" s="10" t="n">
        <f aca="false">K46+M46</f>
        <v>73.7453333333333</v>
      </c>
      <c r="O46" s="11" t="n">
        <v>44</v>
      </c>
      <c r="P46" s="8"/>
      <c r="Q46" s="8"/>
    </row>
    <row r="47" customFormat="false" ht="23.1" hidden="false" customHeight="true" outlineLevel="0" collapsed="false">
      <c r="A47" s="8"/>
      <c r="B47" s="9" t="s">
        <v>18</v>
      </c>
      <c r="C47" s="8" t="s">
        <v>225</v>
      </c>
      <c r="D47" s="8" t="s">
        <v>226</v>
      </c>
      <c r="E47" s="8" t="s">
        <v>227</v>
      </c>
      <c r="F47" s="8" t="s">
        <v>167</v>
      </c>
      <c r="G47" s="8" t="s">
        <v>208</v>
      </c>
      <c r="H47" s="8" t="s">
        <v>209</v>
      </c>
      <c r="I47" s="8"/>
      <c r="J47" s="10" t="n">
        <f aca="false">G47/150*100</f>
        <v>63.0666666666667</v>
      </c>
      <c r="K47" s="10" t="n">
        <f aca="false">J47*0.4</f>
        <v>25.2266666666667</v>
      </c>
      <c r="L47" s="10" t="n">
        <v>80.56</v>
      </c>
      <c r="M47" s="10" t="n">
        <f aca="false">L47*0.6</f>
        <v>48.336</v>
      </c>
      <c r="N47" s="10" t="n">
        <f aca="false">K47+M47</f>
        <v>73.5626666666667</v>
      </c>
      <c r="O47" s="11" t="n">
        <v>45</v>
      </c>
      <c r="P47" s="8"/>
      <c r="Q47" s="8"/>
    </row>
    <row r="48" customFormat="false" ht="23.1" hidden="false" customHeight="true" outlineLevel="0" collapsed="false">
      <c r="A48" s="8"/>
      <c r="B48" s="9" t="s">
        <v>18</v>
      </c>
      <c r="C48" s="8" t="s">
        <v>228</v>
      </c>
      <c r="D48" s="8" t="s">
        <v>229</v>
      </c>
      <c r="E48" s="8" t="s">
        <v>90</v>
      </c>
      <c r="F48" s="8" t="s">
        <v>130</v>
      </c>
      <c r="G48" s="8" t="s">
        <v>113</v>
      </c>
      <c r="H48" s="8" t="s">
        <v>114</v>
      </c>
      <c r="I48" s="8"/>
      <c r="J48" s="10" t="n">
        <f aca="false">G48/150*100</f>
        <v>68.5333333333333</v>
      </c>
      <c r="K48" s="10" t="n">
        <f aca="false">J48*0.4</f>
        <v>27.4133333333333</v>
      </c>
      <c r="L48" s="10" t="n">
        <v>76.76</v>
      </c>
      <c r="M48" s="10" t="n">
        <f aca="false">L48*0.6</f>
        <v>46.056</v>
      </c>
      <c r="N48" s="10" t="n">
        <f aca="false">K48+M48</f>
        <v>73.4693333333333</v>
      </c>
      <c r="O48" s="11" t="n">
        <v>46</v>
      </c>
      <c r="P48" s="8"/>
      <c r="Q48" s="8"/>
    </row>
    <row r="49" customFormat="false" ht="23.1" hidden="false" customHeight="true" outlineLevel="0" collapsed="false">
      <c r="A49" s="8"/>
      <c r="B49" s="9" t="s">
        <v>18</v>
      </c>
      <c r="C49" s="8" t="s">
        <v>230</v>
      </c>
      <c r="D49" s="8" t="s">
        <v>231</v>
      </c>
      <c r="E49" s="8" t="s">
        <v>167</v>
      </c>
      <c r="F49" s="8" t="s">
        <v>212</v>
      </c>
      <c r="G49" s="8" t="s">
        <v>232</v>
      </c>
      <c r="H49" s="8" t="s">
        <v>233</v>
      </c>
      <c r="I49" s="8"/>
      <c r="J49" s="10" t="n">
        <f aca="false">G49/150*100</f>
        <v>64.5333333333333</v>
      </c>
      <c r="K49" s="10" t="n">
        <f aca="false">J49*0.4</f>
        <v>25.8133333333333</v>
      </c>
      <c r="L49" s="10" t="n">
        <v>79.16</v>
      </c>
      <c r="M49" s="10" t="n">
        <f aca="false">L49*0.6</f>
        <v>47.496</v>
      </c>
      <c r="N49" s="10" t="n">
        <f aca="false">K49+M49</f>
        <v>73.3093333333333</v>
      </c>
      <c r="O49" s="11" t="n">
        <v>47</v>
      </c>
      <c r="P49" s="8"/>
      <c r="Q49" s="8"/>
    </row>
    <row r="50" customFormat="false" ht="23.1" hidden="false" customHeight="true" outlineLevel="0" collapsed="false">
      <c r="A50" s="8"/>
      <c r="B50" s="9" t="s">
        <v>18</v>
      </c>
      <c r="C50" s="8" t="s">
        <v>234</v>
      </c>
      <c r="D50" s="8" t="s">
        <v>235</v>
      </c>
      <c r="E50" s="8" t="s">
        <v>143</v>
      </c>
      <c r="F50" s="8" t="s">
        <v>121</v>
      </c>
      <c r="G50" s="8" t="s">
        <v>236</v>
      </c>
      <c r="H50" s="8" t="s">
        <v>237</v>
      </c>
      <c r="I50" s="8"/>
      <c r="J50" s="10" t="n">
        <f aca="false">G50/150*100</f>
        <v>64.0666666666667</v>
      </c>
      <c r="K50" s="10" t="n">
        <f aca="false">J50*0.4</f>
        <v>25.6266666666667</v>
      </c>
      <c r="L50" s="10" t="n">
        <v>78.5</v>
      </c>
      <c r="M50" s="10" t="n">
        <f aca="false">L50*0.6</f>
        <v>47.1</v>
      </c>
      <c r="N50" s="10" t="n">
        <f aca="false">K50+M50</f>
        <v>72.7266666666667</v>
      </c>
      <c r="O50" s="11" t="n">
        <v>48</v>
      </c>
      <c r="P50" s="8"/>
      <c r="Q50" s="8"/>
    </row>
    <row r="51" customFormat="false" ht="23.1" hidden="false" customHeight="true" outlineLevel="0" collapsed="false">
      <c r="A51" s="8"/>
      <c r="B51" s="9" t="s">
        <v>18</v>
      </c>
      <c r="C51" s="8" t="s">
        <v>238</v>
      </c>
      <c r="D51" s="8" t="s">
        <v>239</v>
      </c>
      <c r="E51" s="8" t="s">
        <v>148</v>
      </c>
      <c r="F51" s="8" t="s">
        <v>221</v>
      </c>
      <c r="G51" s="8" t="s">
        <v>240</v>
      </c>
      <c r="H51" s="8" t="s">
        <v>241</v>
      </c>
      <c r="I51" s="8"/>
      <c r="J51" s="10" t="n">
        <f aca="false">G51/150*100</f>
        <v>60.6</v>
      </c>
      <c r="K51" s="10" t="n">
        <f aca="false">J51*0.4</f>
        <v>24.24</v>
      </c>
      <c r="L51" s="10" t="n">
        <v>80.6</v>
      </c>
      <c r="M51" s="10" t="n">
        <f aca="false">L51*0.6</f>
        <v>48.36</v>
      </c>
      <c r="N51" s="10" t="n">
        <f aca="false">K51+M51</f>
        <v>72.6</v>
      </c>
      <c r="O51" s="11" t="n">
        <v>49</v>
      </c>
      <c r="P51" s="8"/>
      <c r="Q51" s="8"/>
    </row>
    <row r="52" customFormat="false" ht="23.1" hidden="false" customHeight="true" outlineLevel="0" collapsed="false">
      <c r="A52" s="8"/>
      <c r="B52" s="9" t="s">
        <v>18</v>
      </c>
      <c r="C52" s="8" t="s">
        <v>242</v>
      </c>
      <c r="D52" s="8" t="s">
        <v>243</v>
      </c>
      <c r="E52" s="8" t="s">
        <v>244</v>
      </c>
      <c r="F52" s="8" t="s">
        <v>245</v>
      </c>
      <c r="G52" s="8" t="s">
        <v>246</v>
      </c>
      <c r="H52" s="8" t="s">
        <v>247</v>
      </c>
      <c r="I52" s="8"/>
      <c r="J52" s="10" t="n">
        <f aca="false">G52/150*100</f>
        <v>58.9333333333333</v>
      </c>
      <c r="K52" s="10" t="n">
        <f aca="false">J52*0.4</f>
        <v>23.5733333333333</v>
      </c>
      <c r="L52" s="10" t="n">
        <v>80.7</v>
      </c>
      <c r="M52" s="10" t="n">
        <f aca="false">L52*0.6</f>
        <v>48.42</v>
      </c>
      <c r="N52" s="10" t="n">
        <f aca="false">K52+M52</f>
        <v>71.9933333333333</v>
      </c>
      <c r="O52" s="11" t="n">
        <v>50</v>
      </c>
      <c r="P52" s="8"/>
      <c r="Q52" s="8"/>
    </row>
    <row r="53" customFormat="false" ht="23.1" hidden="false" customHeight="true" outlineLevel="0" collapsed="false">
      <c r="A53" s="8"/>
      <c r="B53" s="9" t="s">
        <v>18</v>
      </c>
      <c r="C53" s="8" t="s">
        <v>248</v>
      </c>
      <c r="D53" s="8" t="s">
        <v>249</v>
      </c>
      <c r="E53" s="8" t="s">
        <v>222</v>
      </c>
      <c r="F53" s="8" t="s">
        <v>195</v>
      </c>
      <c r="G53" s="8" t="s">
        <v>250</v>
      </c>
      <c r="H53" s="8" t="s">
        <v>251</v>
      </c>
      <c r="I53" s="8"/>
      <c r="J53" s="10" t="n">
        <f aca="false">G53/150*100</f>
        <v>60.9333333333333</v>
      </c>
      <c r="K53" s="10" t="n">
        <f aca="false">J53*0.4</f>
        <v>24.3733333333333</v>
      </c>
      <c r="L53" s="10" t="n">
        <v>79.36</v>
      </c>
      <c r="M53" s="10" t="n">
        <f aca="false">L53*0.6</f>
        <v>47.616</v>
      </c>
      <c r="N53" s="10" t="n">
        <f aca="false">K53+M53</f>
        <v>71.9893333333333</v>
      </c>
      <c r="O53" s="11" t="n">
        <v>50</v>
      </c>
      <c r="P53" s="8"/>
      <c r="Q53" s="8"/>
    </row>
    <row r="54" customFormat="false" ht="23.1" hidden="false" customHeight="true" outlineLevel="0" collapsed="false">
      <c r="A54" s="8"/>
      <c r="B54" s="9" t="s">
        <v>18</v>
      </c>
      <c r="C54" s="8" t="s">
        <v>252</v>
      </c>
      <c r="D54" s="8" t="s">
        <v>253</v>
      </c>
      <c r="E54" s="8" t="s">
        <v>162</v>
      </c>
      <c r="F54" s="8" t="s">
        <v>121</v>
      </c>
      <c r="G54" s="8" t="s">
        <v>222</v>
      </c>
      <c r="H54" s="8" t="s">
        <v>254</v>
      </c>
      <c r="I54" s="8"/>
      <c r="J54" s="10" t="n">
        <f aca="false">G54/150*100</f>
        <v>62.3333333333333</v>
      </c>
      <c r="K54" s="10" t="n">
        <f aca="false">J54*0.4</f>
        <v>24.9333333333333</v>
      </c>
      <c r="L54" s="10" t="n">
        <v>77.7</v>
      </c>
      <c r="M54" s="10" t="n">
        <f aca="false">L54*0.6</f>
        <v>46.62</v>
      </c>
      <c r="N54" s="10" t="n">
        <f aca="false">K54+M54</f>
        <v>71.5533333333333</v>
      </c>
      <c r="O54" s="11" t="n">
        <v>52</v>
      </c>
      <c r="P54" s="8"/>
      <c r="Q54" s="8"/>
    </row>
    <row r="55" customFormat="false" ht="23.1" hidden="false" customHeight="true" outlineLevel="0" collapsed="false">
      <c r="A55" s="8"/>
      <c r="B55" s="9" t="s">
        <v>18</v>
      </c>
      <c r="C55" s="8" t="s">
        <v>255</v>
      </c>
      <c r="D55" s="8" t="s">
        <v>256</v>
      </c>
      <c r="E55" s="8" t="s">
        <v>222</v>
      </c>
      <c r="F55" s="8" t="s">
        <v>186</v>
      </c>
      <c r="G55" s="8" t="s">
        <v>257</v>
      </c>
      <c r="H55" s="8" t="s">
        <v>258</v>
      </c>
      <c r="I55" s="8"/>
      <c r="J55" s="10" t="n">
        <f aca="false">G55/150*100</f>
        <v>62.7333333333333</v>
      </c>
      <c r="K55" s="10" t="n">
        <f aca="false">J55*0.4</f>
        <v>25.0933333333333</v>
      </c>
      <c r="L55" s="10" t="n">
        <v>77.1</v>
      </c>
      <c r="M55" s="10" t="n">
        <f aca="false">L55*0.6</f>
        <v>46.26</v>
      </c>
      <c r="N55" s="10" t="n">
        <f aca="false">K55+M55</f>
        <v>71.3533333333333</v>
      </c>
      <c r="O55" s="11" t="n">
        <v>53</v>
      </c>
      <c r="P55" s="8"/>
      <c r="Q55" s="8"/>
    </row>
    <row r="56" customFormat="false" ht="23.1" hidden="false" customHeight="true" outlineLevel="0" collapsed="false">
      <c r="A56" s="8"/>
      <c r="B56" s="9" t="s">
        <v>18</v>
      </c>
      <c r="C56" s="8" t="s">
        <v>259</v>
      </c>
      <c r="D56" s="8" t="s">
        <v>260</v>
      </c>
      <c r="E56" s="8" t="s">
        <v>202</v>
      </c>
      <c r="F56" s="8" t="s">
        <v>157</v>
      </c>
      <c r="G56" s="8" t="s">
        <v>261</v>
      </c>
      <c r="H56" s="8" t="s">
        <v>262</v>
      </c>
      <c r="I56" s="8"/>
      <c r="J56" s="10" t="n">
        <f aca="false">G56/150*100</f>
        <v>60.2666666666667</v>
      </c>
      <c r="K56" s="10" t="n">
        <f aca="false">J56*0.4</f>
        <v>24.1066666666667</v>
      </c>
      <c r="L56" s="10" t="n">
        <v>77.64</v>
      </c>
      <c r="M56" s="10" t="n">
        <f aca="false">L56*0.6</f>
        <v>46.584</v>
      </c>
      <c r="N56" s="10" t="n">
        <f aca="false">K56+M56</f>
        <v>70.6906666666667</v>
      </c>
      <c r="O56" s="11" t="n">
        <v>54</v>
      </c>
      <c r="P56" s="8"/>
      <c r="Q56" s="8"/>
    </row>
    <row r="57" customFormat="false" ht="23.1" hidden="false" customHeight="true" outlineLevel="0" collapsed="false">
      <c r="A57" s="8"/>
      <c r="B57" s="9" t="s">
        <v>18</v>
      </c>
      <c r="C57" s="8" t="s">
        <v>263</v>
      </c>
      <c r="D57" s="8" t="s">
        <v>25</v>
      </c>
      <c r="E57" s="8" t="s">
        <v>264</v>
      </c>
      <c r="F57" s="8" t="s">
        <v>121</v>
      </c>
      <c r="G57" s="8" t="s">
        <v>265</v>
      </c>
      <c r="H57" s="8" t="s">
        <v>266</v>
      </c>
      <c r="I57" s="8"/>
      <c r="J57" s="10" t="n">
        <f aca="false">G57/150*100</f>
        <v>61.4</v>
      </c>
      <c r="K57" s="10" t="n">
        <f aca="false">J57*0.4</f>
        <v>24.56</v>
      </c>
      <c r="L57" s="10" t="n">
        <v>76.56</v>
      </c>
      <c r="M57" s="10" t="n">
        <f aca="false">L57*0.6</f>
        <v>45.936</v>
      </c>
      <c r="N57" s="10" t="n">
        <f aca="false">K57+M57</f>
        <v>70.496</v>
      </c>
      <c r="O57" s="11" t="n">
        <v>55</v>
      </c>
      <c r="P57" s="8"/>
      <c r="Q57" s="8"/>
    </row>
    <row r="58" customFormat="false" ht="23.1" hidden="false" customHeight="true" outlineLevel="0" collapsed="false">
      <c r="A58" s="8"/>
      <c r="B58" s="9" t="s">
        <v>18</v>
      </c>
      <c r="C58" s="8" t="s">
        <v>267</v>
      </c>
      <c r="D58" s="8" t="s">
        <v>268</v>
      </c>
      <c r="E58" s="8" t="s">
        <v>269</v>
      </c>
      <c r="F58" s="8" t="s">
        <v>143</v>
      </c>
      <c r="G58" s="8" t="s">
        <v>270</v>
      </c>
      <c r="H58" s="8" t="s">
        <v>271</v>
      </c>
      <c r="I58" s="8"/>
      <c r="J58" s="10" t="n">
        <f aca="false">G58/150*100</f>
        <v>60.8</v>
      </c>
      <c r="K58" s="10" t="n">
        <f aca="false">J58*0.4</f>
        <v>24.32</v>
      </c>
      <c r="L58" s="10" t="n">
        <v>76.54</v>
      </c>
      <c r="M58" s="10" t="n">
        <f aca="false">L58*0.6</f>
        <v>45.924</v>
      </c>
      <c r="N58" s="10" t="n">
        <f aca="false">K58+M58</f>
        <v>70.244</v>
      </c>
      <c r="O58" s="11" t="n">
        <v>56</v>
      </c>
      <c r="P58" s="8"/>
      <c r="Q58" s="8"/>
    </row>
    <row r="59" customFormat="false" ht="23.1" hidden="false" customHeight="true" outlineLevel="0" collapsed="false">
      <c r="A59" s="8"/>
      <c r="B59" s="9" t="s">
        <v>18</v>
      </c>
      <c r="C59" s="8" t="s">
        <v>272</v>
      </c>
      <c r="D59" s="8" t="s">
        <v>273</v>
      </c>
      <c r="E59" s="8" t="s">
        <v>162</v>
      </c>
      <c r="F59" s="8" t="s">
        <v>198</v>
      </c>
      <c r="G59" s="8" t="s">
        <v>74</v>
      </c>
      <c r="H59" s="8" t="s">
        <v>274</v>
      </c>
      <c r="I59" s="8"/>
      <c r="J59" s="10" t="n">
        <f aca="false">G59/150*100</f>
        <v>61.3333333333333</v>
      </c>
      <c r="K59" s="10" t="n">
        <f aca="false">J59*0.4</f>
        <v>24.5333333333333</v>
      </c>
      <c r="L59" s="10" t="n">
        <v>75.98</v>
      </c>
      <c r="M59" s="10" t="n">
        <f aca="false">L59*0.6</f>
        <v>45.588</v>
      </c>
      <c r="N59" s="10" t="n">
        <f aca="false">K59+M59</f>
        <v>70.1213333333333</v>
      </c>
      <c r="O59" s="11" t="n">
        <v>57</v>
      </c>
      <c r="P59" s="8"/>
      <c r="Q59" s="8"/>
    </row>
    <row r="60" customFormat="false" ht="23.1" hidden="false" customHeight="true" outlineLevel="0" collapsed="false">
      <c r="A60" s="8"/>
      <c r="B60" s="9" t="s">
        <v>18</v>
      </c>
      <c r="C60" s="8" t="s">
        <v>275</v>
      </c>
      <c r="D60" s="8" t="s">
        <v>276</v>
      </c>
      <c r="E60" s="8" t="s">
        <v>213</v>
      </c>
      <c r="F60" s="8" t="s">
        <v>186</v>
      </c>
      <c r="G60" s="8" t="s">
        <v>277</v>
      </c>
      <c r="H60" s="8" t="s">
        <v>278</v>
      </c>
      <c r="I60" s="8"/>
      <c r="J60" s="10" t="n">
        <f aca="false">G60/150*100</f>
        <v>62.4666666666667</v>
      </c>
      <c r="K60" s="10" t="n">
        <f aca="false">J60*0.4</f>
        <v>24.9866666666667</v>
      </c>
      <c r="L60" s="10" t="n">
        <v>74.76</v>
      </c>
      <c r="M60" s="10" t="n">
        <f aca="false">L60*0.6</f>
        <v>44.856</v>
      </c>
      <c r="N60" s="10" t="n">
        <f aca="false">K60+M60</f>
        <v>69.8426666666667</v>
      </c>
      <c r="O60" s="11" t="n">
        <v>58</v>
      </c>
      <c r="P60" s="8"/>
      <c r="Q60" s="8"/>
    </row>
    <row r="61" customFormat="false" ht="23.1" hidden="false" customHeight="true" outlineLevel="0" collapsed="false">
      <c r="A61" s="8"/>
      <c r="B61" s="9" t="s">
        <v>18</v>
      </c>
      <c r="C61" s="8" t="s">
        <v>279</v>
      </c>
      <c r="D61" s="8" t="s">
        <v>280</v>
      </c>
      <c r="E61" s="8" t="s">
        <v>162</v>
      </c>
      <c r="F61" s="8" t="s">
        <v>281</v>
      </c>
      <c r="G61" s="8" t="s">
        <v>282</v>
      </c>
      <c r="H61" s="8" t="s">
        <v>283</v>
      </c>
      <c r="I61" s="8"/>
      <c r="J61" s="10" t="n">
        <f aca="false">G61/150*100</f>
        <v>63.1333333333333</v>
      </c>
      <c r="K61" s="10" t="n">
        <f aca="false">J61*0.4</f>
        <v>25.2533333333333</v>
      </c>
      <c r="L61" s="10" t="n">
        <v>73.38</v>
      </c>
      <c r="M61" s="10" t="n">
        <f aca="false">L61*0.6</f>
        <v>44.028</v>
      </c>
      <c r="N61" s="10" t="n">
        <f aca="false">K61+M61</f>
        <v>69.2813333333333</v>
      </c>
      <c r="O61" s="11" t="n">
        <v>59</v>
      </c>
      <c r="P61" s="8"/>
      <c r="Q61" s="8"/>
    </row>
    <row r="62" customFormat="false" ht="23.1" hidden="false" customHeight="true" outlineLevel="0" collapsed="false">
      <c r="A62" s="8"/>
      <c r="B62" s="9" t="s">
        <v>18</v>
      </c>
      <c r="C62" s="8" t="s">
        <v>284</v>
      </c>
      <c r="D62" s="8" t="s">
        <v>285</v>
      </c>
      <c r="E62" s="8" t="s">
        <v>286</v>
      </c>
      <c r="F62" s="8" t="s">
        <v>157</v>
      </c>
      <c r="G62" s="8" t="s">
        <v>244</v>
      </c>
      <c r="H62" s="8" t="s">
        <v>287</v>
      </c>
      <c r="I62" s="8"/>
      <c r="J62" s="10" t="n">
        <f aca="false">G62/150*100</f>
        <v>59.3333333333333</v>
      </c>
      <c r="K62" s="10" t="n">
        <f aca="false">J62*0.4</f>
        <v>23.7333333333333</v>
      </c>
      <c r="L62" s="10" t="n">
        <v>75.84</v>
      </c>
      <c r="M62" s="10" t="n">
        <f aca="false">L62*0.6</f>
        <v>45.504</v>
      </c>
      <c r="N62" s="10" t="n">
        <f aca="false">K62+M62</f>
        <v>69.2373333333333</v>
      </c>
      <c r="O62" s="11" t="n">
        <v>60</v>
      </c>
      <c r="P62" s="8"/>
      <c r="Q62" s="8"/>
    </row>
    <row r="63" customFormat="false" ht="23.1" hidden="false" customHeight="true" outlineLevel="0" collapsed="false">
      <c r="A63" s="8"/>
      <c r="B63" s="9" t="s">
        <v>18</v>
      </c>
      <c r="C63" s="8" t="s">
        <v>288</v>
      </c>
      <c r="D63" s="8" t="s">
        <v>289</v>
      </c>
      <c r="E63" s="8" t="s">
        <v>290</v>
      </c>
      <c r="F63" s="8" t="s">
        <v>195</v>
      </c>
      <c r="G63" s="8" t="s">
        <v>291</v>
      </c>
      <c r="H63" s="8" t="s">
        <v>292</v>
      </c>
      <c r="I63" s="8"/>
      <c r="J63" s="10" t="n">
        <f aca="false">G63/150*100</f>
        <v>58.4</v>
      </c>
      <c r="K63" s="10" t="n">
        <f aca="false">J63*0.4</f>
        <v>23.36</v>
      </c>
      <c r="L63" s="10" t="n">
        <v>76.34</v>
      </c>
      <c r="M63" s="10" t="n">
        <f aca="false">L63*0.6</f>
        <v>45.804</v>
      </c>
      <c r="N63" s="10" t="n">
        <f aca="false">K63+M63</f>
        <v>69.164</v>
      </c>
      <c r="O63" s="11" t="n">
        <v>61</v>
      </c>
      <c r="P63" s="8"/>
      <c r="Q63" s="8"/>
    </row>
    <row r="64" customFormat="false" ht="23.1" hidden="false" customHeight="true" outlineLevel="0" collapsed="false">
      <c r="A64" s="8"/>
      <c r="B64" s="9" t="s">
        <v>18</v>
      </c>
      <c r="C64" s="8" t="s">
        <v>293</v>
      </c>
      <c r="D64" s="8" t="s">
        <v>294</v>
      </c>
      <c r="E64" s="8" t="s">
        <v>171</v>
      </c>
      <c r="F64" s="8" t="s">
        <v>187</v>
      </c>
      <c r="G64" s="8" t="s">
        <v>295</v>
      </c>
      <c r="H64" s="8" t="s">
        <v>296</v>
      </c>
      <c r="I64" s="8"/>
      <c r="J64" s="10" t="n">
        <f aca="false">G64/150*100</f>
        <v>61.5333333333333</v>
      </c>
      <c r="K64" s="10" t="n">
        <f aca="false">J64*0.4</f>
        <v>24.6133333333333</v>
      </c>
      <c r="L64" s="10" t="n">
        <v>74.18</v>
      </c>
      <c r="M64" s="10" t="n">
        <f aca="false">L64*0.6</f>
        <v>44.508</v>
      </c>
      <c r="N64" s="10" t="n">
        <f aca="false">K64+M64</f>
        <v>69.1213333333333</v>
      </c>
      <c r="O64" s="11" t="n">
        <v>62</v>
      </c>
      <c r="P64" s="8"/>
      <c r="Q64" s="8"/>
    </row>
    <row r="65" customFormat="false" ht="23.1" hidden="false" customHeight="true" outlineLevel="0" collapsed="false">
      <c r="A65" s="8"/>
      <c r="B65" s="9" t="s">
        <v>18</v>
      </c>
      <c r="C65" s="8" t="s">
        <v>297</v>
      </c>
      <c r="D65" s="8" t="s">
        <v>229</v>
      </c>
      <c r="E65" s="8" t="s">
        <v>298</v>
      </c>
      <c r="F65" s="8" t="s">
        <v>195</v>
      </c>
      <c r="G65" s="8" t="s">
        <v>299</v>
      </c>
      <c r="H65" s="8" t="s">
        <v>300</v>
      </c>
      <c r="I65" s="8"/>
      <c r="J65" s="10" t="n">
        <f aca="false">G65/150*100</f>
        <v>56.1333333333333</v>
      </c>
      <c r="K65" s="10" t="n">
        <f aca="false">J65*0.4</f>
        <v>22.4533333333333</v>
      </c>
      <c r="L65" s="10" t="n">
        <v>77.1</v>
      </c>
      <c r="M65" s="10" t="n">
        <f aca="false">L65*0.6</f>
        <v>46.26</v>
      </c>
      <c r="N65" s="10" t="n">
        <f aca="false">K65+M65</f>
        <v>68.7133333333333</v>
      </c>
      <c r="O65" s="11" t="n">
        <v>63</v>
      </c>
      <c r="P65" s="8"/>
      <c r="Q65" s="8"/>
    </row>
    <row r="66" customFormat="false" ht="23.1" hidden="false" customHeight="true" outlineLevel="0" collapsed="false">
      <c r="A66" s="8"/>
      <c r="B66" s="9" t="s">
        <v>18</v>
      </c>
      <c r="C66" s="8" t="s">
        <v>301</v>
      </c>
      <c r="D66" s="8" t="s">
        <v>194</v>
      </c>
      <c r="E66" s="8" t="s">
        <v>302</v>
      </c>
      <c r="F66" s="8" t="s">
        <v>166</v>
      </c>
      <c r="G66" s="8" t="s">
        <v>303</v>
      </c>
      <c r="H66" s="8" t="s">
        <v>304</v>
      </c>
      <c r="I66" s="8"/>
      <c r="J66" s="10" t="n">
        <f aca="false">G66/150*100</f>
        <v>56.3333333333333</v>
      </c>
      <c r="K66" s="10" t="n">
        <f aca="false">J66*0.4</f>
        <v>22.5333333333333</v>
      </c>
      <c r="L66" s="10" t="n">
        <v>76.94</v>
      </c>
      <c r="M66" s="10" t="n">
        <f aca="false">L66*0.6</f>
        <v>46.164</v>
      </c>
      <c r="N66" s="10" t="n">
        <f aca="false">K66+M66</f>
        <v>68.6973333333333</v>
      </c>
      <c r="O66" s="11" t="n">
        <v>64</v>
      </c>
      <c r="P66" s="8"/>
      <c r="Q66" s="8"/>
    </row>
    <row r="67" customFormat="false" ht="23.1" hidden="false" customHeight="true" outlineLevel="0" collapsed="false">
      <c r="A67" s="8"/>
      <c r="B67" s="9" t="s">
        <v>18</v>
      </c>
      <c r="C67" s="8" t="s">
        <v>305</v>
      </c>
      <c r="D67" s="8" t="s">
        <v>306</v>
      </c>
      <c r="E67" s="8" t="s">
        <v>307</v>
      </c>
      <c r="F67" s="8" t="s">
        <v>244</v>
      </c>
      <c r="G67" s="8" t="s">
        <v>308</v>
      </c>
      <c r="H67" s="8" t="s">
        <v>309</v>
      </c>
      <c r="I67" s="8"/>
      <c r="J67" s="10" t="n">
        <f aca="false">G67/150*100</f>
        <v>56.8</v>
      </c>
      <c r="K67" s="10" t="n">
        <f aca="false">J67*0.4</f>
        <v>22.72</v>
      </c>
      <c r="L67" s="10" t="n">
        <v>76.08</v>
      </c>
      <c r="M67" s="10" t="n">
        <f aca="false">L67*0.6</f>
        <v>45.648</v>
      </c>
      <c r="N67" s="10" t="n">
        <f aca="false">K67+M67</f>
        <v>68.368</v>
      </c>
      <c r="O67" s="11" t="n">
        <v>65</v>
      </c>
      <c r="P67" s="8"/>
      <c r="Q67" s="8"/>
    </row>
    <row r="68" customFormat="false" ht="23.1" hidden="false" customHeight="true" outlineLevel="0" collapsed="false">
      <c r="A68" s="8"/>
      <c r="B68" s="9" t="s">
        <v>18</v>
      </c>
      <c r="C68" s="8" t="s">
        <v>310</v>
      </c>
      <c r="D68" s="8" t="s">
        <v>311</v>
      </c>
      <c r="E68" s="8" t="s">
        <v>290</v>
      </c>
      <c r="F68" s="8" t="s">
        <v>312</v>
      </c>
      <c r="G68" s="8" t="s">
        <v>313</v>
      </c>
      <c r="H68" s="8" t="s">
        <v>314</v>
      </c>
      <c r="I68" s="8"/>
      <c r="J68" s="10" t="n">
        <f aca="false">G68/150*100</f>
        <v>54</v>
      </c>
      <c r="K68" s="10" t="n">
        <f aca="false">J68*0.4</f>
        <v>21.6</v>
      </c>
      <c r="L68" s="10" t="n">
        <v>75.3</v>
      </c>
      <c r="M68" s="10" t="n">
        <f aca="false">L68*0.6</f>
        <v>45.18</v>
      </c>
      <c r="N68" s="10" t="n">
        <f aca="false">K68+M68</f>
        <v>66.78</v>
      </c>
      <c r="O68" s="11" t="n">
        <v>66</v>
      </c>
      <c r="P68" s="8"/>
      <c r="Q68" s="8"/>
    </row>
    <row r="69" customFormat="false" ht="23.1" hidden="false" customHeight="true" outlineLevel="0" collapsed="false">
      <c r="A69" s="8"/>
      <c r="B69" s="9" t="s">
        <v>18</v>
      </c>
      <c r="C69" s="8" t="s">
        <v>315</v>
      </c>
      <c r="D69" s="8" t="s">
        <v>316</v>
      </c>
      <c r="E69" s="8" t="s">
        <v>317</v>
      </c>
      <c r="F69" s="8" t="s">
        <v>213</v>
      </c>
      <c r="G69" s="8" t="s">
        <v>318</v>
      </c>
      <c r="H69" s="8" t="s">
        <v>319</v>
      </c>
      <c r="I69" s="8"/>
      <c r="J69" s="10" t="n">
        <f aca="false">G69/150*100</f>
        <v>57.8</v>
      </c>
      <c r="K69" s="10" t="n">
        <f aca="false">J69*0.4</f>
        <v>23.12</v>
      </c>
      <c r="L69" s="10" t="n">
        <v>72</v>
      </c>
      <c r="M69" s="10" t="n">
        <f aca="false">L69*0.6</f>
        <v>43.2</v>
      </c>
      <c r="N69" s="10" t="n">
        <f aca="false">K69+M69</f>
        <v>66.32</v>
      </c>
      <c r="O69" s="11" t="n">
        <v>67</v>
      </c>
      <c r="P69" s="8"/>
      <c r="Q69" s="8"/>
    </row>
    <row r="70" customFormat="false" ht="23.1" hidden="false" customHeight="true" outlineLevel="0" collapsed="false">
      <c r="A70" s="8"/>
      <c r="B70" s="9" t="s">
        <v>18</v>
      </c>
      <c r="C70" s="8" t="s">
        <v>320</v>
      </c>
      <c r="D70" s="8" t="s">
        <v>321</v>
      </c>
      <c r="E70" s="8" t="s">
        <v>322</v>
      </c>
      <c r="F70" s="8" t="s">
        <v>221</v>
      </c>
      <c r="G70" s="8" t="s">
        <v>323</v>
      </c>
      <c r="H70" s="8" t="s">
        <v>324</v>
      </c>
      <c r="I70" s="8"/>
      <c r="J70" s="10" t="n">
        <f aca="false">G70/150*100</f>
        <v>51.9333333333333</v>
      </c>
      <c r="K70" s="10" t="n">
        <f aca="false">J70*0.4</f>
        <v>20.7733333333333</v>
      </c>
      <c r="L70" s="10" t="n">
        <v>75.56</v>
      </c>
      <c r="M70" s="10" t="n">
        <f aca="false">L70*0.6</f>
        <v>45.336</v>
      </c>
      <c r="N70" s="10" t="n">
        <f aca="false">K70+M70</f>
        <v>66.1093333333333</v>
      </c>
      <c r="O70" s="11" t="n">
        <v>68</v>
      </c>
      <c r="P70" s="8"/>
      <c r="Q70" s="8"/>
    </row>
    <row r="71" customFormat="false" ht="23.1" hidden="false" customHeight="true" outlineLevel="0" collapsed="false">
      <c r="A71" s="8"/>
      <c r="B71" s="9" t="s">
        <v>18</v>
      </c>
      <c r="C71" s="8" t="s">
        <v>325</v>
      </c>
      <c r="D71" s="8" t="s">
        <v>326</v>
      </c>
      <c r="E71" s="8" t="s">
        <v>202</v>
      </c>
      <c r="F71" s="8" t="s">
        <v>213</v>
      </c>
      <c r="G71" s="8" t="s">
        <v>327</v>
      </c>
      <c r="H71" s="8" t="s">
        <v>328</v>
      </c>
      <c r="I71" s="8"/>
      <c r="J71" s="10" t="n">
        <f aca="false">G71/150*100</f>
        <v>59.2666666666667</v>
      </c>
      <c r="K71" s="10" t="n">
        <f aca="false">J71*0.4</f>
        <v>23.7066666666667</v>
      </c>
      <c r="L71" s="10" t="s">
        <v>329</v>
      </c>
      <c r="M71" s="10" t="s">
        <v>329</v>
      </c>
      <c r="N71" s="10" t="n">
        <v>23.71</v>
      </c>
      <c r="O71" s="11" t="n">
        <v>69</v>
      </c>
      <c r="P71" s="8"/>
      <c r="Q71" s="8"/>
    </row>
    <row r="72" customFormat="false" ht="23.1" hidden="false" customHeight="true" outlineLevel="0" collapsed="false">
      <c r="A72" s="8" t="n">
        <v>21</v>
      </c>
      <c r="B72" s="9" t="s">
        <v>330</v>
      </c>
      <c r="C72" s="8" t="s">
        <v>331</v>
      </c>
      <c r="D72" s="8" t="s">
        <v>332</v>
      </c>
      <c r="E72" s="8" t="s">
        <v>60</v>
      </c>
      <c r="F72" s="8" t="s">
        <v>148</v>
      </c>
      <c r="G72" s="8" t="s">
        <v>333</v>
      </c>
      <c r="H72" s="8" t="s">
        <v>135</v>
      </c>
      <c r="I72" s="8"/>
      <c r="J72" s="10" t="n">
        <f aca="false">G72/150*100</f>
        <v>66.4</v>
      </c>
      <c r="K72" s="10" t="n">
        <f aca="false">J72*0.4</f>
        <v>26.56</v>
      </c>
      <c r="L72" s="10" t="n">
        <v>86.86</v>
      </c>
      <c r="M72" s="10" t="n">
        <f aca="false">L72*0.6</f>
        <v>52.116</v>
      </c>
      <c r="N72" s="10" t="n">
        <f aca="false">K72+M72</f>
        <v>78.676</v>
      </c>
      <c r="O72" s="11" t="n">
        <v>1</v>
      </c>
      <c r="P72" s="8"/>
      <c r="Q72" s="9" t="s">
        <v>17</v>
      </c>
    </row>
    <row r="73" customFormat="false" ht="23.1" hidden="false" customHeight="true" outlineLevel="0" collapsed="false">
      <c r="A73" s="8"/>
      <c r="B73" s="9" t="s">
        <v>330</v>
      </c>
      <c r="C73" s="8" t="s">
        <v>334</v>
      </c>
      <c r="D73" s="8" t="s">
        <v>335</v>
      </c>
      <c r="E73" s="8" t="s">
        <v>101</v>
      </c>
      <c r="F73" s="8" t="s">
        <v>195</v>
      </c>
      <c r="G73" s="8" t="s">
        <v>336</v>
      </c>
      <c r="H73" s="8" t="s">
        <v>46</v>
      </c>
      <c r="I73" s="8"/>
      <c r="J73" s="10" t="n">
        <f aca="false">G73/150*100</f>
        <v>65.0666666666667</v>
      </c>
      <c r="K73" s="10" t="n">
        <f aca="false">J73*0.4</f>
        <v>26.0266666666667</v>
      </c>
      <c r="L73" s="10" t="n">
        <v>87.68</v>
      </c>
      <c r="M73" s="10" t="n">
        <f aca="false">L73*0.6</f>
        <v>52.608</v>
      </c>
      <c r="N73" s="10" t="n">
        <f aca="false">K73+M73</f>
        <v>78.6346666666667</v>
      </c>
      <c r="O73" s="11" t="n">
        <v>2</v>
      </c>
      <c r="P73" s="8"/>
      <c r="Q73" s="9" t="s">
        <v>17</v>
      </c>
    </row>
    <row r="74" customFormat="false" ht="23.1" hidden="false" customHeight="true" outlineLevel="0" collapsed="false">
      <c r="A74" s="8"/>
      <c r="B74" s="9" t="s">
        <v>330</v>
      </c>
      <c r="C74" s="8" t="s">
        <v>337</v>
      </c>
      <c r="D74" s="8" t="s">
        <v>338</v>
      </c>
      <c r="E74" s="8" t="s">
        <v>54</v>
      </c>
      <c r="F74" s="8" t="s">
        <v>182</v>
      </c>
      <c r="G74" s="8" t="s">
        <v>153</v>
      </c>
      <c r="H74" s="8" t="s">
        <v>41</v>
      </c>
      <c r="I74" s="8"/>
      <c r="J74" s="10" t="n">
        <f aca="false">G74/150*100</f>
        <v>67.2666666666667</v>
      </c>
      <c r="K74" s="10" t="n">
        <f aca="false">J74*0.4</f>
        <v>26.9066666666667</v>
      </c>
      <c r="L74" s="10" t="n">
        <v>84.98</v>
      </c>
      <c r="M74" s="10" t="n">
        <f aca="false">L74*0.6</f>
        <v>50.988</v>
      </c>
      <c r="N74" s="10" t="n">
        <f aca="false">K74+M74</f>
        <v>77.8946666666667</v>
      </c>
      <c r="O74" s="11" t="n">
        <v>3</v>
      </c>
      <c r="P74" s="8"/>
      <c r="Q74" s="9" t="s">
        <v>17</v>
      </c>
    </row>
    <row r="75" customFormat="false" ht="23.1" hidden="false" customHeight="true" outlineLevel="0" collapsed="false">
      <c r="A75" s="8"/>
      <c r="B75" s="9" t="s">
        <v>330</v>
      </c>
      <c r="C75" s="8" t="s">
        <v>339</v>
      </c>
      <c r="D75" s="8" t="s">
        <v>340</v>
      </c>
      <c r="E75" s="8" t="s">
        <v>341</v>
      </c>
      <c r="F75" s="8" t="s">
        <v>149</v>
      </c>
      <c r="G75" s="8" t="s">
        <v>342</v>
      </c>
      <c r="H75" s="8" t="s">
        <v>51</v>
      </c>
      <c r="I75" s="8"/>
      <c r="J75" s="10" t="n">
        <f aca="false">G75/150*100</f>
        <v>67.5333333333333</v>
      </c>
      <c r="K75" s="10" t="n">
        <f aca="false">J75*0.4</f>
        <v>27.0133333333333</v>
      </c>
      <c r="L75" s="10" t="n">
        <v>83.92</v>
      </c>
      <c r="M75" s="10" t="n">
        <f aca="false">L75*0.6</f>
        <v>50.352</v>
      </c>
      <c r="N75" s="10" t="n">
        <f aca="false">K75+M75</f>
        <v>77.3653333333333</v>
      </c>
      <c r="O75" s="11" t="n">
        <v>4</v>
      </c>
      <c r="P75" s="8"/>
      <c r="Q75" s="9" t="s">
        <v>17</v>
      </c>
    </row>
    <row r="76" customFormat="false" ht="23.1" hidden="false" customHeight="true" outlineLevel="0" collapsed="false">
      <c r="A76" s="8"/>
      <c r="B76" s="9" t="s">
        <v>330</v>
      </c>
      <c r="C76" s="8" t="s">
        <v>343</v>
      </c>
      <c r="D76" s="8" t="s">
        <v>344</v>
      </c>
      <c r="E76" s="8" t="s">
        <v>81</v>
      </c>
      <c r="F76" s="8" t="s">
        <v>74</v>
      </c>
      <c r="G76" s="8" t="s">
        <v>112</v>
      </c>
      <c r="H76" s="8" t="s">
        <v>29</v>
      </c>
      <c r="I76" s="8"/>
      <c r="J76" s="10" t="n">
        <f aca="false">G76/150*100</f>
        <v>65.3333333333333</v>
      </c>
      <c r="K76" s="10" t="n">
        <f aca="false">J76*0.4</f>
        <v>26.1333333333333</v>
      </c>
      <c r="L76" s="10" t="n">
        <v>85.26</v>
      </c>
      <c r="M76" s="10" t="n">
        <f aca="false">L76*0.6</f>
        <v>51.156</v>
      </c>
      <c r="N76" s="10" t="n">
        <f aca="false">K76+M76</f>
        <v>77.2893333333333</v>
      </c>
      <c r="O76" s="11" t="n">
        <v>5</v>
      </c>
      <c r="P76" s="8"/>
      <c r="Q76" s="9" t="s">
        <v>17</v>
      </c>
    </row>
    <row r="77" customFormat="false" ht="23.1" hidden="false" customHeight="true" outlineLevel="0" collapsed="false">
      <c r="A77" s="8"/>
      <c r="B77" s="9" t="s">
        <v>330</v>
      </c>
      <c r="C77" s="8" t="s">
        <v>345</v>
      </c>
      <c r="D77" s="8" t="s">
        <v>346</v>
      </c>
      <c r="E77" s="8" t="s">
        <v>142</v>
      </c>
      <c r="F77" s="8" t="s">
        <v>143</v>
      </c>
      <c r="G77" s="8" t="s">
        <v>144</v>
      </c>
      <c r="H77" s="8" t="s">
        <v>347</v>
      </c>
      <c r="I77" s="8"/>
      <c r="J77" s="10" t="n">
        <f aca="false">G77/150*100</f>
        <v>68.4</v>
      </c>
      <c r="K77" s="10" t="n">
        <f aca="false">J77*0.4</f>
        <v>27.36</v>
      </c>
      <c r="L77" s="10" t="n">
        <v>82.8</v>
      </c>
      <c r="M77" s="10" t="n">
        <f aca="false">L77*0.6</f>
        <v>49.68</v>
      </c>
      <c r="N77" s="10" t="n">
        <f aca="false">K77+M77</f>
        <v>77.04</v>
      </c>
      <c r="O77" s="11" t="n">
        <v>6</v>
      </c>
      <c r="P77" s="8"/>
      <c r="Q77" s="9" t="s">
        <v>17</v>
      </c>
    </row>
    <row r="78" customFormat="false" ht="23.1" hidden="false" customHeight="true" outlineLevel="0" collapsed="false">
      <c r="A78" s="8"/>
      <c r="B78" s="9" t="s">
        <v>330</v>
      </c>
      <c r="C78" s="8" t="s">
        <v>348</v>
      </c>
      <c r="D78" s="8" t="s">
        <v>349</v>
      </c>
      <c r="E78" s="8" t="s">
        <v>49</v>
      </c>
      <c r="F78" s="8" t="s">
        <v>350</v>
      </c>
      <c r="G78" s="8" t="s">
        <v>351</v>
      </c>
      <c r="H78" s="8" t="s">
        <v>83</v>
      </c>
      <c r="I78" s="8"/>
      <c r="J78" s="10" t="n">
        <f aca="false">G78/150*100</f>
        <v>63.2666666666667</v>
      </c>
      <c r="K78" s="10" t="n">
        <f aca="false">J78*0.4</f>
        <v>25.3066666666667</v>
      </c>
      <c r="L78" s="10" t="n">
        <v>85.84</v>
      </c>
      <c r="M78" s="10" t="n">
        <f aca="false">L78*0.6</f>
        <v>51.504</v>
      </c>
      <c r="N78" s="10" t="n">
        <f aca="false">K78+M78</f>
        <v>76.8106666666667</v>
      </c>
      <c r="O78" s="11" t="n">
        <v>7</v>
      </c>
      <c r="P78" s="8"/>
      <c r="Q78" s="9" t="s">
        <v>17</v>
      </c>
    </row>
    <row r="79" customFormat="false" ht="23.1" hidden="false" customHeight="true" outlineLevel="0" collapsed="false">
      <c r="A79" s="8"/>
      <c r="B79" s="9" t="s">
        <v>330</v>
      </c>
      <c r="C79" s="8" t="s">
        <v>352</v>
      </c>
      <c r="D79" s="8" t="s">
        <v>349</v>
      </c>
      <c r="E79" s="8" t="s">
        <v>186</v>
      </c>
      <c r="F79" s="8" t="s">
        <v>212</v>
      </c>
      <c r="G79" s="8" t="s">
        <v>353</v>
      </c>
      <c r="H79" s="8" t="s">
        <v>57</v>
      </c>
      <c r="I79" s="8"/>
      <c r="J79" s="10" t="n">
        <f aca="false">G79/150*100</f>
        <v>62.8</v>
      </c>
      <c r="K79" s="10" t="n">
        <f aca="false">J79*0.4</f>
        <v>25.12</v>
      </c>
      <c r="L79" s="10" t="n">
        <v>84.92</v>
      </c>
      <c r="M79" s="10" t="n">
        <f aca="false">L79*0.6</f>
        <v>50.952</v>
      </c>
      <c r="N79" s="10" t="n">
        <f aca="false">K79+M79</f>
        <v>76.072</v>
      </c>
      <c r="O79" s="11" t="n">
        <v>8</v>
      </c>
      <c r="P79" s="8"/>
      <c r="Q79" s="9" t="s">
        <v>17</v>
      </c>
    </row>
    <row r="80" customFormat="false" ht="23.1" hidden="false" customHeight="true" outlineLevel="0" collapsed="false">
      <c r="A80" s="8"/>
      <c r="B80" s="9" t="s">
        <v>330</v>
      </c>
      <c r="C80" s="8" t="s">
        <v>354</v>
      </c>
      <c r="D80" s="8" t="s">
        <v>355</v>
      </c>
      <c r="E80" s="8" t="s">
        <v>70</v>
      </c>
      <c r="F80" s="8" t="s">
        <v>202</v>
      </c>
      <c r="G80" s="8" t="s">
        <v>356</v>
      </c>
      <c r="H80" s="8" t="s">
        <v>357</v>
      </c>
      <c r="I80" s="8"/>
      <c r="J80" s="10" t="n">
        <f aca="false">G80/150*100</f>
        <v>62.6</v>
      </c>
      <c r="K80" s="10" t="n">
        <f aca="false">J80*0.4</f>
        <v>25.04</v>
      </c>
      <c r="L80" s="10" t="n">
        <v>84.16</v>
      </c>
      <c r="M80" s="10" t="n">
        <f aca="false">L80*0.6</f>
        <v>50.496</v>
      </c>
      <c r="N80" s="10" t="n">
        <f aca="false">K80+M80</f>
        <v>75.536</v>
      </c>
      <c r="O80" s="11" t="n">
        <v>9</v>
      </c>
      <c r="P80" s="8"/>
      <c r="Q80" s="9" t="s">
        <v>17</v>
      </c>
    </row>
    <row r="81" customFormat="false" ht="23.1" hidden="false" customHeight="true" outlineLevel="0" collapsed="false">
      <c r="A81" s="8"/>
      <c r="B81" s="9" t="s">
        <v>330</v>
      </c>
      <c r="C81" s="8" t="s">
        <v>358</v>
      </c>
      <c r="D81" s="8" t="s">
        <v>359</v>
      </c>
      <c r="E81" s="8" t="s">
        <v>121</v>
      </c>
      <c r="F81" s="8" t="s">
        <v>360</v>
      </c>
      <c r="G81" s="8" t="s">
        <v>361</v>
      </c>
      <c r="H81" s="8" t="s">
        <v>35</v>
      </c>
      <c r="I81" s="8"/>
      <c r="J81" s="10" t="n">
        <f aca="false">G81/150*100</f>
        <v>56.0666666666667</v>
      </c>
      <c r="K81" s="10" t="n">
        <f aca="false">J81*0.4</f>
        <v>22.4266666666667</v>
      </c>
      <c r="L81" s="10" t="n">
        <v>84</v>
      </c>
      <c r="M81" s="10" t="n">
        <f aca="false">L81*0.6</f>
        <v>50.4</v>
      </c>
      <c r="N81" s="10" t="n">
        <f aca="false">K81+M81</f>
        <v>72.8266666666667</v>
      </c>
      <c r="O81" s="11" t="n">
        <v>10</v>
      </c>
      <c r="P81" s="8"/>
      <c r="Q81" s="9" t="s">
        <v>17</v>
      </c>
    </row>
    <row r="82" customFormat="false" ht="23.1" hidden="false" customHeight="true" outlineLevel="0" collapsed="false">
      <c r="A82" s="8"/>
      <c r="B82" s="9" t="s">
        <v>330</v>
      </c>
      <c r="C82" s="8" t="s">
        <v>362</v>
      </c>
      <c r="D82" s="8" t="s">
        <v>137</v>
      </c>
      <c r="E82" s="8" t="s">
        <v>149</v>
      </c>
      <c r="F82" s="8" t="s">
        <v>363</v>
      </c>
      <c r="G82" s="8" t="s">
        <v>364</v>
      </c>
      <c r="H82" s="8" t="s">
        <v>71</v>
      </c>
      <c r="I82" s="8"/>
      <c r="J82" s="10" t="n">
        <f aca="false">G82/150*100</f>
        <v>56.6</v>
      </c>
      <c r="K82" s="10" t="n">
        <f aca="false">J82*0.4</f>
        <v>22.64</v>
      </c>
      <c r="L82" s="10" t="n">
        <v>83.62</v>
      </c>
      <c r="M82" s="10" t="n">
        <f aca="false">L82*0.6</f>
        <v>50.172</v>
      </c>
      <c r="N82" s="10" t="n">
        <f aca="false">K82+M82</f>
        <v>72.812</v>
      </c>
      <c r="O82" s="11" t="n">
        <v>11</v>
      </c>
      <c r="P82" s="8"/>
      <c r="Q82" s="9" t="s">
        <v>17</v>
      </c>
    </row>
    <row r="83" customFormat="false" ht="23.1" hidden="false" customHeight="true" outlineLevel="0" collapsed="false">
      <c r="A83" s="8"/>
      <c r="B83" s="9" t="s">
        <v>330</v>
      </c>
      <c r="C83" s="8" t="s">
        <v>365</v>
      </c>
      <c r="D83" s="8" t="s">
        <v>366</v>
      </c>
      <c r="E83" s="8" t="s">
        <v>244</v>
      </c>
      <c r="F83" s="8" t="s">
        <v>313</v>
      </c>
      <c r="G83" s="8" t="s">
        <v>299</v>
      </c>
      <c r="H83" s="8" t="s">
        <v>67</v>
      </c>
      <c r="I83" s="8"/>
      <c r="J83" s="10" t="n">
        <f aca="false">G83/150*100</f>
        <v>56.1333333333333</v>
      </c>
      <c r="K83" s="10" t="n">
        <f aca="false">J83*0.4</f>
        <v>22.4533333333333</v>
      </c>
      <c r="L83" s="10" t="s">
        <v>329</v>
      </c>
      <c r="M83" s="10" t="s">
        <v>329</v>
      </c>
      <c r="N83" s="10" t="n">
        <v>22.45</v>
      </c>
      <c r="O83" s="11" t="n">
        <v>12</v>
      </c>
      <c r="P83" s="8"/>
      <c r="Q83" s="8"/>
    </row>
    <row r="84" customFormat="false" ht="23.1" hidden="false" customHeight="true" outlineLevel="0" collapsed="false">
      <c r="A84" s="8" t="n">
        <v>16</v>
      </c>
      <c r="B84" s="9" t="s">
        <v>367</v>
      </c>
      <c r="C84" s="8" t="s">
        <v>368</v>
      </c>
      <c r="D84" s="8" t="s">
        <v>369</v>
      </c>
      <c r="E84" s="8" t="s">
        <v>27</v>
      </c>
      <c r="F84" s="8" t="s">
        <v>61</v>
      </c>
      <c r="G84" s="8" t="s">
        <v>370</v>
      </c>
      <c r="H84" s="8" t="s">
        <v>347</v>
      </c>
      <c r="I84" s="8"/>
      <c r="J84" s="10" t="n">
        <f aca="false">G84/150*100</f>
        <v>75.6</v>
      </c>
      <c r="K84" s="10" t="n">
        <f aca="false">J84*0.4</f>
        <v>30.24</v>
      </c>
      <c r="L84" s="10" t="n">
        <v>85.18</v>
      </c>
      <c r="M84" s="10" t="n">
        <f aca="false">L84*0.6</f>
        <v>51.108</v>
      </c>
      <c r="N84" s="10" t="n">
        <f aca="false">K84+M84</f>
        <v>81.348</v>
      </c>
      <c r="O84" s="11" t="n">
        <v>1</v>
      </c>
      <c r="P84" s="8"/>
      <c r="Q84" s="9" t="s">
        <v>17</v>
      </c>
    </row>
    <row r="85" customFormat="false" ht="23.1" hidden="false" customHeight="true" outlineLevel="0" collapsed="false">
      <c r="A85" s="8"/>
      <c r="B85" s="9" t="s">
        <v>367</v>
      </c>
      <c r="C85" s="8" t="s">
        <v>371</v>
      </c>
      <c r="D85" s="8" t="s">
        <v>372</v>
      </c>
      <c r="E85" s="8" t="s">
        <v>80</v>
      </c>
      <c r="F85" s="8" t="s">
        <v>341</v>
      </c>
      <c r="G85" s="8" t="s">
        <v>373</v>
      </c>
      <c r="H85" s="8" t="s">
        <v>41</v>
      </c>
      <c r="I85" s="8"/>
      <c r="J85" s="10" t="n">
        <f aca="false">G85/150*100</f>
        <v>72.7333333333333</v>
      </c>
      <c r="K85" s="10" t="n">
        <f aca="false">J85*0.4</f>
        <v>29.0933333333333</v>
      </c>
      <c r="L85" s="10" t="n">
        <v>86</v>
      </c>
      <c r="M85" s="10" t="n">
        <f aca="false">L85*0.6</f>
        <v>51.6</v>
      </c>
      <c r="N85" s="10" t="n">
        <f aca="false">K85+M85</f>
        <v>80.6933333333333</v>
      </c>
      <c r="O85" s="11" t="n">
        <v>2</v>
      </c>
      <c r="P85" s="8"/>
      <c r="Q85" s="9" t="s">
        <v>17</v>
      </c>
    </row>
    <row r="86" customFormat="false" ht="23.1" hidden="false" customHeight="true" outlineLevel="0" collapsed="false">
      <c r="A86" s="8"/>
      <c r="B86" s="9" t="s">
        <v>367</v>
      </c>
      <c r="C86" s="8" t="s">
        <v>374</v>
      </c>
      <c r="D86" s="8" t="s">
        <v>375</v>
      </c>
      <c r="E86" s="8" t="s">
        <v>95</v>
      </c>
      <c r="F86" s="8" t="s">
        <v>376</v>
      </c>
      <c r="G86" s="8" t="s">
        <v>377</v>
      </c>
      <c r="H86" s="8" t="s">
        <v>51</v>
      </c>
      <c r="I86" s="8"/>
      <c r="J86" s="10" t="n">
        <f aca="false">G86/150*100</f>
        <v>73.4666666666667</v>
      </c>
      <c r="K86" s="10" t="n">
        <f aca="false">J86*0.4</f>
        <v>29.3866666666667</v>
      </c>
      <c r="L86" s="10" t="n">
        <v>85.3</v>
      </c>
      <c r="M86" s="10" t="n">
        <f aca="false">L86*0.6</f>
        <v>51.18</v>
      </c>
      <c r="N86" s="10" t="n">
        <f aca="false">K86+M86</f>
        <v>80.5666666666667</v>
      </c>
      <c r="O86" s="11" t="n">
        <v>3</v>
      </c>
      <c r="P86" s="8"/>
      <c r="Q86" s="9" t="s">
        <v>17</v>
      </c>
    </row>
    <row r="87" customFormat="false" ht="23.1" hidden="false" customHeight="true" outlineLevel="0" collapsed="false">
      <c r="A87" s="8"/>
      <c r="B87" s="9" t="s">
        <v>367</v>
      </c>
      <c r="C87" s="8" t="s">
        <v>378</v>
      </c>
      <c r="D87" s="8" t="s">
        <v>332</v>
      </c>
      <c r="E87" s="8" t="s">
        <v>96</v>
      </c>
      <c r="F87" s="8" t="s">
        <v>32</v>
      </c>
      <c r="G87" s="8" t="s">
        <v>379</v>
      </c>
      <c r="H87" s="8" t="s">
        <v>135</v>
      </c>
      <c r="I87" s="8"/>
      <c r="J87" s="10" t="n">
        <f aca="false">G87/150*100</f>
        <v>71.2666666666667</v>
      </c>
      <c r="K87" s="10" t="n">
        <f aca="false">J87*0.4</f>
        <v>28.5066666666667</v>
      </c>
      <c r="L87" s="10" t="n">
        <v>86.06</v>
      </c>
      <c r="M87" s="10" t="n">
        <f aca="false">L87*0.6</f>
        <v>51.636</v>
      </c>
      <c r="N87" s="10" t="n">
        <f aca="false">K87+M87</f>
        <v>80.1426666666667</v>
      </c>
      <c r="O87" s="11" t="n">
        <v>4</v>
      </c>
      <c r="P87" s="8"/>
      <c r="Q87" s="9" t="s">
        <v>17</v>
      </c>
    </row>
    <row r="88" customFormat="false" ht="23.1" hidden="false" customHeight="true" outlineLevel="0" collapsed="false">
      <c r="A88" s="8"/>
      <c r="B88" s="9" t="s">
        <v>367</v>
      </c>
      <c r="C88" s="8" t="s">
        <v>380</v>
      </c>
      <c r="D88" s="8" t="s">
        <v>381</v>
      </c>
      <c r="E88" s="8" t="s">
        <v>121</v>
      </c>
      <c r="F88" s="8" t="s">
        <v>134</v>
      </c>
      <c r="G88" s="8" t="s">
        <v>379</v>
      </c>
      <c r="H88" s="8" t="s">
        <v>135</v>
      </c>
      <c r="I88" s="8"/>
      <c r="J88" s="10" t="n">
        <f aca="false">G88/150*100</f>
        <v>71.2666666666667</v>
      </c>
      <c r="K88" s="10" t="n">
        <f aca="false">J88*0.4</f>
        <v>28.5066666666667</v>
      </c>
      <c r="L88" s="10" t="n">
        <v>85.16</v>
      </c>
      <c r="M88" s="10" t="n">
        <f aca="false">L88*0.6</f>
        <v>51.096</v>
      </c>
      <c r="N88" s="10" t="n">
        <f aca="false">K88+M88</f>
        <v>79.6026666666667</v>
      </c>
      <c r="O88" s="11" t="n">
        <v>5</v>
      </c>
      <c r="P88" s="8"/>
      <c r="Q88" s="9" t="s">
        <v>17</v>
      </c>
    </row>
    <row r="89" customFormat="false" ht="23.1" hidden="false" customHeight="true" outlineLevel="0" collapsed="false">
      <c r="A89" s="8"/>
      <c r="B89" s="9" t="s">
        <v>367</v>
      </c>
      <c r="C89" s="8" t="s">
        <v>382</v>
      </c>
      <c r="D89" s="8" t="s">
        <v>383</v>
      </c>
      <c r="E89" s="8" t="s">
        <v>65</v>
      </c>
      <c r="F89" s="8" t="s">
        <v>182</v>
      </c>
      <c r="G89" s="8" t="s">
        <v>384</v>
      </c>
      <c r="H89" s="8" t="s">
        <v>46</v>
      </c>
      <c r="I89" s="8"/>
      <c r="J89" s="10" t="n">
        <f aca="false">G89/150*100</f>
        <v>68.0666666666667</v>
      </c>
      <c r="K89" s="10" t="n">
        <f aca="false">J89*0.4</f>
        <v>27.2266666666667</v>
      </c>
      <c r="L89" s="10" t="n">
        <v>86.84</v>
      </c>
      <c r="M89" s="10" t="n">
        <f aca="false">L89*0.6</f>
        <v>52.104</v>
      </c>
      <c r="N89" s="10" t="n">
        <f aca="false">K89+M89</f>
        <v>79.3306666666667</v>
      </c>
      <c r="O89" s="11" t="n">
        <v>6</v>
      </c>
      <c r="P89" s="8"/>
      <c r="Q89" s="9" t="s">
        <v>17</v>
      </c>
    </row>
    <row r="90" customFormat="false" ht="23.1" hidden="false" customHeight="true" outlineLevel="0" collapsed="false">
      <c r="A90" s="8"/>
      <c r="B90" s="9" t="s">
        <v>367</v>
      </c>
      <c r="C90" s="8" t="s">
        <v>385</v>
      </c>
      <c r="D90" s="8" t="s">
        <v>386</v>
      </c>
      <c r="E90" s="8" t="s">
        <v>387</v>
      </c>
      <c r="F90" s="8" t="s">
        <v>117</v>
      </c>
      <c r="G90" s="8" t="s">
        <v>388</v>
      </c>
      <c r="H90" s="8" t="s">
        <v>57</v>
      </c>
      <c r="I90" s="8"/>
      <c r="J90" s="10" t="n">
        <f aca="false">G90/150*100</f>
        <v>67.7333333333333</v>
      </c>
      <c r="K90" s="10" t="n">
        <f aca="false">J90*0.4</f>
        <v>27.0933333333333</v>
      </c>
      <c r="L90" s="10" t="n">
        <v>86.86</v>
      </c>
      <c r="M90" s="10" t="n">
        <f aca="false">L90*0.6</f>
        <v>52.116</v>
      </c>
      <c r="N90" s="10" t="n">
        <f aca="false">K90+M90</f>
        <v>79.2093333333333</v>
      </c>
      <c r="O90" s="11" t="n">
        <v>7</v>
      </c>
      <c r="P90" s="8"/>
      <c r="Q90" s="9" t="s">
        <v>17</v>
      </c>
    </row>
    <row r="91" customFormat="false" ht="23.1" hidden="false" customHeight="true" outlineLevel="0" collapsed="false">
      <c r="A91" s="8"/>
      <c r="B91" s="9" t="s">
        <v>367</v>
      </c>
      <c r="C91" s="8" t="s">
        <v>389</v>
      </c>
      <c r="D91" s="8" t="s">
        <v>185</v>
      </c>
      <c r="E91" s="8" t="s">
        <v>81</v>
      </c>
      <c r="F91" s="8" t="s">
        <v>212</v>
      </c>
      <c r="G91" s="8" t="s">
        <v>390</v>
      </c>
      <c r="H91" s="8" t="s">
        <v>357</v>
      </c>
      <c r="I91" s="8"/>
      <c r="J91" s="10" t="n">
        <f aca="false">G91/150*100</f>
        <v>66.1333333333333</v>
      </c>
      <c r="K91" s="10" t="n">
        <f aca="false">J91*0.4</f>
        <v>26.4533333333333</v>
      </c>
      <c r="L91" s="10" t="n">
        <v>87.36</v>
      </c>
      <c r="M91" s="10" t="n">
        <f aca="false">L91*0.6</f>
        <v>52.416</v>
      </c>
      <c r="N91" s="10" t="n">
        <f aca="false">K91+M91</f>
        <v>78.8693333333333</v>
      </c>
      <c r="O91" s="11" t="n">
        <v>8</v>
      </c>
      <c r="P91" s="8"/>
      <c r="Q91" s="9" t="s">
        <v>17</v>
      </c>
    </row>
    <row r="92" customFormat="false" ht="23.1" hidden="false" customHeight="true" outlineLevel="0" collapsed="false">
      <c r="A92" s="8"/>
      <c r="B92" s="9" t="s">
        <v>367</v>
      </c>
      <c r="C92" s="8" t="s">
        <v>391</v>
      </c>
      <c r="D92" s="8" t="s">
        <v>392</v>
      </c>
      <c r="E92" s="8" t="s">
        <v>393</v>
      </c>
      <c r="F92" s="8" t="s">
        <v>112</v>
      </c>
      <c r="G92" s="8" t="s">
        <v>394</v>
      </c>
      <c r="H92" s="8" t="s">
        <v>83</v>
      </c>
      <c r="I92" s="8"/>
      <c r="J92" s="10" t="n">
        <f aca="false">G92/150*100</f>
        <v>67.8666666666667</v>
      </c>
      <c r="K92" s="10" t="n">
        <f aca="false">J92*0.4</f>
        <v>27.1466666666667</v>
      </c>
      <c r="L92" s="10" t="n">
        <v>86.08</v>
      </c>
      <c r="M92" s="10" t="n">
        <f aca="false">L92*0.6</f>
        <v>51.648</v>
      </c>
      <c r="N92" s="10" t="n">
        <f aca="false">K92+M92</f>
        <v>78.7946666666667</v>
      </c>
      <c r="O92" s="11" t="n">
        <v>9</v>
      </c>
      <c r="P92" s="8"/>
      <c r="Q92" s="9" t="s">
        <v>17</v>
      </c>
    </row>
    <row r="93" customFormat="false" ht="23.1" hidden="false" customHeight="true" outlineLevel="0" collapsed="false">
      <c r="A93" s="8"/>
      <c r="B93" s="9" t="s">
        <v>367</v>
      </c>
      <c r="C93" s="8" t="s">
        <v>395</v>
      </c>
      <c r="D93" s="8" t="s">
        <v>396</v>
      </c>
      <c r="E93" s="8" t="s">
        <v>290</v>
      </c>
      <c r="F93" s="8" t="s">
        <v>143</v>
      </c>
      <c r="G93" s="8" t="s">
        <v>397</v>
      </c>
      <c r="H93" s="8" t="s">
        <v>67</v>
      </c>
      <c r="I93" s="8"/>
      <c r="J93" s="10" t="n">
        <f aca="false">G93/150*100</f>
        <v>61.2</v>
      </c>
      <c r="K93" s="10" t="n">
        <f aca="false">J93*0.4</f>
        <v>24.48</v>
      </c>
      <c r="L93" s="10" t="n">
        <v>85.42</v>
      </c>
      <c r="M93" s="10" t="n">
        <f aca="false">L93*0.6</f>
        <v>51.252</v>
      </c>
      <c r="N93" s="10" t="n">
        <f aca="false">K93+M93</f>
        <v>75.732</v>
      </c>
      <c r="O93" s="11" t="n">
        <v>10</v>
      </c>
      <c r="P93" s="8"/>
      <c r="Q93" s="9" t="s">
        <v>17</v>
      </c>
    </row>
    <row r="94" customFormat="false" ht="23.1" hidden="false" customHeight="true" outlineLevel="0" collapsed="false">
      <c r="A94" s="8"/>
      <c r="B94" s="9" t="s">
        <v>367</v>
      </c>
      <c r="C94" s="8" t="s">
        <v>398</v>
      </c>
      <c r="D94" s="8" t="s">
        <v>399</v>
      </c>
      <c r="E94" s="8" t="s">
        <v>186</v>
      </c>
      <c r="F94" s="8" t="s">
        <v>400</v>
      </c>
      <c r="G94" s="8" t="s">
        <v>401</v>
      </c>
      <c r="H94" s="8" t="s">
        <v>402</v>
      </c>
      <c r="I94" s="8"/>
      <c r="J94" s="10" t="n">
        <f aca="false">G94/150*100</f>
        <v>54.6</v>
      </c>
      <c r="K94" s="10" t="n">
        <f aca="false">J94*0.4</f>
        <v>21.84</v>
      </c>
      <c r="L94" s="10" t="n">
        <v>86.34</v>
      </c>
      <c r="M94" s="10" t="n">
        <f aca="false">L94*0.6</f>
        <v>51.804</v>
      </c>
      <c r="N94" s="10" t="n">
        <f aca="false">K94+M94</f>
        <v>73.644</v>
      </c>
      <c r="O94" s="11" t="n">
        <v>11</v>
      </c>
      <c r="P94" s="8"/>
      <c r="Q94" s="9" t="s">
        <v>17</v>
      </c>
    </row>
    <row r="95" customFormat="false" ht="23.1" hidden="false" customHeight="true" outlineLevel="0" collapsed="false">
      <c r="A95" s="8"/>
      <c r="B95" s="9" t="s">
        <v>367</v>
      </c>
      <c r="C95" s="8" t="s">
        <v>403</v>
      </c>
      <c r="D95" s="8" t="s">
        <v>404</v>
      </c>
      <c r="E95" s="8" t="s">
        <v>227</v>
      </c>
      <c r="F95" s="8" t="s">
        <v>313</v>
      </c>
      <c r="G95" s="8" t="s">
        <v>405</v>
      </c>
      <c r="H95" s="8" t="s">
        <v>107</v>
      </c>
      <c r="I95" s="8"/>
      <c r="J95" s="10" t="n">
        <f aca="false">G95/150*100</f>
        <v>55.0666666666667</v>
      </c>
      <c r="K95" s="10" t="n">
        <f aca="false">J95*0.4</f>
        <v>22.0266666666667</v>
      </c>
      <c r="L95" s="10" t="n">
        <v>85.68</v>
      </c>
      <c r="M95" s="10" t="n">
        <f aca="false">L95*0.6</f>
        <v>51.408</v>
      </c>
      <c r="N95" s="10" t="n">
        <f aca="false">K95+M95</f>
        <v>73.4346666666667</v>
      </c>
      <c r="O95" s="11" t="n">
        <v>12</v>
      </c>
      <c r="P95" s="8"/>
      <c r="Q95" s="9" t="s">
        <v>17</v>
      </c>
    </row>
    <row r="96" customFormat="false" ht="23.1" hidden="false" customHeight="true" outlineLevel="0" collapsed="false">
      <c r="A96" s="8"/>
      <c r="B96" s="9" t="s">
        <v>367</v>
      </c>
      <c r="C96" s="8" t="s">
        <v>406</v>
      </c>
      <c r="D96" s="8" t="s">
        <v>407</v>
      </c>
      <c r="E96" s="8" t="s">
        <v>130</v>
      </c>
      <c r="F96" s="8" t="s">
        <v>171</v>
      </c>
      <c r="G96" s="8" t="s">
        <v>408</v>
      </c>
      <c r="H96" s="8" t="s">
        <v>71</v>
      </c>
      <c r="I96" s="8"/>
      <c r="J96" s="10" t="n">
        <f aca="false">G96/150*100</f>
        <v>61.6</v>
      </c>
      <c r="K96" s="10" t="n">
        <f aca="false">J96*0.4</f>
        <v>24.64</v>
      </c>
      <c r="L96" s="10" t="n">
        <v>80.76</v>
      </c>
      <c r="M96" s="10" t="n">
        <f aca="false">L96*0.6</f>
        <v>48.456</v>
      </c>
      <c r="N96" s="10" t="n">
        <f aca="false">K96+M96</f>
        <v>73.096</v>
      </c>
      <c r="O96" s="11" t="n">
        <v>13</v>
      </c>
      <c r="P96" s="8"/>
      <c r="Q96" s="9" t="s">
        <v>17</v>
      </c>
    </row>
    <row r="97" customFormat="false" ht="23.1" hidden="false" customHeight="true" outlineLevel="0" collapsed="false">
      <c r="A97" s="8"/>
      <c r="B97" s="9" t="s">
        <v>367</v>
      </c>
      <c r="C97" s="8" t="s">
        <v>409</v>
      </c>
      <c r="D97" s="8" t="s">
        <v>410</v>
      </c>
      <c r="E97" s="8" t="s">
        <v>202</v>
      </c>
      <c r="F97" s="8" t="s">
        <v>264</v>
      </c>
      <c r="G97" s="8" t="s">
        <v>411</v>
      </c>
      <c r="H97" s="8" t="s">
        <v>35</v>
      </c>
      <c r="I97" s="8"/>
      <c r="J97" s="10" t="n">
        <f aca="false">G97/150*100</f>
        <v>57.0666666666667</v>
      </c>
      <c r="K97" s="10" t="n">
        <f aca="false">J97*0.4</f>
        <v>22.8266666666667</v>
      </c>
      <c r="L97" s="10" t="n">
        <v>83.04</v>
      </c>
      <c r="M97" s="10" t="n">
        <f aca="false">L97*0.6</f>
        <v>49.824</v>
      </c>
      <c r="N97" s="10" t="n">
        <f aca="false">K97+M97</f>
        <v>72.6506666666667</v>
      </c>
      <c r="O97" s="11" t="n">
        <v>14</v>
      </c>
      <c r="P97" s="8"/>
      <c r="Q97" s="9" t="s">
        <v>17</v>
      </c>
    </row>
    <row r="98" customFormat="false" ht="23.1" hidden="false" customHeight="true" outlineLevel="0" collapsed="false">
      <c r="A98" s="8"/>
      <c r="B98" s="9" t="s">
        <v>367</v>
      </c>
      <c r="C98" s="8" t="s">
        <v>412</v>
      </c>
      <c r="D98" s="8" t="s">
        <v>413</v>
      </c>
      <c r="E98" s="8" t="s">
        <v>400</v>
      </c>
      <c r="F98" s="8" t="s">
        <v>221</v>
      </c>
      <c r="G98" s="8" t="s">
        <v>401</v>
      </c>
      <c r="H98" s="8" t="s">
        <v>402</v>
      </c>
      <c r="I98" s="8"/>
      <c r="J98" s="10" t="n">
        <f aca="false">G98/150*100</f>
        <v>54.6</v>
      </c>
      <c r="K98" s="10" t="n">
        <f aca="false">J98*0.4</f>
        <v>21.84</v>
      </c>
      <c r="L98" s="10" t="n">
        <v>83.92</v>
      </c>
      <c r="M98" s="10" t="n">
        <f aca="false">L98*0.6</f>
        <v>50.352</v>
      </c>
      <c r="N98" s="10" t="n">
        <f aca="false">K98+M98</f>
        <v>72.192</v>
      </c>
      <c r="O98" s="11" t="n">
        <v>15</v>
      </c>
      <c r="P98" s="8"/>
      <c r="Q98" s="9" t="s">
        <v>17</v>
      </c>
    </row>
    <row r="99" customFormat="false" ht="23.1" hidden="false" customHeight="true" outlineLevel="0" collapsed="false">
      <c r="A99" s="8" t="n">
        <v>7</v>
      </c>
      <c r="B99" s="9" t="s">
        <v>414</v>
      </c>
      <c r="C99" s="8" t="s">
        <v>415</v>
      </c>
      <c r="D99" s="8" t="s">
        <v>416</v>
      </c>
      <c r="E99" s="8" t="s">
        <v>75</v>
      </c>
      <c r="F99" s="8" t="s">
        <v>122</v>
      </c>
      <c r="G99" s="8" t="s">
        <v>417</v>
      </c>
      <c r="H99" s="8" t="s">
        <v>41</v>
      </c>
      <c r="I99" s="8"/>
      <c r="J99" s="10" t="n">
        <f aca="false">G99/150*100</f>
        <v>69.5333333333333</v>
      </c>
      <c r="K99" s="10" t="n">
        <f aca="false">J99*0.4</f>
        <v>27.8133333333333</v>
      </c>
      <c r="L99" s="10" t="n">
        <v>86.6</v>
      </c>
      <c r="M99" s="10" t="n">
        <f aca="false">L99*0.6</f>
        <v>51.96</v>
      </c>
      <c r="N99" s="10" t="n">
        <f aca="false">K99+M99</f>
        <v>79.7733333333333</v>
      </c>
      <c r="O99" s="11" t="n">
        <v>1</v>
      </c>
      <c r="P99" s="8"/>
      <c r="Q99" s="9" t="s">
        <v>17</v>
      </c>
    </row>
    <row r="100" customFormat="false" ht="23.1" hidden="false" customHeight="true" outlineLevel="0" collapsed="false">
      <c r="A100" s="8"/>
      <c r="B100" s="9" t="s">
        <v>414</v>
      </c>
      <c r="C100" s="8" t="s">
        <v>418</v>
      </c>
      <c r="D100" s="8" t="s">
        <v>419</v>
      </c>
      <c r="E100" s="8" t="s">
        <v>55</v>
      </c>
      <c r="F100" s="8" t="s">
        <v>81</v>
      </c>
      <c r="G100" s="8" t="s">
        <v>420</v>
      </c>
      <c r="H100" s="8" t="s">
        <v>347</v>
      </c>
      <c r="I100" s="8"/>
      <c r="J100" s="10" t="n">
        <f aca="false">G100/150*100</f>
        <v>73.6</v>
      </c>
      <c r="K100" s="10" t="n">
        <f aca="false">J100*0.4</f>
        <v>29.44</v>
      </c>
      <c r="L100" s="10" t="n">
        <v>80.38</v>
      </c>
      <c r="M100" s="10" t="n">
        <f aca="false">L100*0.6</f>
        <v>48.228</v>
      </c>
      <c r="N100" s="10" t="n">
        <f aca="false">K100+M100</f>
        <v>77.668</v>
      </c>
      <c r="O100" s="11" t="n">
        <v>2</v>
      </c>
      <c r="P100" s="8"/>
      <c r="Q100" s="9" t="s">
        <v>17</v>
      </c>
    </row>
    <row r="101" customFormat="false" ht="23.1" hidden="false" customHeight="true" outlineLevel="0" collapsed="false">
      <c r="A101" s="8"/>
      <c r="B101" s="9" t="s">
        <v>414</v>
      </c>
      <c r="C101" s="8" t="s">
        <v>421</v>
      </c>
      <c r="D101" s="8" t="s">
        <v>422</v>
      </c>
      <c r="E101" s="8" t="s">
        <v>44</v>
      </c>
      <c r="F101" s="8" t="s">
        <v>90</v>
      </c>
      <c r="G101" s="8" t="s">
        <v>81</v>
      </c>
      <c r="H101" s="8" t="s">
        <v>51</v>
      </c>
      <c r="I101" s="8"/>
      <c r="J101" s="10" t="n">
        <f aca="false">G101/150*100</f>
        <v>71.3333333333333</v>
      </c>
      <c r="K101" s="10" t="n">
        <f aca="false">J101*0.4</f>
        <v>28.5333333333333</v>
      </c>
      <c r="L101" s="10" t="n">
        <v>81.3</v>
      </c>
      <c r="M101" s="10" t="n">
        <f aca="false">L101*0.6</f>
        <v>48.78</v>
      </c>
      <c r="N101" s="10" t="n">
        <f aca="false">K101+M101</f>
        <v>77.3133333333333</v>
      </c>
      <c r="O101" s="11" t="n">
        <v>3</v>
      </c>
      <c r="P101" s="8"/>
      <c r="Q101" s="9" t="s">
        <v>17</v>
      </c>
    </row>
    <row r="102" customFormat="false" ht="23.1" hidden="false" customHeight="true" outlineLevel="0" collapsed="false">
      <c r="A102" s="8"/>
      <c r="B102" s="9" t="s">
        <v>414</v>
      </c>
      <c r="C102" s="8" t="s">
        <v>423</v>
      </c>
      <c r="D102" s="8" t="s">
        <v>424</v>
      </c>
      <c r="E102" s="8" t="s">
        <v>33</v>
      </c>
      <c r="F102" s="8" t="s">
        <v>157</v>
      </c>
      <c r="G102" s="8" t="s">
        <v>425</v>
      </c>
      <c r="H102" s="8" t="s">
        <v>46</v>
      </c>
      <c r="I102" s="8"/>
      <c r="J102" s="10" t="n">
        <f aca="false">G102/150*100</f>
        <v>66.8</v>
      </c>
      <c r="K102" s="10" t="n">
        <f aca="false">J102*0.4</f>
        <v>26.72</v>
      </c>
      <c r="L102" s="10" t="n">
        <v>83.68</v>
      </c>
      <c r="M102" s="10" t="n">
        <f aca="false">L102*0.6</f>
        <v>50.208</v>
      </c>
      <c r="N102" s="10" t="n">
        <f aca="false">K102+M102</f>
        <v>76.928</v>
      </c>
      <c r="O102" s="11" t="n">
        <v>4</v>
      </c>
      <c r="P102" s="8"/>
      <c r="Q102" s="9" t="s">
        <v>17</v>
      </c>
    </row>
    <row r="103" customFormat="false" ht="23.1" hidden="false" customHeight="true" outlineLevel="0" collapsed="false">
      <c r="A103" s="8"/>
      <c r="B103" s="9" t="s">
        <v>414</v>
      </c>
      <c r="C103" s="8" t="s">
        <v>426</v>
      </c>
      <c r="D103" s="8" t="s">
        <v>43</v>
      </c>
      <c r="E103" s="8" t="s">
        <v>148</v>
      </c>
      <c r="F103" s="8" t="s">
        <v>341</v>
      </c>
      <c r="G103" s="8" t="s">
        <v>427</v>
      </c>
      <c r="H103" s="8" t="s">
        <v>83</v>
      </c>
      <c r="I103" s="8"/>
      <c r="J103" s="10" t="n">
        <f aca="false">G103/150*100</f>
        <v>66.6</v>
      </c>
      <c r="K103" s="10" t="n">
        <f aca="false">J103*0.4</f>
        <v>26.64</v>
      </c>
      <c r="L103" s="10" t="n">
        <v>83.38</v>
      </c>
      <c r="M103" s="10" t="n">
        <f aca="false">L103*0.6</f>
        <v>50.028</v>
      </c>
      <c r="N103" s="10" t="n">
        <f aca="false">K103+M103</f>
        <v>76.668</v>
      </c>
      <c r="O103" s="11" t="n">
        <v>5</v>
      </c>
      <c r="P103" s="8"/>
      <c r="Q103" s="9" t="s">
        <v>17</v>
      </c>
    </row>
    <row r="104" customFormat="false" ht="23.1" hidden="false" customHeight="true" outlineLevel="0" collapsed="false">
      <c r="A104" s="8"/>
      <c r="B104" s="9" t="s">
        <v>414</v>
      </c>
      <c r="C104" s="8" t="s">
        <v>428</v>
      </c>
      <c r="D104" s="8" t="s">
        <v>429</v>
      </c>
      <c r="E104" s="8" t="s">
        <v>70</v>
      </c>
      <c r="F104" s="8" t="s">
        <v>157</v>
      </c>
      <c r="G104" s="8" t="s">
        <v>430</v>
      </c>
      <c r="H104" s="8" t="s">
        <v>29</v>
      </c>
      <c r="I104" s="8"/>
      <c r="J104" s="10" t="n">
        <f aca="false">G104/150*100</f>
        <v>67.2</v>
      </c>
      <c r="K104" s="10" t="n">
        <f aca="false">J104*0.4</f>
        <v>26.88</v>
      </c>
      <c r="L104" s="10" t="n">
        <v>82.82</v>
      </c>
      <c r="M104" s="10" t="n">
        <f aca="false">L104*0.6</f>
        <v>49.692</v>
      </c>
      <c r="N104" s="10" t="n">
        <f aca="false">K104+M104</f>
        <v>76.572</v>
      </c>
      <c r="O104" s="11" t="n">
        <v>6</v>
      </c>
      <c r="P104" s="8"/>
      <c r="Q104" s="9" t="s">
        <v>17</v>
      </c>
    </row>
    <row r="105" customFormat="false" ht="23.1" hidden="false" customHeight="true" outlineLevel="0" collapsed="false">
      <c r="A105" s="8"/>
      <c r="B105" s="9" t="s">
        <v>414</v>
      </c>
      <c r="C105" s="8" t="s">
        <v>431</v>
      </c>
      <c r="D105" s="8" t="s">
        <v>432</v>
      </c>
      <c r="E105" s="8" t="s">
        <v>26</v>
      </c>
      <c r="F105" s="8" t="s">
        <v>281</v>
      </c>
      <c r="G105" s="8" t="s">
        <v>433</v>
      </c>
      <c r="H105" s="8" t="s">
        <v>135</v>
      </c>
      <c r="I105" s="8"/>
      <c r="J105" s="10" t="n">
        <f aca="false">G105/150*100</f>
        <v>67.4</v>
      </c>
      <c r="K105" s="10" t="n">
        <f aca="false">J105*0.4</f>
        <v>26.96</v>
      </c>
      <c r="L105" s="10" t="n">
        <v>82.06</v>
      </c>
      <c r="M105" s="10" t="n">
        <f aca="false">L105*0.6</f>
        <v>49.236</v>
      </c>
      <c r="N105" s="10" t="n">
        <f aca="false">K105+M105</f>
        <v>76.196</v>
      </c>
      <c r="O105" s="11" t="n">
        <v>7</v>
      </c>
      <c r="P105" s="8"/>
      <c r="Q105" s="9" t="s">
        <v>17</v>
      </c>
    </row>
    <row r="106" customFormat="false" ht="23.1" hidden="false" customHeight="true" outlineLevel="0" collapsed="false">
      <c r="A106" s="8"/>
      <c r="B106" s="9" t="s">
        <v>414</v>
      </c>
      <c r="C106" s="8" t="s">
        <v>434</v>
      </c>
      <c r="D106" s="8" t="s">
        <v>435</v>
      </c>
      <c r="E106" s="8" t="s">
        <v>393</v>
      </c>
      <c r="F106" s="8" t="s">
        <v>212</v>
      </c>
      <c r="G106" s="8" t="s">
        <v>126</v>
      </c>
      <c r="H106" s="8" t="s">
        <v>57</v>
      </c>
      <c r="I106" s="8"/>
      <c r="J106" s="10" t="n">
        <f aca="false">G106/150*100</f>
        <v>66.2666666666667</v>
      </c>
      <c r="K106" s="10" t="n">
        <f aca="false">J106*0.4</f>
        <v>26.5066666666667</v>
      </c>
      <c r="L106" s="10" t="n">
        <v>82.64</v>
      </c>
      <c r="M106" s="10" t="n">
        <f aca="false">L106*0.6</f>
        <v>49.584</v>
      </c>
      <c r="N106" s="10" t="n">
        <f aca="false">K106+M106</f>
        <v>76.0906666666667</v>
      </c>
      <c r="O106" s="11" t="n">
        <v>8</v>
      </c>
      <c r="P106" s="8"/>
      <c r="Q106" s="8"/>
    </row>
    <row r="107" customFormat="false" ht="23.1" hidden="false" customHeight="true" outlineLevel="0" collapsed="false">
      <c r="A107" s="8"/>
      <c r="B107" s="9" t="s">
        <v>414</v>
      </c>
      <c r="C107" s="8" t="s">
        <v>436</v>
      </c>
      <c r="D107" s="8" t="s">
        <v>437</v>
      </c>
      <c r="E107" s="8" t="s">
        <v>96</v>
      </c>
      <c r="F107" s="8" t="s">
        <v>171</v>
      </c>
      <c r="G107" s="8" t="s">
        <v>203</v>
      </c>
      <c r="H107" s="8" t="s">
        <v>67</v>
      </c>
      <c r="I107" s="8"/>
      <c r="J107" s="10" t="n">
        <f aca="false">G107/150*100</f>
        <v>62.2666666666667</v>
      </c>
      <c r="K107" s="10" t="n">
        <f aca="false">J107*0.4</f>
        <v>24.9066666666667</v>
      </c>
      <c r="L107" s="10" t="n">
        <v>84.66</v>
      </c>
      <c r="M107" s="10" t="n">
        <f aca="false">L107*0.6</f>
        <v>50.796</v>
      </c>
      <c r="N107" s="10" t="n">
        <f aca="false">K107+M107</f>
        <v>75.7026666666667</v>
      </c>
      <c r="O107" s="11" t="n">
        <v>9</v>
      </c>
      <c r="P107" s="8"/>
      <c r="Q107" s="8"/>
    </row>
    <row r="108" customFormat="false" ht="23.1" hidden="false" customHeight="true" outlineLevel="0" collapsed="false">
      <c r="A108" s="8"/>
      <c r="B108" s="9" t="s">
        <v>414</v>
      </c>
      <c r="C108" s="8" t="s">
        <v>438</v>
      </c>
      <c r="D108" s="8" t="s">
        <v>439</v>
      </c>
      <c r="E108" s="8" t="s">
        <v>122</v>
      </c>
      <c r="F108" s="8" t="s">
        <v>264</v>
      </c>
      <c r="G108" s="8" t="s">
        <v>440</v>
      </c>
      <c r="H108" s="8" t="s">
        <v>107</v>
      </c>
      <c r="I108" s="8"/>
      <c r="J108" s="10" t="n">
        <f aca="false">G108/150*100</f>
        <v>61.0666666666667</v>
      </c>
      <c r="K108" s="10" t="n">
        <f aca="false">J108*0.4</f>
        <v>24.4266666666667</v>
      </c>
      <c r="L108" s="10" t="n">
        <v>85.08</v>
      </c>
      <c r="M108" s="10" t="n">
        <f aca="false">L108*0.6</f>
        <v>51.048</v>
      </c>
      <c r="N108" s="10" t="n">
        <f aca="false">K108+M108</f>
        <v>75.4746666666667</v>
      </c>
      <c r="O108" s="11" t="n">
        <v>10</v>
      </c>
      <c r="P108" s="8"/>
      <c r="Q108" s="8"/>
    </row>
    <row r="109" customFormat="false" ht="23.1" hidden="false" customHeight="true" outlineLevel="0" collapsed="false">
      <c r="A109" s="8"/>
      <c r="B109" s="9" t="s">
        <v>414</v>
      </c>
      <c r="C109" s="8" t="s">
        <v>441</v>
      </c>
      <c r="D109" s="8" t="s">
        <v>442</v>
      </c>
      <c r="E109" s="8" t="s">
        <v>130</v>
      </c>
      <c r="F109" s="8" t="s">
        <v>264</v>
      </c>
      <c r="G109" s="8" t="s">
        <v>198</v>
      </c>
      <c r="H109" s="8" t="s">
        <v>35</v>
      </c>
      <c r="I109" s="8"/>
      <c r="J109" s="10" t="n">
        <f aca="false">G109/150*100</f>
        <v>62</v>
      </c>
      <c r="K109" s="10" t="n">
        <f aca="false">J109*0.4</f>
        <v>24.8</v>
      </c>
      <c r="L109" s="10" t="n">
        <v>82.26</v>
      </c>
      <c r="M109" s="10" t="n">
        <f aca="false">L109*0.6</f>
        <v>49.356</v>
      </c>
      <c r="N109" s="10" t="n">
        <f aca="false">K109+M109</f>
        <v>74.156</v>
      </c>
      <c r="O109" s="11" t="n">
        <v>11</v>
      </c>
      <c r="P109" s="8"/>
      <c r="Q109" s="8"/>
    </row>
    <row r="110" customFormat="false" ht="23.1" hidden="false" customHeight="true" outlineLevel="0" collapsed="false">
      <c r="A110" s="8"/>
      <c r="B110" s="9" t="s">
        <v>414</v>
      </c>
      <c r="C110" s="8" t="s">
        <v>443</v>
      </c>
      <c r="D110" s="8" t="s">
        <v>141</v>
      </c>
      <c r="E110" s="8" t="s">
        <v>245</v>
      </c>
      <c r="F110" s="8" t="s">
        <v>387</v>
      </c>
      <c r="G110" s="8" t="s">
        <v>122</v>
      </c>
      <c r="H110" s="8" t="s">
        <v>357</v>
      </c>
      <c r="I110" s="8"/>
      <c r="J110" s="10" t="n">
        <f aca="false">G110/150*100</f>
        <v>65.6666666666667</v>
      </c>
      <c r="K110" s="10" t="n">
        <f aca="false">J110*0.4</f>
        <v>26.2666666666667</v>
      </c>
      <c r="L110" s="10" t="n">
        <v>75.06</v>
      </c>
      <c r="M110" s="10" t="n">
        <f aca="false">L110*0.6</f>
        <v>45.036</v>
      </c>
      <c r="N110" s="10" t="n">
        <f aca="false">K110+M110</f>
        <v>71.3026666666667</v>
      </c>
      <c r="O110" s="11" t="n">
        <v>12</v>
      </c>
      <c r="P110" s="8"/>
      <c r="Q110" s="8"/>
    </row>
    <row r="111" customFormat="false" ht="23.1" hidden="false" customHeight="true" outlineLevel="0" collapsed="false">
      <c r="A111" s="8"/>
      <c r="B111" s="9" t="s">
        <v>414</v>
      </c>
      <c r="C111" s="8" t="s">
        <v>444</v>
      </c>
      <c r="D111" s="8" t="s">
        <v>445</v>
      </c>
      <c r="E111" s="8" t="s">
        <v>313</v>
      </c>
      <c r="F111" s="8" t="s">
        <v>221</v>
      </c>
      <c r="G111" s="8" t="s">
        <v>364</v>
      </c>
      <c r="H111" s="8" t="s">
        <v>77</v>
      </c>
      <c r="I111" s="8"/>
      <c r="J111" s="10" t="n">
        <f aca="false">G111/150*100</f>
        <v>56.6</v>
      </c>
      <c r="K111" s="10" t="n">
        <f aca="false">J111*0.4</f>
        <v>22.64</v>
      </c>
      <c r="L111" s="10" t="n">
        <v>80.9</v>
      </c>
      <c r="M111" s="10" t="n">
        <f aca="false">L111*0.6</f>
        <v>48.54</v>
      </c>
      <c r="N111" s="10" t="n">
        <f aca="false">K111+M111</f>
        <v>71.18</v>
      </c>
      <c r="O111" s="11" t="n">
        <v>13</v>
      </c>
      <c r="P111" s="8"/>
      <c r="Q111" s="8"/>
    </row>
    <row r="112" customFormat="false" ht="23.1" hidden="false" customHeight="true" outlineLevel="0" collapsed="false">
      <c r="A112" s="8"/>
      <c r="B112" s="9" t="s">
        <v>414</v>
      </c>
      <c r="C112" s="8" t="s">
        <v>446</v>
      </c>
      <c r="D112" s="8" t="s">
        <v>447</v>
      </c>
      <c r="E112" s="8" t="s">
        <v>96</v>
      </c>
      <c r="F112" s="8" t="s">
        <v>166</v>
      </c>
      <c r="G112" s="8" t="s">
        <v>121</v>
      </c>
      <c r="H112" s="8" t="s">
        <v>71</v>
      </c>
      <c r="I112" s="8"/>
      <c r="J112" s="10" t="n">
        <f aca="false">G112/150*100</f>
        <v>63.6666666666667</v>
      </c>
      <c r="K112" s="10" t="n">
        <f aca="false">J112*0.4</f>
        <v>25.4666666666667</v>
      </c>
      <c r="L112" s="10" t="n">
        <v>75.78</v>
      </c>
      <c r="M112" s="10" t="n">
        <f aca="false">L112*0.6</f>
        <v>45.468</v>
      </c>
      <c r="N112" s="10" t="n">
        <f aca="false">K112+M112</f>
        <v>70.9346666666667</v>
      </c>
      <c r="O112" s="11" t="n">
        <v>14</v>
      </c>
      <c r="P112" s="8"/>
      <c r="Q112" s="8"/>
    </row>
    <row r="113" customFormat="false" ht="23.1" hidden="false" customHeight="true" outlineLevel="0" collapsed="false">
      <c r="A113" s="8"/>
      <c r="B113" s="9" t="s">
        <v>414</v>
      </c>
      <c r="C113" s="8" t="s">
        <v>448</v>
      </c>
      <c r="D113" s="8" t="s">
        <v>346</v>
      </c>
      <c r="E113" s="8" t="s">
        <v>286</v>
      </c>
      <c r="F113" s="8" t="s">
        <v>449</v>
      </c>
      <c r="G113" s="8" t="s">
        <v>450</v>
      </c>
      <c r="H113" s="8" t="s">
        <v>192</v>
      </c>
      <c r="I113" s="8"/>
      <c r="J113" s="10" t="n">
        <f aca="false">G113/150*100</f>
        <v>55.9333333333333</v>
      </c>
      <c r="K113" s="10" t="n">
        <f aca="false">J113*0.4</f>
        <v>22.3733333333333</v>
      </c>
      <c r="L113" s="10" t="n">
        <v>80.32</v>
      </c>
      <c r="M113" s="10" t="n">
        <f aca="false">L113*0.6</f>
        <v>48.192</v>
      </c>
      <c r="N113" s="10" t="n">
        <f aca="false">K113+M113</f>
        <v>70.5653333333333</v>
      </c>
      <c r="O113" s="11" t="n">
        <v>15</v>
      </c>
      <c r="P113" s="8"/>
      <c r="Q113" s="8"/>
    </row>
    <row r="114" customFormat="false" ht="23.1" hidden="false" customHeight="true" outlineLevel="0" collapsed="false">
      <c r="A114" s="8"/>
      <c r="B114" s="9" t="s">
        <v>414</v>
      </c>
      <c r="C114" s="8" t="s">
        <v>451</v>
      </c>
      <c r="D114" s="8" t="s">
        <v>129</v>
      </c>
      <c r="E114" s="8" t="s">
        <v>81</v>
      </c>
      <c r="F114" s="8" t="s">
        <v>452</v>
      </c>
      <c r="G114" s="8" t="s">
        <v>453</v>
      </c>
      <c r="H114" s="8" t="s">
        <v>62</v>
      </c>
      <c r="I114" s="8"/>
      <c r="J114" s="10" t="n">
        <f aca="false">G114/150*100</f>
        <v>59.9333333333333</v>
      </c>
      <c r="K114" s="10" t="n">
        <f aca="false">J114*0.4</f>
        <v>23.9733333333333</v>
      </c>
      <c r="L114" s="10" t="n">
        <v>77.6</v>
      </c>
      <c r="M114" s="10" t="n">
        <f aca="false">L114*0.6</f>
        <v>46.56</v>
      </c>
      <c r="N114" s="10" t="n">
        <f aca="false">K114+M114</f>
        <v>70.5333333333333</v>
      </c>
      <c r="O114" s="11" t="n">
        <v>16</v>
      </c>
      <c r="P114" s="8"/>
      <c r="Q114" s="8"/>
    </row>
    <row r="115" customFormat="false" ht="23.1" hidden="false" customHeight="true" outlineLevel="0" collapsed="false">
      <c r="A115" s="8"/>
      <c r="B115" s="9" t="s">
        <v>414</v>
      </c>
      <c r="C115" s="8" t="s">
        <v>454</v>
      </c>
      <c r="D115" s="8" t="s">
        <v>455</v>
      </c>
      <c r="E115" s="8" t="s">
        <v>227</v>
      </c>
      <c r="F115" s="8" t="s">
        <v>456</v>
      </c>
      <c r="G115" s="8" t="s">
        <v>457</v>
      </c>
      <c r="H115" s="8" t="s">
        <v>114</v>
      </c>
      <c r="I115" s="8"/>
      <c r="J115" s="10" t="n">
        <f aca="false">G115/150*100</f>
        <v>49.8666666666667</v>
      </c>
      <c r="K115" s="10" t="n">
        <f aca="false">J115*0.4</f>
        <v>19.9466666666667</v>
      </c>
      <c r="L115" s="10" t="n">
        <v>81.9</v>
      </c>
      <c r="M115" s="10" t="n">
        <f aca="false">L115*0.6</f>
        <v>49.14</v>
      </c>
      <c r="N115" s="10" t="n">
        <f aca="false">K115+M115</f>
        <v>69.0866666666667</v>
      </c>
      <c r="O115" s="11" t="n">
        <v>17</v>
      </c>
      <c r="P115" s="8"/>
      <c r="Q115" s="8"/>
    </row>
    <row r="116" customFormat="false" ht="23.1" hidden="false" customHeight="true" outlineLevel="0" collapsed="false">
      <c r="A116" s="8"/>
      <c r="B116" s="9" t="s">
        <v>414</v>
      </c>
      <c r="C116" s="8" t="s">
        <v>458</v>
      </c>
      <c r="D116" s="8" t="s">
        <v>459</v>
      </c>
      <c r="E116" s="8" t="s">
        <v>460</v>
      </c>
      <c r="F116" s="8" t="s">
        <v>95</v>
      </c>
      <c r="G116" s="8" t="s">
        <v>461</v>
      </c>
      <c r="H116" s="8" t="s">
        <v>102</v>
      </c>
      <c r="I116" s="8"/>
      <c r="J116" s="10" t="n">
        <f aca="false">G116/150*100</f>
        <v>58.4666666666667</v>
      </c>
      <c r="K116" s="10" t="n">
        <f aca="false">J116*0.4</f>
        <v>23.3866666666667</v>
      </c>
      <c r="L116" s="10" t="n">
        <v>70.56</v>
      </c>
      <c r="M116" s="10" t="n">
        <f aca="false">L116*0.6</f>
        <v>42.336</v>
      </c>
      <c r="N116" s="10" t="n">
        <f aca="false">K116+M116</f>
        <v>65.7226666666667</v>
      </c>
      <c r="O116" s="11" t="n">
        <v>18</v>
      </c>
      <c r="P116" s="8"/>
      <c r="Q116" s="8"/>
    </row>
    <row r="117" customFormat="false" ht="23.1" hidden="false" customHeight="true" outlineLevel="0" collapsed="false">
      <c r="A117" s="8"/>
      <c r="B117" s="9" t="s">
        <v>414</v>
      </c>
      <c r="C117" s="8" t="s">
        <v>462</v>
      </c>
      <c r="D117" s="8" t="s">
        <v>463</v>
      </c>
      <c r="E117" s="8" t="s">
        <v>464</v>
      </c>
      <c r="F117" s="8" t="s">
        <v>198</v>
      </c>
      <c r="G117" s="8" t="s">
        <v>195</v>
      </c>
      <c r="H117" s="8" t="s">
        <v>402</v>
      </c>
      <c r="I117" s="8"/>
      <c r="J117" s="10" t="n">
        <f aca="false">G117/150*100</f>
        <v>60</v>
      </c>
      <c r="K117" s="10" t="n">
        <f aca="false">J117*0.4</f>
        <v>24</v>
      </c>
      <c r="L117" s="10" t="s">
        <v>329</v>
      </c>
      <c r="M117" s="10" t="s">
        <v>329</v>
      </c>
      <c r="N117" s="10" t="n">
        <v>24</v>
      </c>
      <c r="O117" s="11" t="n">
        <v>19</v>
      </c>
      <c r="P117" s="8"/>
      <c r="Q117" s="8"/>
    </row>
    <row r="118" customFormat="false" ht="23.1" hidden="false" customHeight="true" outlineLevel="0" collapsed="false">
      <c r="A118" s="8"/>
      <c r="B118" s="9" t="s">
        <v>414</v>
      </c>
      <c r="C118" s="8" t="s">
        <v>465</v>
      </c>
      <c r="D118" s="8" t="s">
        <v>466</v>
      </c>
      <c r="E118" s="8" t="s">
        <v>222</v>
      </c>
      <c r="F118" s="8" t="s">
        <v>464</v>
      </c>
      <c r="G118" s="8" t="s">
        <v>467</v>
      </c>
      <c r="H118" s="8" t="s">
        <v>86</v>
      </c>
      <c r="I118" s="8"/>
      <c r="J118" s="10" t="n">
        <f aca="false">G118/150*100</f>
        <v>59.1333333333333</v>
      </c>
      <c r="K118" s="10" t="n">
        <f aca="false">J118*0.4</f>
        <v>23.6533333333333</v>
      </c>
      <c r="L118" s="10" t="s">
        <v>329</v>
      </c>
      <c r="M118" s="10" t="s">
        <v>329</v>
      </c>
      <c r="N118" s="10" t="n">
        <v>23.65</v>
      </c>
      <c r="O118" s="11" t="n">
        <v>20</v>
      </c>
      <c r="P118" s="8"/>
      <c r="Q118" s="8"/>
    </row>
    <row r="119" customFormat="false" ht="23.1" hidden="false" customHeight="true" outlineLevel="0" collapsed="false">
      <c r="A119" s="8"/>
      <c r="B119" s="9" t="s">
        <v>414</v>
      </c>
      <c r="C119" s="8" t="s">
        <v>468</v>
      </c>
      <c r="D119" s="8" t="s">
        <v>469</v>
      </c>
      <c r="E119" s="8" t="s">
        <v>470</v>
      </c>
      <c r="F119" s="8" t="s">
        <v>213</v>
      </c>
      <c r="G119" s="8" t="s">
        <v>471</v>
      </c>
      <c r="H119" s="8" t="s">
        <v>472</v>
      </c>
      <c r="I119" s="8"/>
      <c r="J119" s="10" t="n">
        <f aca="false">G119/150*100</f>
        <v>53.8</v>
      </c>
      <c r="K119" s="10" t="n">
        <f aca="false">J119*0.4</f>
        <v>21.52</v>
      </c>
      <c r="L119" s="10" t="s">
        <v>329</v>
      </c>
      <c r="M119" s="10" t="s">
        <v>329</v>
      </c>
      <c r="N119" s="10" t="n">
        <v>21.52</v>
      </c>
      <c r="O119" s="11" t="n">
        <v>21</v>
      </c>
      <c r="P119" s="8"/>
      <c r="Q119" s="8"/>
    </row>
    <row r="120" customFormat="false" ht="23.1" hidden="false" customHeight="true" outlineLevel="0" collapsed="false">
      <c r="A120" s="8" t="n">
        <v>1</v>
      </c>
      <c r="B120" s="9" t="s">
        <v>473</v>
      </c>
      <c r="C120" s="8" t="s">
        <v>474</v>
      </c>
      <c r="D120" s="8" t="s">
        <v>285</v>
      </c>
      <c r="E120" s="8" t="s">
        <v>61</v>
      </c>
      <c r="F120" s="8" t="s">
        <v>74</v>
      </c>
      <c r="G120" s="8" t="s">
        <v>390</v>
      </c>
      <c r="H120" s="8" t="s">
        <v>347</v>
      </c>
      <c r="I120" s="8"/>
      <c r="J120" s="10" t="n">
        <f aca="false">G120/150*100</f>
        <v>66.1333333333333</v>
      </c>
      <c r="K120" s="10" t="n">
        <f aca="false">J120*0.4</f>
        <v>26.4533333333333</v>
      </c>
      <c r="L120" s="10" t="n">
        <v>85.54</v>
      </c>
      <c r="M120" s="10" t="n">
        <f aca="false">L120*0.6</f>
        <v>51.324</v>
      </c>
      <c r="N120" s="10" t="n">
        <f aca="false">K120+M120</f>
        <v>77.7773333333333</v>
      </c>
      <c r="O120" s="11" t="n">
        <v>1</v>
      </c>
      <c r="P120" s="8"/>
      <c r="Q120" s="9" t="s">
        <v>17</v>
      </c>
    </row>
    <row r="121" customFormat="false" ht="23.1" hidden="false" customHeight="true" outlineLevel="0" collapsed="false">
      <c r="A121" s="8"/>
      <c r="B121" s="9" t="s">
        <v>473</v>
      </c>
      <c r="C121" s="8" t="s">
        <v>475</v>
      </c>
      <c r="D121" s="8" t="s">
        <v>476</v>
      </c>
      <c r="E121" s="8" t="s">
        <v>212</v>
      </c>
      <c r="F121" s="8" t="s">
        <v>477</v>
      </c>
      <c r="G121" s="8" t="s">
        <v>478</v>
      </c>
      <c r="H121" s="8" t="s">
        <v>51</v>
      </c>
      <c r="I121" s="8"/>
      <c r="J121" s="10" t="n">
        <f aca="false">G121/150*100</f>
        <v>55.4666666666667</v>
      </c>
      <c r="K121" s="10" t="n">
        <f aca="false">J121*0.4</f>
        <v>22.1866666666667</v>
      </c>
      <c r="L121" s="10" t="n">
        <v>81.66</v>
      </c>
      <c r="M121" s="10" t="n">
        <f aca="false">L121*0.6</f>
        <v>48.996</v>
      </c>
      <c r="N121" s="10" t="n">
        <f aca="false">K121+M121</f>
        <v>71.1826666666667</v>
      </c>
      <c r="O121" s="11" t="n">
        <v>2</v>
      </c>
      <c r="P121" s="8"/>
      <c r="Q121" s="8"/>
    </row>
    <row r="122" customFormat="false" ht="23.1" hidden="false" customHeight="true" outlineLevel="0" collapsed="false">
      <c r="A122" s="8" t="n">
        <v>4</v>
      </c>
      <c r="B122" s="9" t="s">
        <v>479</v>
      </c>
      <c r="C122" s="8" t="s">
        <v>480</v>
      </c>
      <c r="D122" s="8" t="s">
        <v>481</v>
      </c>
      <c r="E122" s="8" t="s">
        <v>148</v>
      </c>
      <c r="F122" s="8" t="s">
        <v>32</v>
      </c>
      <c r="G122" s="8" t="s">
        <v>105</v>
      </c>
      <c r="H122" s="8" t="s">
        <v>347</v>
      </c>
      <c r="I122" s="8"/>
      <c r="J122" s="10" t="n">
        <f aca="false">G122/150*100</f>
        <v>69</v>
      </c>
      <c r="K122" s="10" t="n">
        <f aca="false">J122*0.4</f>
        <v>27.6</v>
      </c>
      <c r="L122" s="10" t="n">
        <v>82.12</v>
      </c>
      <c r="M122" s="10" t="n">
        <f aca="false">L122*0.6</f>
        <v>49.272</v>
      </c>
      <c r="N122" s="10" t="n">
        <f aca="false">K122+M122</f>
        <v>76.872</v>
      </c>
      <c r="O122" s="11" t="n">
        <v>1</v>
      </c>
      <c r="P122" s="8"/>
      <c r="Q122" s="9" t="s">
        <v>17</v>
      </c>
    </row>
    <row r="123" customFormat="false" ht="23.1" hidden="false" customHeight="true" outlineLevel="0" collapsed="false">
      <c r="A123" s="8"/>
      <c r="B123" s="9" t="s">
        <v>479</v>
      </c>
      <c r="C123" s="8" t="s">
        <v>482</v>
      </c>
      <c r="D123" s="8" t="s">
        <v>483</v>
      </c>
      <c r="E123" s="8" t="s">
        <v>148</v>
      </c>
      <c r="F123" s="8" t="s">
        <v>484</v>
      </c>
      <c r="G123" s="8" t="s">
        <v>485</v>
      </c>
      <c r="H123" s="8" t="s">
        <v>51</v>
      </c>
      <c r="I123" s="8"/>
      <c r="J123" s="10" t="n">
        <f aca="false">G123/150*100</f>
        <v>62.2</v>
      </c>
      <c r="K123" s="10" t="n">
        <f aca="false">J123*0.4</f>
        <v>24.88</v>
      </c>
      <c r="L123" s="10" t="n">
        <v>84.6</v>
      </c>
      <c r="M123" s="10" t="n">
        <f aca="false">L123*0.6</f>
        <v>50.76</v>
      </c>
      <c r="N123" s="10" t="n">
        <f aca="false">K123+M123</f>
        <v>75.64</v>
      </c>
      <c r="O123" s="11" t="n">
        <v>2</v>
      </c>
      <c r="P123" s="8"/>
      <c r="Q123" s="9" t="s">
        <v>17</v>
      </c>
    </row>
    <row r="124" customFormat="false" ht="23.1" hidden="false" customHeight="true" outlineLevel="0" collapsed="false">
      <c r="A124" s="8"/>
      <c r="B124" s="9" t="s">
        <v>479</v>
      </c>
      <c r="C124" s="8" t="s">
        <v>486</v>
      </c>
      <c r="D124" s="8" t="s">
        <v>487</v>
      </c>
      <c r="E124" s="8" t="s">
        <v>484</v>
      </c>
      <c r="F124" s="8" t="s">
        <v>484</v>
      </c>
      <c r="G124" s="8" t="s">
        <v>484</v>
      </c>
      <c r="H124" s="8" t="s">
        <v>41</v>
      </c>
      <c r="I124" s="8"/>
      <c r="J124" s="10" t="n">
        <f aca="false">G124/150*100</f>
        <v>61</v>
      </c>
      <c r="K124" s="10" t="n">
        <f aca="false">J124*0.4</f>
        <v>24.4</v>
      </c>
      <c r="L124" s="10" t="n">
        <v>85</v>
      </c>
      <c r="M124" s="10" t="n">
        <f aca="false">L124*0.6</f>
        <v>51</v>
      </c>
      <c r="N124" s="10" t="n">
        <f aca="false">K124+M124</f>
        <v>75.4</v>
      </c>
      <c r="O124" s="11" t="n">
        <v>3</v>
      </c>
      <c r="P124" s="8"/>
      <c r="Q124" s="9" t="s">
        <v>17</v>
      </c>
    </row>
    <row r="125" customFormat="false" ht="23.1" hidden="false" customHeight="true" outlineLevel="0" collapsed="false">
      <c r="A125" s="8"/>
      <c r="B125" s="9" t="s">
        <v>479</v>
      </c>
      <c r="C125" s="8" t="s">
        <v>488</v>
      </c>
      <c r="D125" s="8" t="s">
        <v>489</v>
      </c>
      <c r="E125" s="8" t="s">
        <v>490</v>
      </c>
      <c r="F125" s="8" t="s">
        <v>222</v>
      </c>
      <c r="G125" s="8" t="s">
        <v>491</v>
      </c>
      <c r="H125" s="8" t="s">
        <v>46</v>
      </c>
      <c r="I125" s="8"/>
      <c r="J125" s="10" t="n">
        <f aca="false">G125/150*100</f>
        <v>56.2</v>
      </c>
      <c r="K125" s="10" t="n">
        <f aca="false">J125*0.4</f>
        <v>22.48</v>
      </c>
      <c r="L125" s="10" t="n">
        <v>85.36</v>
      </c>
      <c r="M125" s="10" t="n">
        <f aca="false">L125*0.6</f>
        <v>51.216</v>
      </c>
      <c r="N125" s="10" t="n">
        <f aca="false">K125+M125</f>
        <v>73.696</v>
      </c>
      <c r="O125" s="11" t="n">
        <v>4</v>
      </c>
      <c r="P125" s="8"/>
      <c r="Q125" s="9" t="s">
        <v>17</v>
      </c>
    </row>
    <row r="126" customFormat="false" ht="23.1" hidden="false" customHeight="true" outlineLevel="0" collapsed="false">
      <c r="A126" s="8"/>
      <c r="B126" s="9" t="s">
        <v>479</v>
      </c>
      <c r="C126" s="8" t="s">
        <v>492</v>
      </c>
      <c r="D126" s="8" t="s">
        <v>493</v>
      </c>
      <c r="E126" s="8" t="s">
        <v>452</v>
      </c>
      <c r="F126" s="8" t="s">
        <v>74</v>
      </c>
      <c r="G126" s="8" t="s">
        <v>494</v>
      </c>
      <c r="H126" s="8" t="s">
        <v>29</v>
      </c>
      <c r="I126" s="8"/>
      <c r="J126" s="10" t="n">
        <f aca="false">G126/150*100</f>
        <v>57.7333333333333</v>
      </c>
      <c r="K126" s="10" t="n">
        <f aca="false">J126*0.4</f>
        <v>23.0933333333333</v>
      </c>
      <c r="L126" s="10" t="n">
        <v>73.72</v>
      </c>
      <c r="M126" s="10" t="n">
        <f aca="false">L126*0.6</f>
        <v>44.232</v>
      </c>
      <c r="N126" s="10" t="n">
        <f aca="false">K126+M126</f>
        <v>67.3253333333333</v>
      </c>
      <c r="O126" s="11" t="n">
        <v>5</v>
      </c>
      <c r="P126" s="8"/>
      <c r="Q126" s="8"/>
    </row>
    <row r="127" customFormat="false" ht="23.1" hidden="false" customHeight="true" outlineLevel="0" collapsed="false">
      <c r="A127" s="8"/>
      <c r="B127" s="9" t="s">
        <v>479</v>
      </c>
      <c r="C127" s="8" t="s">
        <v>495</v>
      </c>
      <c r="D127" s="8" t="s">
        <v>496</v>
      </c>
      <c r="E127" s="8" t="s">
        <v>341</v>
      </c>
      <c r="F127" s="8" t="s">
        <v>497</v>
      </c>
      <c r="G127" s="8" t="s">
        <v>498</v>
      </c>
      <c r="H127" s="8" t="s">
        <v>83</v>
      </c>
      <c r="I127" s="8"/>
      <c r="J127" s="10" t="n">
        <f aca="false">G127/150*100</f>
        <v>53.7333333333333</v>
      </c>
      <c r="K127" s="10" t="n">
        <f aca="false">J127*0.4</f>
        <v>21.4933333333333</v>
      </c>
      <c r="L127" s="10" t="n">
        <v>82.22</v>
      </c>
      <c r="M127" s="10" t="n">
        <f aca="false">L127*0.6</f>
        <v>49.332</v>
      </c>
      <c r="N127" s="10" t="n">
        <f aca="false">K127+M127</f>
        <v>70.8253333333333</v>
      </c>
      <c r="O127" s="11" t="n">
        <v>6</v>
      </c>
      <c r="P127" s="8"/>
      <c r="Q127" s="8"/>
    </row>
    <row r="128" customFormat="false" ht="23.1" hidden="false" customHeight="true" outlineLevel="0" collapsed="false">
      <c r="A128" s="8"/>
      <c r="B128" s="9" t="s">
        <v>479</v>
      </c>
      <c r="C128" s="8" t="s">
        <v>499</v>
      </c>
      <c r="D128" s="8" t="s">
        <v>500</v>
      </c>
      <c r="E128" s="8" t="s">
        <v>501</v>
      </c>
      <c r="F128" s="8" t="s">
        <v>502</v>
      </c>
      <c r="G128" s="8" t="s">
        <v>503</v>
      </c>
      <c r="H128" s="8" t="s">
        <v>57</v>
      </c>
      <c r="I128" s="8"/>
      <c r="J128" s="10" t="n">
        <f aca="false">G128/150*100</f>
        <v>41.1333333333333</v>
      </c>
      <c r="K128" s="10" t="n">
        <f aca="false">J128*0.4</f>
        <v>16.4533333333333</v>
      </c>
      <c r="L128" s="10" t="s">
        <v>329</v>
      </c>
      <c r="M128" s="10" t="s">
        <v>329</v>
      </c>
      <c r="N128" s="10" t="n">
        <v>16.45</v>
      </c>
      <c r="O128" s="11" t="n">
        <v>7</v>
      </c>
      <c r="P128" s="8"/>
      <c r="Q128" s="8"/>
    </row>
    <row r="129" customFormat="false" ht="23.1" hidden="false" customHeight="true" outlineLevel="0" collapsed="false">
      <c r="A129" s="8" t="n">
        <v>1</v>
      </c>
      <c r="B129" s="9" t="s">
        <v>504</v>
      </c>
      <c r="C129" s="8" t="s">
        <v>505</v>
      </c>
      <c r="D129" s="8" t="s">
        <v>25</v>
      </c>
      <c r="E129" s="8" t="s">
        <v>26</v>
      </c>
      <c r="F129" s="8" t="s">
        <v>157</v>
      </c>
      <c r="G129" s="8" t="s">
        <v>333</v>
      </c>
      <c r="H129" s="8" t="s">
        <v>347</v>
      </c>
      <c r="I129" s="8"/>
      <c r="J129" s="10" t="n">
        <f aca="false">G129/150*100</f>
        <v>66.4</v>
      </c>
      <c r="K129" s="10" t="n">
        <f aca="false">J129*0.4</f>
        <v>26.56</v>
      </c>
      <c r="L129" s="10" t="n">
        <v>83.18</v>
      </c>
      <c r="M129" s="10" t="n">
        <f aca="false">L129*0.6</f>
        <v>49.908</v>
      </c>
      <c r="N129" s="10" t="n">
        <f aca="false">K129+M129</f>
        <v>76.468</v>
      </c>
      <c r="O129" s="11" t="n">
        <v>1</v>
      </c>
      <c r="P129" s="8"/>
      <c r="Q129" s="9" t="s">
        <v>17</v>
      </c>
    </row>
    <row r="130" customFormat="false" ht="23.1" hidden="false" customHeight="true" outlineLevel="0" collapsed="false">
      <c r="A130" s="8"/>
      <c r="B130" s="9" t="s">
        <v>504</v>
      </c>
      <c r="C130" s="8" t="s">
        <v>506</v>
      </c>
      <c r="D130" s="8" t="s">
        <v>507</v>
      </c>
      <c r="E130" s="8" t="s">
        <v>187</v>
      </c>
      <c r="F130" s="8" t="s">
        <v>477</v>
      </c>
      <c r="G130" s="8" t="s">
        <v>299</v>
      </c>
      <c r="H130" s="8" t="s">
        <v>51</v>
      </c>
      <c r="I130" s="8"/>
      <c r="J130" s="10" t="n">
        <f aca="false">G130/150*100</f>
        <v>56.1333333333333</v>
      </c>
      <c r="K130" s="10" t="n">
        <f aca="false">J130*0.4</f>
        <v>22.4533333333333</v>
      </c>
      <c r="L130" s="10" t="n">
        <v>76.52</v>
      </c>
      <c r="M130" s="10" t="n">
        <f aca="false">L130*0.6</f>
        <v>45.912</v>
      </c>
      <c r="N130" s="10" t="n">
        <f aca="false">K130+M130</f>
        <v>68.3653333333333</v>
      </c>
      <c r="O130" s="11" t="n">
        <v>2</v>
      </c>
      <c r="P130" s="8"/>
      <c r="Q130" s="8"/>
    </row>
    <row r="131" customFormat="false" ht="23.1" hidden="false" customHeight="true" outlineLevel="0" collapsed="false">
      <c r="A131" s="8"/>
      <c r="B131" s="9" t="s">
        <v>504</v>
      </c>
      <c r="C131" s="8" t="s">
        <v>508</v>
      </c>
      <c r="D131" s="8" t="s">
        <v>509</v>
      </c>
      <c r="E131" s="8" t="s">
        <v>350</v>
      </c>
      <c r="F131" s="8" t="s">
        <v>360</v>
      </c>
      <c r="G131" s="8" t="s">
        <v>452</v>
      </c>
      <c r="H131" s="8" t="s">
        <v>41</v>
      </c>
      <c r="I131" s="8"/>
      <c r="J131" s="10" t="n">
        <f aca="false">G131/150*100</f>
        <v>52.3333333333333</v>
      </c>
      <c r="K131" s="10" t="n">
        <f aca="false">J131*0.4</f>
        <v>20.9333333333333</v>
      </c>
      <c r="L131" s="10" t="n">
        <v>78.4</v>
      </c>
      <c r="M131" s="10" t="n">
        <f aca="false">L131*0.6</f>
        <v>47.04</v>
      </c>
      <c r="N131" s="10" t="n">
        <f aca="false">K131+M131</f>
        <v>67.9733333333333</v>
      </c>
      <c r="O131" s="11" t="n">
        <v>3</v>
      </c>
      <c r="P131" s="8"/>
      <c r="Q131" s="8"/>
    </row>
    <row r="132" customFormat="false" ht="23.1" hidden="false" customHeight="true" outlineLevel="0" collapsed="false">
      <c r="A132" s="8" t="n">
        <v>2</v>
      </c>
      <c r="B132" s="9" t="s">
        <v>510</v>
      </c>
      <c r="C132" s="8" t="s">
        <v>511</v>
      </c>
      <c r="D132" s="8" t="s">
        <v>512</v>
      </c>
      <c r="E132" s="8" t="s">
        <v>27</v>
      </c>
      <c r="F132" s="8" t="s">
        <v>32</v>
      </c>
      <c r="G132" s="8" t="s">
        <v>133</v>
      </c>
      <c r="H132" s="8" t="s">
        <v>347</v>
      </c>
      <c r="I132" s="8"/>
      <c r="J132" s="10" t="n">
        <f aca="false">G132/150*100</f>
        <v>75</v>
      </c>
      <c r="K132" s="10" t="n">
        <f aca="false">J132*0.4</f>
        <v>30</v>
      </c>
      <c r="L132" s="10" t="n">
        <v>85.58</v>
      </c>
      <c r="M132" s="10" t="n">
        <f aca="false">L132*0.6</f>
        <v>51.348</v>
      </c>
      <c r="N132" s="10" t="n">
        <f aca="false">K132+M132</f>
        <v>81.348</v>
      </c>
      <c r="O132" s="11" t="n">
        <v>1</v>
      </c>
      <c r="P132" s="8"/>
      <c r="Q132" s="9" t="s">
        <v>17</v>
      </c>
    </row>
    <row r="133" customFormat="false" ht="23.1" hidden="false" customHeight="true" outlineLevel="0" collapsed="false">
      <c r="A133" s="8"/>
      <c r="B133" s="9" t="s">
        <v>510</v>
      </c>
      <c r="C133" s="8" t="s">
        <v>513</v>
      </c>
      <c r="D133" s="8" t="s">
        <v>493</v>
      </c>
      <c r="E133" s="8" t="s">
        <v>514</v>
      </c>
      <c r="F133" s="8" t="s">
        <v>74</v>
      </c>
      <c r="G133" s="8" t="s">
        <v>515</v>
      </c>
      <c r="H133" s="8" t="s">
        <v>41</v>
      </c>
      <c r="I133" s="8"/>
      <c r="J133" s="10" t="n">
        <f aca="false">G133/150*100</f>
        <v>54.5333333333333</v>
      </c>
      <c r="K133" s="10" t="n">
        <f aca="false">J133*0.4</f>
        <v>21.8133333333333</v>
      </c>
      <c r="L133" s="10" t="n">
        <v>86.72</v>
      </c>
      <c r="M133" s="10" t="n">
        <f aca="false">L133*0.6</f>
        <v>52.032</v>
      </c>
      <c r="N133" s="10" t="n">
        <f aca="false">K133+M133</f>
        <v>73.8453333333333</v>
      </c>
      <c r="O133" s="11" t="n">
        <v>2</v>
      </c>
      <c r="P133" s="8"/>
      <c r="Q133" s="9" t="s">
        <v>17</v>
      </c>
    </row>
    <row r="134" customFormat="false" ht="23.1" hidden="false" customHeight="true" outlineLevel="0" collapsed="false">
      <c r="A134" s="8"/>
      <c r="B134" s="9" t="s">
        <v>510</v>
      </c>
      <c r="C134" s="8" t="s">
        <v>516</v>
      </c>
      <c r="D134" s="8" t="s">
        <v>517</v>
      </c>
      <c r="E134" s="8" t="s">
        <v>518</v>
      </c>
      <c r="F134" s="8" t="s">
        <v>449</v>
      </c>
      <c r="G134" s="8" t="s">
        <v>471</v>
      </c>
      <c r="H134" s="8" t="s">
        <v>135</v>
      </c>
      <c r="I134" s="8"/>
      <c r="J134" s="10" t="n">
        <f aca="false">G134/150*100</f>
        <v>53.8</v>
      </c>
      <c r="K134" s="10" t="n">
        <f aca="false">J134*0.4</f>
        <v>21.52</v>
      </c>
      <c r="L134" s="10" t="n">
        <v>85.24</v>
      </c>
      <c r="M134" s="10" t="n">
        <f aca="false">L134*0.6</f>
        <v>51.144</v>
      </c>
      <c r="N134" s="10" t="n">
        <f aca="false">K134+M134</f>
        <v>72.664</v>
      </c>
      <c r="O134" s="11" t="n">
        <v>3</v>
      </c>
      <c r="P134" s="8"/>
      <c r="Q134" s="8"/>
    </row>
    <row r="135" customFormat="false" ht="23.1" hidden="false" customHeight="true" outlineLevel="0" collapsed="false">
      <c r="A135" s="8"/>
      <c r="B135" s="9" t="s">
        <v>510</v>
      </c>
      <c r="C135" s="8" t="s">
        <v>519</v>
      </c>
      <c r="D135" s="8" t="s">
        <v>520</v>
      </c>
      <c r="E135" s="8" t="s">
        <v>502</v>
      </c>
      <c r="F135" s="8" t="s">
        <v>449</v>
      </c>
      <c r="G135" s="8" t="s">
        <v>521</v>
      </c>
      <c r="H135" s="8" t="s">
        <v>29</v>
      </c>
      <c r="I135" s="8"/>
      <c r="J135" s="10" t="n">
        <f aca="false">G135/150*100</f>
        <v>51.2666666666667</v>
      </c>
      <c r="K135" s="10" t="n">
        <f aca="false">J135*0.4</f>
        <v>20.5066666666667</v>
      </c>
      <c r="L135" s="10" t="n">
        <v>84.14</v>
      </c>
      <c r="M135" s="10" t="n">
        <f aca="false">L135*0.6</f>
        <v>50.484</v>
      </c>
      <c r="N135" s="10" t="n">
        <f aca="false">K135+M135</f>
        <v>70.9906666666667</v>
      </c>
      <c r="O135" s="11" t="n">
        <v>4</v>
      </c>
      <c r="P135" s="8"/>
      <c r="Q135" s="8"/>
    </row>
    <row r="136" customFormat="false" ht="37" hidden="false" customHeight="true" outlineLevel="0" collapsed="false">
      <c r="A136" s="8" t="n">
        <v>1</v>
      </c>
      <c r="B136" s="9" t="s">
        <v>510</v>
      </c>
      <c r="C136" s="8" t="s">
        <v>522</v>
      </c>
      <c r="D136" s="8" t="s">
        <v>523</v>
      </c>
      <c r="E136" s="8" t="s">
        <v>54</v>
      </c>
      <c r="F136" s="8" t="s">
        <v>148</v>
      </c>
      <c r="G136" s="8" t="s">
        <v>524</v>
      </c>
      <c r="H136" s="8" t="s">
        <v>51</v>
      </c>
      <c r="I136" s="8"/>
      <c r="J136" s="10" t="n">
        <f aca="false">G136/150*100</f>
        <v>65.8666666666667</v>
      </c>
      <c r="K136" s="10" t="n">
        <f aca="false">J136*0.4</f>
        <v>26.3466666666667</v>
      </c>
      <c r="L136" s="10" t="n">
        <v>86.64</v>
      </c>
      <c r="M136" s="10" t="n">
        <f aca="false">L136*0.6</f>
        <v>51.984</v>
      </c>
      <c r="N136" s="10" t="n">
        <f aca="false">K136+M136</f>
        <v>78.3306666666667</v>
      </c>
      <c r="O136" s="11" t="n">
        <v>1</v>
      </c>
      <c r="P136" s="9" t="s">
        <v>525</v>
      </c>
      <c r="Q136" s="9" t="s">
        <v>17</v>
      </c>
    </row>
    <row r="137" customFormat="false" ht="28" hidden="false" customHeight="true" outlineLevel="0" collapsed="false">
      <c r="A137" s="8" t="n">
        <v>2</v>
      </c>
      <c r="B137" s="9" t="s">
        <v>526</v>
      </c>
      <c r="C137" s="8" t="s">
        <v>527</v>
      </c>
      <c r="D137" s="8" t="s">
        <v>25</v>
      </c>
      <c r="E137" s="8" t="s">
        <v>134</v>
      </c>
      <c r="F137" s="8" t="s">
        <v>56</v>
      </c>
      <c r="G137" s="8" t="s">
        <v>528</v>
      </c>
      <c r="H137" s="8" t="s">
        <v>347</v>
      </c>
      <c r="I137" s="8"/>
      <c r="J137" s="10" t="n">
        <f aca="false">G137/150*100</f>
        <v>74.7333333333333</v>
      </c>
      <c r="K137" s="10" t="n">
        <f aca="false">J137*0.4</f>
        <v>29.8933333333333</v>
      </c>
      <c r="L137" s="10" t="n">
        <v>84.34</v>
      </c>
      <c r="M137" s="10" t="n">
        <f aca="false">L137*0.6</f>
        <v>50.604</v>
      </c>
      <c r="N137" s="10" t="n">
        <f aca="false">K137+M137</f>
        <v>80.4973333333333</v>
      </c>
      <c r="O137" s="11" t="n">
        <v>1</v>
      </c>
      <c r="P137" s="8"/>
      <c r="Q137" s="9" t="s">
        <v>17</v>
      </c>
    </row>
    <row r="138" customFormat="false" ht="24" hidden="false" customHeight="true" outlineLevel="0" collapsed="false">
      <c r="A138" s="8"/>
      <c r="B138" s="9" t="s">
        <v>526</v>
      </c>
      <c r="C138" s="8" t="s">
        <v>529</v>
      </c>
      <c r="D138" s="8" t="s">
        <v>530</v>
      </c>
      <c r="E138" s="8" t="s">
        <v>33</v>
      </c>
      <c r="F138" s="8" t="s">
        <v>195</v>
      </c>
      <c r="G138" s="8" t="s">
        <v>531</v>
      </c>
      <c r="H138" s="8" t="s">
        <v>51</v>
      </c>
      <c r="I138" s="8"/>
      <c r="J138" s="10" t="n">
        <f aca="false">G138/150*100</f>
        <v>64.8</v>
      </c>
      <c r="K138" s="10" t="n">
        <f aca="false">J138*0.4</f>
        <v>25.92</v>
      </c>
      <c r="L138" s="10" t="n">
        <v>84.58</v>
      </c>
      <c r="M138" s="10" t="n">
        <f aca="false">L138*0.6</f>
        <v>50.748</v>
      </c>
      <c r="N138" s="10" t="n">
        <f aca="false">K138+M138</f>
        <v>76.668</v>
      </c>
      <c r="O138" s="11" t="n">
        <v>2</v>
      </c>
      <c r="P138" s="8"/>
      <c r="Q138" s="9" t="s">
        <v>17</v>
      </c>
    </row>
    <row r="139" customFormat="false" ht="24" hidden="false" customHeight="true" outlineLevel="0" collapsed="false">
      <c r="A139" s="8"/>
      <c r="B139" s="9" t="s">
        <v>526</v>
      </c>
      <c r="C139" s="8" t="s">
        <v>532</v>
      </c>
      <c r="D139" s="8" t="s">
        <v>533</v>
      </c>
      <c r="E139" s="8" t="s">
        <v>221</v>
      </c>
      <c r="F139" s="8" t="s">
        <v>534</v>
      </c>
      <c r="G139" s="8" t="s">
        <v>535</v>
      </c>
      <c r="H139" s="8" t="s">
        <v>135</v>
      </c>
      <c r="I139" s="8"/>
      <c r="J139" s="10" t="n">
        <f aca="false">G139/150*100</f>
        <v>55.5333333333333</v>
      </c>
      <c r="K139" s="10" t="n">
        <f aca="false">J139*0.4</f>
        <v>22.2133333333333</v>
      </c>
      <c r="L139" s="10" t="n">
        <v>87.66</v>
      </c>
      <c r="M139" s="10" t="n">
        <f aca="false">L139*0.6</f>
        <v>52.596</v>
      </c>
      <c r="N139" s="10" t="n">
        <f aca="false">K139+M139</f>
        <v>74.8093333333333</v>
      </c>
      <c r="O139" s="11" t="n">
        <v>3</v>
      </c>
      <c r="P139" s="8"/>
      <c r="Q139" s="8"/>
    </row>
    <row r="140" customFormat="false" ht="23.1" hidden="false" customHeight="true" outlineLevel="0" collapsed="false">
      <c r="A140" s="8"/>
      <c r="B140" s="9" t="s">
        <v>526</v>
      </c>
      <c r="C140" s="8" t="s">
        <v>536</v>
      </c>
      <c r="D140" s="8" t="s">
        <v>422</v>
      </c>
      <c r="E140" s="8" t="s">
        <v>269</v>
      </c>
      <c r="F140" s="8" t="s">
        <v>157</v>
      </c>
      <c r="G140" s="8" t="s">
        <v>195</v>
      </c>
      <c r="H140" s="8" t="s">
        <v>41</v>
      </c>
      <c r="I140" s="8"/>
      <c r="J140" s="10" t="n">
        <f aca="false">G140/150*100</f>
        <v>60</v>
      </c>
      <c r="K140" s="10" t="n">
        <f aca="false">J140*0.4</f>
        <v>24</v>
      </c>
      <c r="L140" s="10" t="n">
        <v>82.96</v>
      </c>
      <c r="M140" s="10" t="n">
        <f aca="false">L140*0.6</f>
        <v>49.776</v>
      </c>
      <c r="N140" s="10" t="n">
        <f aca="false">K140+M140</f>
        <v>73.776</v>
      </c>
      <c r="O140" s="11" t="n">
        <v>4</v>
      </c>
      <c r="P140" s="8"/>
      <c r="Q140" s="8"/>
    </row>
    <row r="141" customFormat="false" ht="26" hidden="false" customHeight="true" outlineLevel="0" collapsed="false">
      <c r="A141" s="8" t="n">
        <v>1</v>
      </c>
      <c r="B141" s="9" t="s">
        <v>537</v>
      </c>
      <c r="C141" s="8" t="s">
        <v>538</v>
      </c>
      <c r="D141" s="8" t="s">
        <v>539</v>
      </c>
      <c r="E141" s="8" t="s">
        <v>148</v>
      </c>
      <c r="F141" s="8" t="s">
        <v>54</v>
      </c>
      <c r="G141" s="8" t="s">
        <v>425</v>
      </c>
      <c r="H141" s="8" t="s">
        <v>347</v>
      </c>
      <c r="I141" s="8"/>
      <c r="J141" s="10" t="n">
        <f aca="false">G141/150*100</f>
        <v>66.8</v>
      </c>
      <c r="K141" s="10" t="n">
        <f aca="false">J141*0.4</f>
        <v>26.72</v>
      </c>
      <c r="L141" s="10" t="n">
        <v>86.34</v>
      </c>
      <c r="M141" s="10" t="n">
        <f aca="false">L141*0.6</f>
        <v>51.804</v>
      </c>
      <c r="N141" s="10" t="n">
        <f aca="false">K141+M141</f>
        <v>78.524</v>
      </c>
      <c r="O141" s="11" t="n">
        <v>1</v>
      </c>
      <c r="P141" s="8"/>
      <c r="Q141" s="9" t="s">
        <v>17</v>
      </c>
    </row>
    <row r="142" customFormat="false" ht="25" hidden="false" customHeight="true" outlineLevel="0" collapsed="false">
      <c r="A142" s="8" t="n">
        <v>1</v>
      </c>
      <c r="B142" s="9" t="s">
        <v>540</v>
      </c>
      <c r="C142" s="8" t="s">
        <v>541</v>
      </c>
      <c r="D142" s="8" t="s">
        <v>206</v>
      </c>
      <c r="E142" s="8" t="s">
        <v>105</v>
      </c>
      <c r="F142" s="8" t="s">
        <v>244</v>
      </c>
      <c r="G142" s="8" t="s">
        <v>542</v>
      </c>
      <c r="H142" s="8" t="s">
        <v>347</v>
      </c>
      <c r="I142" s="8"/>
      <c r="J142" s="10" t="n">
        <f aca="false">G142/150*100</f>
        <v>63.2</v>
      </c>
      <c r="K142" s="10" t="n">
        <f aca="false">J142*0.4</f>
        <v>25.28</v>
      </c>
      <c r="L142" s="10" t="n">
        <v>84.94</v>
      </c>
      <c r="M142" s="10" t="n">
        <f aca="false">L142*0.6</f>
        <v>50.964</v>
      </c>
      <c r="N142" s="10" t="n">
        <f aca="false">K142+M142</f>
        <v>76.244</v>
      </c>
      <c r="O142" s="11" t="n">
        <v>1</v>
      </c>
      <c r="P142" s="9" t="s">
        <v>543</v>
      </c>
      <c r="Q142" s="9" t="s">
        <v>17</v>
      </c>
    </row>
    <row r="143" customFormat="false" ht="23.1" hidden="false" customHeight="true" outlineLevel="0" collapsed="false">
      <c r="A143" s="8" t="n">
        <v>2</v>
      </c>
      <c r="B143" s="9" t="s">
        <v>540</v>
      </c>
      <c r="C143" s="8" t="s">
        <v>544</v>
      </c>
      <c r="D143" s="8" t="s">
        <v>422</v>
      </c>
      <c r="E143" s="8" t="s">
        <v>317</v>
      </c>
      <c r="F143" s="8" t="s">
        <v>363</v>
      </c>
      <c r="G143" s="8" t="s">
        <v>545</v>
      </c>
      <c r="H143" s="8" t="s">
        <v>51</v>
      </c>
      <c r="I143" s="8"/>
      <c r="J143" s="10" t="n">
        <f aca="false">G143/150*100</f>
        <v>50.6</v>
      </c>
      <c r="K143" s="10" t="n">
        <f aca="false">J143*0.4</f>
        <v>20.24</v>
      </c>
      <c r="L143" s="10" t="n">
        <v>81.48</v>
      </c>
      <c r="M143" s="10" t="n">
        <f aca="false">L143*0.6</f>
        <v>48.888</v>
      </c>
      <c r="N143" s="10" t="n">
        <f aca="false">K143+M143</f>
        <v>69.128</v>
      </c>
      <c r="O143" s="11" t="n">
        <v>1</v>
      </c>
      <c r="P143" s="8"/>
      <c r="Q143" s="9" t="s">
        <v>17</v>
      </c>
    </row>
    <row r="144" customFormat="false" ht="23.1" hidden="false" customHeight="true" outlineLevel="0" collapsed="false">
      <c r="A144" s="8"/>
      <c r="B144" s="9" t="s">
        <v>540</v>
      </c>
      <c r="C144" s="8" t="s">
        <v>546</v>
      </c>
      <c r="D144" s="8" t="s">
        <v>194</v>
      </c>
      <c r="E144" s="8" t="s">
        <v>547</v>
      </c>
      <c r="F144" s="8" t="s">
        <v>317</v>
      </c>
      <c r="G144" s="8" t="s">
        <v>548</v>
      </c>
      <c r="H144" s="8" t="s">
        <v>41</v>
      </c>
      <c r="I144" s="8"/>
      <c r="J144" s="10" t="n">
        <f aca="false">G144/150*100</f>
        <v>48.5333333333333</v>
      </c>
      <c r="K144" s="10" t="n">
        <f aca="false">J144*0.4</f>
        <v>19.4133333333333</v>
      </c>
      <c r="L144" s="10" t="n">
        <v>79.3</v>
      </c>
      <c r="M144" s="10" t="n">
        <f aca="false">L144*0.6</f>
        <v>47.58</v>
      </c>
      <c r="N144" s="10" t="n">
        <f aca="false">K144+M144</f>
        <v>66.9933333333333</v>
      </c>
      <c r="O144" s="11" t="n">
        <v>2</v>
      </c>
      <c r="P144" s="8"/>
      <c r="Q144" s="9" t="s">
        <v>17</v>
      </c>
    </row>
    <row r="145" customFormat="false" ht="23.1" hidden="false" customHeight="true" outlineLevel="0" collapsed="false">
      <c r="A145" s="8" t="n">
        <v>2</v>
      </c>
      <c r="B145" s="9" t="s">
        <v>549</v>
      </c>
      <c r="C145" s="8" t="s">
        <v>550</v>
      </c>
      <c r="D145" s="8" t="s">
        <v>551</v>
      </c>
      <c r="E145" s="8" t="s">
        <v>341</v>
      </c>
      <c r="F145" s="8" t="s">
        <v>213</v>
      </c>
      <c r="G145" s="8" t="s">
        <v>187</v>
      </c>
      <c r="H145" s="8" t="s">
        <v>347</v>
      </c>
      <c r="I145" s="8"/>
      <c r="J145" s="10" t="n">
        <f aca="false">G145/150*100</f>
        <v>64.3333333333333</v>
      </c>
      <c r="K145" s="10" t="n">
        <f aca="false">J145*0.4</f>
        <v>25.7333333333333</v>
      </c>
      <c r="L145" s="10" t="n">
        <v>83.94</v>
      </c>
      <c r="M145" s="10" t="n">
        <f aca="false">L145*0.6</f>
        <v>50.364</v>
      </c>
      <c r="N145" s="10" t="n">
        <f aca="false">K145+M145</f>
        <v>76.0973333333333</v>
      </c>
      <c r="O145" s="11" t="n">
        <v>1</v>
      </c>
      <c r="P145" s="8"/>
      <c r="Q145" s="9" t="s">
        <v>17</v>
      </c>
    </row>
    <row r="146" customFormat="false" ht="23.1" hidden="false" customHeight="true" outlineLevel="0" collapsed="false">
      <c r="A146" s="8"/>
      <c r="B146" s="9" t="s">
        <v>549</v>
      </c>
      <c r="C146" s="8" t="s">
        <v>552</v>
      </c>
      <c r="D146" s="8" t="s">
        <v>553</v>
      </c>
      <c r="E146" s="8" t="s">
        <v>312</v>
      </c>
      <c r="F146" s="8" t="s">
        <v>313</v>
      </c>
      <c r="G146" s="8" t="s">
        <v>554</v>
      </c>
      <c r="H146" s="8" t="s">
        <v>41</v>
      </c>
      <c r="I146" s="8"/>
      <c r="J146" s="10" t="n">
        <f aca="false">G146/150*100</f>
        <v>53.4666666666667</v>
      </c>
      <c r="K146" s="10" t="n">
        <f aca="false">J146*0.4</f>
        <v>21.3866666666667</v>
      </c>
      <c r="L146" s="10" t="n">
        <v>83.22</v>
      </c>
      <c r="M146" s="10" t="n">
        <f aca="false">L146*0.6</f>
        <v>49.932</v>
      </c>
      <c r="N146" s="10" t="n">
        <f aca="false">K146+M146</f>
        <v>71.3186666666667</v>
      </c>
      <c r="O146" s="11" t="n">
        <v>2</v>
      </c>
      <c r="P146" s="8"/>
      <c r="Q146" s="9" t="s">
        <v>17</v>
      </c>
    </row>
    <row r="147" customFormat="false" ht="23.1" hidden="false" customHeight="true" outlineLevel="0" collapsed="false">
      <c r="A147" s="8" t="n">
        <v>2</v>
      </c>
      <c r="B147" s="9" t="s">
        <v>555</v>
      </c>
      <c r="C147" s="8" t="s">
        <v>556</v>
      </c>
      <c r="D147" s="8" t="s">
        <v>20</v>
      </c>
      <c r="E147" s="8" t="s">
        <v>38</v>
      </c>
      <c r="F147" s="8" t="s">
        <v>26</v>
      </c>
      <c r="G147" s="8" t="s">
        <v>528</v>
      </c>
      <c r="H147" s="8" t="s">
        <v>347</v>
      </c>
      <c r="I147" s="8"/>
      <c r="J147" s="10" t="n">
        <f aca="false">G147/150*100</f>
        <v>74.7333333333333</v>
      </c>
      <c r="K147" s="10" t="n">
        <f aca="false">J147*0.4</f>
        <v>29.8933333333333</v>
      </c>
      <c r="L147" s="10" t="n">
        <v>82.1</v>
      </c>
      <c r="M147" s="10" t="n">
        <f aca="false">L147*0.6</f>
        <v>49.26</v>
      </c>
      <c r="N147" s="10" t="n">
        <f aca="false">K147+M147</f>
        <v>79.1533333333333</v>
      </c>
      <c r="O147" s="11" t="n">
        <v>1</v>
      </c>
      <c r="P147" s="8"/>
      <c r="Q147" s="9" t="s">
        <v>17</v>
      </c>
    </row>
    <row r="148" customFormat="false" ht="23.1" hidden="false" customHeight="true" outlineLevel="0" collapsed="false">
      <c r="A148" s="8"/>
      <c r="B148" s="9" t="s">
        <v>555</v>
      </c>
      <c r="C148" s="8" t="s">
        <v>557</v>
      </c>
      <c r="D148" s="8" t="s">
        <v>558</v>
      </c>
      <c r="E148" s="8" t="s">
        <v>290</v>
      </c>
      <c r="F148" s="8" t="s">
        <v>50</v>
      </c>
      <c r="G148" s="8" t="s">
        <v>559</v>
      </c>
      <c r="H148" s="8" t="s">
        <v>51</v>
      </c>
      <c r="I148" s="8"/>
      <c r="J148" s="10" t="n">
        <f aca="false">G148/150*100</f>
        <v>69.4</v>
      </c>
      <c r="K148" s="10" t="n">
        <f aca="false">J148*0.4</f>
        <v>27.76</v>
      </c>
      <c r="L148" s="10" t="n">
        <v>80.04</v>
      </c>
      <c r="M148" s="10" t="n">
        <f aca="false">L148*0.6</f>
        <v>48.024</v>
      </c>
      <c r="N148" s="10" t="n">
        <f aca="false">K148+M148</f>
        <v>75.784</v>
      </c>
      <c r="O148" s="11" t="n">
        <v>2</v>
      </c>
      <c r="P148" s="8"/>
      <c r="Q148" s="9" t="s">
        <v>17</v>
      </c>
    </row>
    <row r="149" customFormat="false" ht="27" hidden="false" customHeight="true" outlineLevel="0" collapsed="false">
      <c r="A149" s="8" t="n">
        <v>1</v>
      </c>
      <c r="B149" s="9" t="s">
        <v>555</v>
      </c>
      <c r="C149" s="8" t="s">
        <v>560</v>
      </c>
      <c r="D149" s="8" t="s">
        <v>129</v>
      </c>
      <c r="E149" s="8" t="s">
        <v>81</v>
      </c>
      <c r="F149" s="8" t="s">
        <v>561</v>
      </c>
      <c r="G149" s="8" t="s">
        <v>74</v>
      </c>
      <c r="H149" s="8" t="s">
        <v>41</v>
      </c>
      <c r="I149" s="8"/>
      <c r="J149" s="10" t="n">
        <f aca="false">G149/150*100</f>
        <v>61.3333333333333</v>
      </c>
      <c r="K149" s="10" t="n">
        <f aca="false">J149*0.4</f>
        <v>24.5333333333333</v>
      </c>
      <c r="L149" s="10" t="n">
        <v>81.24</v>
      </c>
      <c r="M149" s="10" t="n">
        <f aca="false">L149*0.6</f>
        <v>48.744</v>
      </c>
      <c r="N149" s="10" t="n">
        <f aca="false">K149+M149</f>
        <v>73.2773333333333</v>
      </c>
      <c r="O149" s="11" t="n">
        <v>1</v>
      </c>
      <c r="P149" s="9" t="s">
        <v>562</v>
      </c>
      <c r="Q149" s="9" t="s">
        <v>17</v>
      </c>
    </row>
    <row r="150" customFormat="false" ht="27" hidden="false" customHeight="true" outlineLevel="0" collapsed="false">
      <c r="A150" s="8" t="n">
        <v>1</v>
      </c>
      <c r="B150" s="9" t="s">
        <v>555</v>
      </c>
      <c r="C150" s="8" t="s">
        <v>563</v>
      </c>
      <c r="D150" s="8" t="s">
        <v>564</v>
      </c>
      <c r="E150" s="8" t="s">
        <v>376</v>
      </c>
      <c r="F150" s="8" t="s">
        <v>565</v>
      </c>
      <c r="G150" s="8" t="n">
        <v>116</v>
      </c>
      <c r="H150" s="8" t="s">
        <v>347</v>
      </c>
      <c r="I150" s="8"/>
      <c r="J150" s="10" t="n">
        <f aca="false">G150/150*100</f>
        <v>77.3333333333333</v>
      </c>
      <c r="K150" s="10" t="n">
        <f aca="false">J150*0.4</f>
        <v>30.9333333333333</v>
      </c>
      <c r="L150" s="10" t="n">
        <v>86.14</v>
      </c>
      <c r="M150" s="10" t="n">
        <f aca="false">L150*0.6</f>
        <v>51.684</v>
      </c>
      <c r="N150" s="10" t="n">
        <f aca="false">K150+M150</f>
        <v>82.6173333333333</v>
      </c>
      <c r="O150" s="11" t="n">
        <v>1</v>
      </c>
      <c r="P150" s="9" t="s">
        <v>566</v>
      </c>
      <c r="Q150" s="9" t="s">
        <v>17</v>
      </c>
    </row>
    <row r="151" customFormat="false" ht="27" hidden="false" customHeight="true" outlineLevel="0" collapsed="false">
      <c r="A151" s="8" t="n">
        <v>1</v>
      </c>
      <c r="B151" s="9" t="s">
        <v>555</v>
      </c>
      <c r="C151" s="8" t="s">
        <v>567</v>
      </c>
      <c r="D151" s="8" t="s">
        <v>463</v>
      </c>
      <c r="E151" s="8" t="s">
        <v>44</v>
      </c>
      <c r="F151" s="8" t="s">
        <v>565</v>
      </c>
      <c r="G151" s="8" t="n">
        <v>111.5</v>
      </c>
      <c r="H151" s="8" t="s">
        <v>51</v>
      </c>
      <c r="I151" s="8"/>
      <c r="J151" s="10" t="n">
        <f aca="false">G151/150*100</f>
        <v>74.3333333333333</v>
      </c>
      <c r="K151" s="10" t="n">
        <f aca="false">J151*0.4</f>
        <v>29.7333333333333</v>
      </c>
      <c r="L151" s="10" t="n">
        <v>84.62</v>
      </c>
      <c r="M151" s="10" t="n">
        <f aca="false">L151*0.6</f>
        <v>50.772</v>
      </c>
      <c r="N151" s="10" t="n">
        <f aca="false">K151+M151</f>
        <v>80.5053333333333</v>
      </c>
      <c r="O151" s="11" t="n">
        <v>1</v>
      </c>
      <c r="P151" s="9" t="s">
        <v>568</v>
      </c>
      <c r="Q151" s="9" t="s">
        <v>17</v>
      </c>
    </row>
    <row r="152" customFormat="false" ht="28" hidden="false" customHeight="true" outlineLevel="0" collapsed="false">
      <c r="A152" s="8" t="n">
        <v>1</v>
      </c>
      <c r="B152" s="9" t="s">
        <v>569</v>
      </c>
      <c r="C152" s="8" t="s">
        <v>570</v>
      </c>
      <c r="D152" s="8" t="s">
        <v>571</v>
      </c>
      <c r="E152" s="8" t="s">
        <v>221</v>
      </c>
      <c r="F152" s="8" t="s">
        <v>561</v>
      </c>
      <c r="G152" s="8" t="s">
        <v>299</v>
      </c>
      <c r="H152" s="8" t="s">
        <v>347</v>
      </c>
      <c r="I152" s="8"/>
      <c r="J152" s="10" t="n">
        <f aca="false">G152/150*100</f>
        <v>56.1333333333333</v>
      </c>
      <c r="K152" s="10" t="n">
        <f aca="false">J152*0.4</f>
        <v>22.4533333333333</v>
      </c>
      <c r="L152" s="10" t="n">
        <v>80.76</v>
      </c>
      <c r="M152" s="10" t="n">
        <f aca="false">L152*0.6</f>
        <v>48.456</v>
      </c>
      <c r="N152" s="10" t="n">
        <f aca="false">K152+M152</f>
        <v>70.9093333333333</v>
      </c>
      <c r="O152" s="11" t="n">
        <v>1</v>
      </c>
      <c r="P152" s="9" t="s">
        <v>572</v>
      </c>
      <c r="Q152" s="9" t="s">
        <v>17</v>
      </c>
    </row>
    <row r="153" customFormat="false" ht="23.1" hidden="false" customHeight="true" outlineLevel="0" collapsed="false">
      <c r="A153" s="8" t="n">
        <v>3</v>
      </c>
      <c r="B153" s="9" t="s">
        <v>573</v>
      </c>
      <c r="C153" s="8" t="s">
        <v>574</v>
      </c>
      <c r="D153" s="8" t="s">
        <v>349</v>
      </c>
      <c r="E153" s="8" t="s">
        <v>75</v>
      </c>
      <c r="F153" s="8" t="s">
        <v>182</v>
      </c>
      <c r="G153" s="8" t="s">
        <v>575</v>
      </c>
      <c r="H153" s="8" t="s">
        <v>347</v>
      </c>
      <c r="I153" s="8"/>
      <c r="J153" s="10" t="n">
        <f aca="false">G153/150*100</f>
        <v>69.9333333333333</v>
      </c>
      <c r="K153" s="10" t="n">
        <f aca="false">J153*0.4</f>
        <v>27.9733333333333</v>
      </c>
      <c r="L153" s="10" t="n">
        <v>86.8</v>
      </c>
      <c r="M153" s="10" t="n">
        <f aca="false">L153*0.6</f>
        <v>52.08</v>
      </c>
      <c r="N153" s="10" t="n">
        <f aca="false">K153+M153</f>
        <v>80.0533333333333</v>
      </c>
      <c r="O153" s="11" t="n">
        <v>1</v>
      </c>
      <c r="P153" s="8"/>
      <c r="Q153" s="9" t="s">
        <v>17</v>
      </c>
    </row>
    <row r="154" customFormat="false" ht="23.1" hidden="false" customHeight="true" outlineLevel="0" collapsed="false">
      <c r="A154" s="8"/>
      <c r="B154" s="9" t="s">
        <v>573</v>
      </c>
      <c r="C154" s="8" t="s">
        <v>576</v>
      </c>
      <c r="D154" s="8" t="s">
        <v>577</v>
      </c>
      <c r="E154" s="8" t="s">
        <v>38</v>
      </c>
      <c r="F154" s="8" t="s">
        <v>484</v>
      </c>
      <c r="G154" s="8" t="s">
        <v>578</v>
      </c>
      <c r="H154" s="8" t="s">
        <v>51</v>
      </c>
      <c r="I154" s="8"/>
      <c r="J154" s="10" t="n">
        <f aca="false">G154/150*100</f>
        <v>68.7333333333333</v>
      </c>
      <c r="K154" s="10" t="n">
        <f aca="false">J154*0.4</f>
        <v>27.4933333333333</v>
      </c>
      <c r="L154" s="10" t="n">
        <v>85.2</v>
      </c>
      <c r="M154" s="10" t="n">
        <f aca="false">L154*0.6</f>
        <v>51.12</v>
      </c>
      <c r="N154" s="10" t="n">
        <f aca="false">K154+M154</f>
        <v>78.6133333333333</v>
      </c>
      <c r="O154" s="11" t="n">
        <v>2</v>
      </c>
      <c r="P154" s="8"/>
      <c r="Q154" s="9" t="s">
        <v>17</v>
      </c>
    </row>
    <row r="155" customFormat="false" ht="23.1" hidden="false" customHeight="true" outlineLevel="0" collapsed="false">
      <c r="A155" s="8"/>
      <c r="B155" s="9" t="s">
        <v>573</v>
      </c>
      <c r="C155" s="8" t="s">
        <v>579</v>
      </c>
      <c r="D155" s="8" t="s">
        <v>580</v>
      </c>
      <c r="E155" s="8" t="s">
        <v>81</v>
      </c>
      <c r="F155" s="8" t="s">
        <v>484</v>
      </c>
      <c r="G155" s="8" t="s">
        <v>581</v>
      </c>
      <c r="H155" s="8" t="s">
        <v>41</v>
      </c>
      <c r="I155" s="8"/>
      <c r="J155" s="10" t="n">
        <f aca="false">G155/150*100</f>
        <v>65.1333333333333</v>
      </c>
      <c r="K155" s="10" t="n">
        <f aca="false">J155*0.4</f>
        <v>26.0533333333333</v>
      </c>
      <c r="L155" s="10" t="n">
        <v>85.76</v>
      </c>
      <c r="M155" s="10" t="n">
        <f aca="false">L155*0.6</f>
        <v>51.456</v>
      </c>
      <c r="N155" s="10" t="n">
        <f aca="false">K155+M155</f>
        <v>77.5093333333333</v>
      </c>
      <c r="O155" s="11" t="n">
        <v>3</v>
      </c>
      <c r="P155" s="8"/>
      <c r="Q155" s="9" t="s">
        <v>17</v>
      </c>
    </row>
    <row r="156" customFormat="false" ht="23.1" hidden="false" customHeight="true" outlineLevel="0" collapsed="false">
      <c r="A156" s="8"/>
      <c r="B156" s="9" t="s">
        <v>573</v>
      </c>
      <c r="C156" s="8" t="s">
        <v>582</v>
      </c>
      <c r="D156" s="8" t="s">
        <v>583</v>
      </c>
      <c r="E156" s="8" t="s">
        <v>221</v>
      </c>
      <c r="F156" s="8" t="s">
        <v>584</v>
      </c>
      <c r="G156" s="8" t="s">
        <v>585</v>
      </c>
      <c r="H156" s="8" t="s">
        <v>135</v>
      </c>
      <c r="I156" s="8"/>
      <c r="J156" s="10" t="n">
        <f aca="false">G156/150*100</f>
        <v>47.9333333333333</v>
      </c>
      <c r="K156" s="10" t="n">
        <f aca="false">J156*0.4</f>
        <v>19.1733333333333</v>
      </c>
      <c r="L156" s="10" t="n">
        <v>85.7</v>
      </c>
      <c r="M156" s="10" t="n">
        <f aca="false">L156*0.6</f>
        <v>51.42</v>
      </c>
      <c r="N156" s="10" t="n">
        <f aca="false">K156+M156</f>
        <v>70.5933333333333</v>
      </c>
      <c r="O156" s="11" t="n">
        <v>4</v>
      </c>
      <c r="P156" s="8"/>
      <c r="Q156" s="8"/>
    </row>
    <row r="157" customFormat="false" ht="23.1" hidden="false" customHeight="true" outlineLevel="0" collapsed="false">
      <c r="A157" s="8" t="n">
        <v>1</v>
      </c>
      <c r="B157" s="9" t="s">
        <v>586</v>
      </c>
      <c r="C157" s="8" t="s">
        <v>587</v>
      </c>
      <c r="D157" s="8" t="s">
        <v>588</v>
      </c>
      <c r="E157" s="8" t="s">
        <v>589</v>
      </c>
      <c r="F157" s="8" t="s">
        <v>590</v>
      </c>
      <c r="G157" s="8" t="s">
        <v>591</v>
      </c>
      <c r="H157" s="8" t="s">
        <v>347</v>
      </c>
      <c r="I157" s="8"/>
      <c r="J157" s="10" t="n">
        <f aca="false">G157/150*100</f>
        <v>41.2</v>
      </c>
      <c r="K157" s="10" t="n">
        <f aca="false">J157*0.4</f>
        <v>16.48</v>
      </c>
      <c r="L157" s="10" t="n">
        <v>83.46</v>
      </c>
      <c r="M157" s="10" t="n">
        <f aca="false">L157*0.6</f>
        <v>50.076</v>
      </c>
      <c r="N157" s="10" t="n">
        <f aca="false">K157+M157</f>
        <v>66.556</v>
      </c>
      <c r="O157" s="11" t="n">
        <v>1</v>
      </c>
      <c r="P157" s="8"/>
      <c r="Q157" s="9" t="s">
        <v>17</v>
      </c>
    </row>
    <row r="158" customFormat="false" ht="23.1" hidden="false" customHeight="true" outlineLevel="0" collapsed="false">
      <c r="A158" s="8" t="n">
        <v>1</v>
      </c>
      <c r="B158" s="9" t="s">
        <v>592</v>
      </c>
      <c r="C158" s="8" t="s">
        <v>593</v>
      </c>
      <c r="D158" s="8" t="s">
        <v>594</v>
      </c>
      <c r="E158" s="8" t="s">
        <v>393</v>
      </c>
      <c r="F158" s="8" t="s">
        <v>502</v>
      </c>
      <c r="G158" s="8" t="s">
        <v>534</v>
      </c>
      <c r="H158" s="8" t="s">
        <v>347</v>
      </c>
      <c r="I158" s="8"/>
      <c r="J158" s="10" t="n">
        <f aca="false">G158/150*100</f>
        <v>53.6666666666667</v>
      </c>
      <c r="K158" s="10" t="n">
        <f aca="false">J158*0.4</f>
        <v>21.4666666666667</v>
      </c>
      <c r="L158" s="10" t="n">
        <v>82.44</v>
      </c>
      <c r="M158" s="10" t="n">
        <f aca="false">L158*0.6</f>
        <v>49.464</v>
      </c>
      <c r="N158" s="10" t="n">
        <f aca="false">K158+M158</f>
        <v>70.9306666666667</v>
      </c>
      <c r="O158" s="11" t="n">
        <v>1</v>
      </c>
      <c r="P158" s="8"/>
      <c r="Q158" s="9" t="s">
        <v>17</v>
      </c>
    </row>
    <row r="159" customFormat="false" ht="23.1" hidden="false" customHeight="true" outlineLevel="0" collapsed="false">
      <c r="A159" s="8" t="n">
        <v>1</v>
      </c>
      <c r="B159" s="9" t="s">
        <v>595</v>
      </c>
      <c r="C159" s="8" t="s">
        <v>596</v>
      </c>
      <c r="D159" s="8" t="s">
        <v>597</v>
      </c>
      <c r="E159" s="8" t="s">
        <v>56</v>
      </c>
      <c r="F159" s="8" t="s">
        <v>27</v>
      </c>
      <c r="G159" s="8" t="s">
        <v>598</v>
      </c>
      <c r="H159" s="8" t="s">
        <v>347</v>
      </c>
      <c r="I159" s="8"/>
      <c r="J159" s="10" t="n">
        <f aca="false">G159/150*100</f>
        <v>76.8666666666667</v>
      </c>
      <c r="K159" s="10" t="n">
        <f aca="false">J159*0.4</f>
        <v>30.7466666666667</v>
      </c>
      <c r="L159" s="10" t="n">
        <v>86.38</v>
      </c>
      <c r="M159" s="10" t="n">
        <f aca="false">L159*0.6</f>
        <v>51.828</v>
      </c>
      <c r="N159" s="10" t="n">
        <f aca="false">K159+M159</f>
        <v>82.5746666666667</v>
      </c>
      <c r="O159" s="11" t="n">
        <v>1</v>
      </c>
      <c r="P159" s="8"/>
      <c r="Q159" s="9" t="s">
        <v>17</v>
      </c>
    </row>
    <row r="160" customFormat="false" ht="27" hidden="false" customHeight="true" outlineLevel="0" collapsed="false">
      <c r="A160" s="8" t="n">
        <v>1</v>
      </c>
      <c r="B160" s="9" t="s">
        <v>599</v>
      </c>
      <c r="C160" s="8" t="s">
        <v>600</v>
      </c>
      <c r="D160" s="8" t="s">
        <v>601</v>
      </c>
      <c r="E160" s="8" t="s">
        <v>281</v>
      </c>
      <c r="F160" s="8" t="s">
        <v>245</v>
      </c>
      <c r="G160" s="8" t="s">
        <v>397</v>
      </c>
      <c r="H160" s="8" t="s">
        <v>347</v>
      </c>
      <c r="I160" s="8"/>
      <c r="J160" s="10" t="n">
        <f aca="false">G160/150*100</f>
        <v>61.2</v>
      </c>
      <c r="K160" s="10" t="n">
        <f aca="false">J160*0.4</f>
        <v>24.48</v>
      </c>
      <c r="L160" s="10" t="n">
        <v>81.74</v>
      </c>
      <c r="M160" s="10" t="n">
        <f aca="false">L160*0.6</f>
        <v>49.044</v>
      </c>
      <c r="N160" s="10" t="n">
        <f aca="false">K160+M160</f>
        <v>73.524</v>
      </c>
      <c r="O160" s="11" t="n">
        <v>1</v>
      </c>
      <c r="P160" s="8"/>
      <c r="Q160" s="9" t="s">
        <v>17</v>
      </c>
    </row>
    <row r="161" customFormat="false" ht="29" hidden="false" customHeight="true" outlineLevel="0" collapsed="false">
      <c r="A161" s="8" t="n">
        <v>1</v>
      </c>
      <c r="B161" s="9" t="s">
        <v>602</v>
      </c>
      <c r="C161" s="8" t="s">
        <v>603</v>
      </c>
      <c r="D161" s="8" t="s">
        <v>604</v>
      </c>
      <c r="E161" s="8" t="s">
        <v>121</v>
      </c>
      <c r="F161" s="8" t="s">
        <v>187</v>
      </c>
      <c r="G161" s="8" t="s">
        <v>236</v>
      </c>
      <c r="H161" s="8" t="s">
        <v>347</v>
      </c>
      <c r="I161" s="8"/>
      <c r="J161" s="10" t="n">
        <f aca="false">G161/150*100</f>
        <v>64.0666666666667</v>
      </c>
      <c r="K161" s="10" t="n">
        <f aca="false">J161*0.4</f>
        <v>25.6266666666667</v>
      </c>
      <c r="L161" s="10" t="n">
        <v>82.5</v>
      </c>
      <c r="M161" s="10" t="n">
        <f aca="false">L161*0.6</f>
        <v>49.5</v>
      </c>
      <c r="N161" s="10" t="n">
        <f aca="false">K161+M161</f>
        <v>75.1266666666667</v>
      </c>
      <c r="O161" s="11" t="n">
        <v>1</v>
      </c>
      <c r="P161" s="8"/>
      <c r="Q161" s="9" t="s">
        <v>17</v>
      </c>
    </row>
    <row r="162" customFormat="false" ht="23.1" hidden="false" customHeight="true" outlineLevel="0" collapsed="false">
      <c r="A162" s="8" t="n">
        <v>2</v>
      </c>
      <c r="B162" s="9" t="s">
        <v>605</v>
      </c>
      <c r="C162" s="8" t="s">
        <v>606</v>
      </c>
      <c r="D162" s="8" t="s">
        <v>607</v>
      </c>
      <c r="E162" s="8" t="s">
        <v>95</v>
      </c>
      <c r="F162" s="8" t="s">
        <v>393</v>
      </c>
      <c r="G162" s="8" t="s">
        <v>608</v>
      </c>
      <c r="H162" s="8" t="s">
        <v>347</v>
      </c>
      <c r="I162" s="8"/>
      <c r="J162" s="10" t="n">
        <f aca="false">G162/150*100</f>
        <v>70.0666666666667</v>
      </c>
      <c r="K162" s="10" t="n">
        <f aca="false">J162*0.4</f>
        <v>28.0266666666667</v>
      </c>
      <c r="L162" s="10" t="n">
        <v>83.46</v>
      </c>
      <c r="M162" s="10" t="n">
        <f aca="false">L162*0.6</f>
        <v>50.076</v>
      </c>
      <c r="N162" s="10" t="n">
        <f aca="false">K162+M162</f>
        <v>78.1026666666667</v>
      </c>
      <c r="O162" s="11" t="n">
        <v>1</v>
      </c>
      <c r="P162" s="8"/>
      <c r="Q162" s="9" t="s">
        <v>17</v>
      </c>
    </row>
    <row r="163" customFormat="false" ht="23.1" hidden="false" customHeight="true" outlineLevel="0" collapsed="false">
      <c r="A163" s="8"/>
      <c r="B163" s="9" t="s">
        <v>605</v>
      </c>
      <c r="C163" s="8" t="s">
        <v>609</v>
      </c>
      <c r="D163" s="8" t="s">
        <v>610</v>
      </c>
      <c r="E163" s="8" t="s">
        <v>122</v>
      </c>
      <c r="F163" s="8" t="s">
        <v>195</v>
      </c>
      <c r="G163" s="8" t="s">
        <v>203</v>
      </c>
      <c r="H163" s="8" t="s">
        <v>41</v>
      </c>
      <c r="I163" s="8"/>
      <c r="J163" s="10" t="n">
        <f aca="false">G163/150*100</f>
        <v>62.2666666666667</v>
      </c>
      <c r="K163" s="10" t="n">
        <f aca="false">J163*0.4</f>
        <v>24.9066666666667</v>
      </c>
      <c r="L163" s="10" t="n">
        <v>83.98</v>
      </c>
      <c r="M163" s="10" t="n">
        <f aca="false">L163*0.6</f>
        <v>50.388</v>
      </c>
      <c r="N163" s="10" t="n">
        <f aca="false">K163+M163</f>
        <v>75.2946666666667</v>
      </c>
      <c r="O163" s="11" t="n">
        <v>2</v>
      </c>
      <c r="P163" s="8"/>
      <c r="Q163" s="9" t="s">
        <v>17</v>
      </c>
    </row>
    <row r="164" customFormat="false" ht="23.1" hidden="false" customHeight="true" outlineLevel="0" collapsed="false">
      <c r="A164" s="8"/>
      <c r="B164" s="9" t="s">
        <v>605</v>
      </c>
      <c r="C164" s="8" t="s">
        <v>611</v>
      </c>
      <c r="D164" s="8" t="s">
        <v>612</v>
      </c>
      <c r="E164" s="8" t="s">
        <v>148</v>
      </c>
      <c r="F164" s="8" t="s">
        <v>157</v>
      </c>
      <c r="G164" s="8" t="s">
        <v>613</v>
      </c>
      <c r="H164" s="8" t="s">
        <v>51</v>
      </c>
      <c r="I164" s="8"/>
      <c r="J164" s="10" t="n">
        <f aca="false">G164/150*100</f>
        <v>63.6</v>
      </c>
      <c r="K164" s="10" t="n">
        <f aca="false">J164*0.4</f>
        <v>25.44</v>
      </c>
      <c r="L164" s="10" t="n">
        <v>80.86</v>
      </c>
      <c r="M164" s="10" t="n">
        <f aca="false">L164*0.6</f>
        <v>48.516</v>
      </c>
      <c r="N164" s="10" t="n">
        <f aca="false">K164+M164</f>
        <v>73.956</v>
      </c>
      <c r="O164" s="11" t="n">
        <v>3</v>
      </c>
      <c r="P164" s="8"/>
      <c r="Q164" s="8"/>
    </row>
    <row r="165" customFormat="false" ht="23.1" hidden="false" customHeight="true" outlineLevel="0" collapsed="false">
      <c r="A165" s="8"/>
      <c r="B165" s="9" t="s">
        <v>605</v>
      </c>
      <c r="C165" s="8" t="s">
        <v>614</v>
      </c>
      <c r="D165" s="8" t="s">
        <v>285</v>
      </c>
      <c r="E165" s="8" t="s">
        <v>122</v>
      </c>
      <c r="F165" s="8" t="s">
        <v>561</v>
      </c>
      <c r="G165" s="8" t="s">
        <v>615</v>
      </c>
      <c r="H165" s="8" t="s">
        <v>135</v>
      </c>
      <c r="I165" s="8"/>
      <c r="J165" s="10" t="n">
        <f aca="false">G165/150*100</f>
        <v>59.0666666666667</v>
      </c>
      <c r="K165" s="10" t="n">
        <f aca="false">J165*0.4</f>
        <v>23.6266666666667</v>
      </c>
      <c r="L165" s="10" t="n">
        <v>79.86</v>
      </c>
      <c r="M165" s="10" t="n">
        <f aca="false">L165*0.6</f>
        <v>47.916</v>
      </c>
      <c r="N165" s="10" t="n">
        <f aca="false">K165+M165</f>
        <v>71.5426666666667</v>
      </c>
      <c r="O165" s="11" t="n">
        <v>4</v>
      </c>
      <c r="P165" s="8"/>
      <c r="Q165" s="8"/>
    </row>
    <row r="166" customFormat="false" ht="23.1" hidden="false" customHeight="true" outlineLevel="0" collapsed="false">
      <c r="A166" s="8"/>
      <c r="B166" s="9" t="s">
        <v>605</v>
      </c>
      <c r="C166" s="8" t="s">
        <v>616</v>
      </c>
      <c r="D166" s="8" t="s">
        <v>617</v>
      </c>
      <c r="E166" s="8" t="s">
        <v>167</v>
      </c>
      <c r="F166" s="8" t="s">
        <v>618</v>
      </c>
      <c r="G166" s="8" t="s">
        <v>619</v>
      </c>
      <c r="H166" s="8" t="s">
        <v>46</v>
      </c>
      <c r="I166" s="8"/>
      <c r="J166" s="10" t="n">
        <f aca="false">G166/150*100</f>
        <v>56.5333333333333</v>
      </c>
      <c r="K166" s="10" t="n">
        <f aca="false">J166*0.4</f>
        <v>22.6133333333333</v>
      </c>
      <c r="L166" s="10" t="n">
        <v>80.38</v>
      </c>
      <c r="M166" s="10" t="n">
        <f aca="false">L166*0.6</f>
        <v>48.228</v>
      </c>
      <c r="N166" s="10" t="n">
        <f aca="false">K166+M166</f>
        <v>70.8413333333333</v>
      </c>
      <c r="O166" s="11" t="n">
        <v>5</v>
      </c>
      <c r="P166" s="8"/>
      <c r="Q166" s="8"/>
    </row>
    <row r="167" customFormat="false" ht="23.1" hidden="false" customHeight="true" outlineLevel="0" collapsed="false">
      <c r="A167" s="8"/>
      <c r="B167" s="9" t="s">
        <v>605</v>
      </c>
      <c r="C167" s="8" t="s">
        <v>620</v>
      </c>
      <c r="D167" s="8" t="s">
        <v>621</v>
      </c>
      <c r="E167" s="8" t="s">
        <v>393</v>
      </c>
      <c r="F167" s="8" t="s">
        <v>518</v>
      </c>
      <c r="G167" s="8" t="s">
        <v>622</v>
      </c>
      <c r="H167" s="8" t="s">
        <v>29</v>
      </c>
      <c r="I167" s="8"/>
      <c r="J167" s="10" t="n">
        <f aca="false">G167/150*100</f>
        <v>57.4666666666667</v>
      </c>
      <c r="K167" s="10" t="n">
        <f aca="false">J167*0.4</f>
        <v>22.9866666666667</v>
      </c>
      <c r="L167" s="10" t="n">
        <v>78.66</v>
      </c>
      <c r="M167" s="10" t="n">
        <f aca="false">L167*0.6</f>
        <v>47.196</v>
      </c>
      <c r="N167" s="10" t="n">
        <f aca="false">K167+M167</f>
        <v>70.1826666666667</v>
      </c>
      <c r="O167" s="11" t="n">
        <v>6</v>
      </c>
      <c r="P167" s="8"/>
      <c r="Q167" s="8"/>
    </row>
    <row r="168" customFormat="false" ht="38" hidden="false" customHeight="true" outlineLevel="0" collapsed="false">
      <c r="A168" s="8" t="n">
        <v>1</v>
      </c>
      <c r="B168" s="9" t="s">
        <v>623</v>
      </c>
      <c r="C168" s="8" t="s">
        <v>624</v>
      </c>
      <c r="D168" s="8" t="s">
        <v>625</v>
      </c>
      <c r="E168" s="8" t="s">
        <v>464</v>
      </c>
      <c r="F168" s="8" t="s">
        <v>212</v>
      </c>
      <c r="G168" s="8" t="s">
        <v>626</v>
      </c>
      <c r="H168" s="8" t="s">
        <v>347</v>
      </c>
      <c r="I168" s="8"/>
      <c r="J168" s="10" t="n">
        <f aca="false">G168/150*100</f>
        <v>60.4</v>
      </c>
      <c r="K168" s="10" t="n">
        <f aca="false">J168*0.4</f>
        <v>24.16</v>
      </c>
      <c r="L168" s="10" t="n">
        <v>85.9</v>
      </c>
      <c r="M168" s="10" t="n">
        <f aca="false">L168*0.6</f>
        <v>51.54</v>
      </c>
      <c r="N168" s="10" t="n">
        <f aca="false">K168+M168</f>
        <v>75.7</v>
      </c>
      <c r="O168" s="11" t="n">
        <v>1</v>
      </c>
      <c r="P168" s="9" t="s">
        <v>627</v>
      </c>
      <c r="Q168" s="9" t="s">
        <v>17</v>
      </c>
    </row>
    <row r="169" customFormat="false" ht="29" hidden="false" customHeight="true" outlineLevel="0" collapsed="false">
      <c r="A169" s="8" t="n">
        <v>1</v>
      </c>
      <c r="B169" s="9" t="s">
        <v>628</v>
      </c>
      <c r="C169" s="8"/>
      <c r="D169" s="8" t="s">
        <v>629</v>
      </c>
      <c r="E169" s="8"/>
      <c r="F169" s="8"/>
      <c r="G169" s="8"/>
      <c r="H169" s="8"/>
      <c r="I169" s="8"/>
      <c r="J169" s="8"/>
      <c r="K169" s="8"/>
      <c r="L169" s="10" t="n">
        <v>83.38</v>
      </c>
      <c r="M169" s="10"/>
      <c r="N169" s="10" t="n">
        <v>83.38</v>
      </c>
      <c r="O169" s="11" t="n">
        <v>1</v>
      </c>
      <c r="P169" s="9" t="s">
        <v>630</v>
      </c>
      <c r="Q169" s="9" t="s">
        <v>17</v>
      </c>
    </row>
    <row r="170" customFormat="false" ht="24" hidden="false" customHeight="true" outlineLevel="0" collapsed="false">
      <c r="A170" s="8"/>
      <c r="B170" s="9" t="s">
        <v>628</v>
      </c>
      <c r="C170" s="8"/>
      <c r="D170" s="8" t="s">
        <v>631</v>
      </c>
      <c r="E170" s="8"/>
      <c r="F170" s="8"/>
      <c r="G170" s="8"/>
      <c r="H170" s="8"/>
      <c r="I170" s="8"/>
      <c r="J170" s="8"/>
      <c r="K170" s="8"/>
      <c r="L170" s="10" t="s">
        <v>329</v>
      </c>
      <c r="M170" s="10"/>
      <c r="N170" s="10" t="s">
        <v>329</v>
      </c>
      <c r="O170" s="11"/>
      <c r="P170" s="9"/>
      <c r="Q170" s="8"/>
    </row>
    <row r="171" customFormat="false" ht="26" hidden="false" customHeight="true" outlineLevel="0" collapsed="false">
      <c r="A171" s="8" t="n">
        <v>1</v>
      </c>
      <c r="B171" s="9" t="s">
        <v>599</v>
      </c>
      <c r="C171" s="8"/>
      <c r="D171" s="8" t="s">
        <v>632</v>
      </c>
      <c r="E171" s="8"/>
      <c r="F171" s="8"/>
      <c r="G171" s="8"/>
      <c r="H171" s="8"/>
      <c r="I171" s="8"/>
      <c r="J171" s="8"/>
      <c r="K171" s="8"/>
      <c r="L171" s="10" t="n">
        <v>79.06</v>
      </c>
      <c r="M171" s="10"/>
      <c r="N171" s="10" t="n">
        <v>79.06</v>
      </c>
      <c r="O171" s="11" t="n">
        <v>1</v>
      </c>
      <c r="P171" s="9" t="s">
        <v>630</v>
      </c>
      <c r="Q171" s="9" t="s">
        <v>17</v>
      </c>
    </row>
    <row r="172" customFormat="false" ht="24" hidden="false" customHeight="true" outlineLevel="0" collapsed="false">
      <c r="A172" s="8"/>
      <c r="B172" s="9" t="s">
        <v>599</v>
      </c>
      <c r="C172" s="8"/>
      <c r="D172" s="8" t="s">
        <v>633</v>
      </c>
      <c r="E172" s="8"/>
      <c r="F172" s="8"/>
      <c r="G172" s="8"/>
      <c r="H172" s="8"/>
      <c r="I172" s="8"/>
      <c r="J172" s="8"/>
      <c r="K172" s="8"/>
      <c r="L172" s="10" t="s">
        <v>329</v>
      </c>
      <c r="M172" s="10"/>
      <c r="N172" s="10" t="s">
        <v>329</v>
      </c>
      <c r="O172" s="11"/>
      <c r="P172" s="9"/>
      <c r="Q172" s="8"/>
    </row>
    <row r="173" customFormat="false" ht="27" hidden="false" customHeight="true" outlineLevel="0" collapsed="false">
      <c r="A173" s="8" t="n">
        <v>1</v>
      </c>
      <c r="B173" s="9" t="s">
        <v>634</v>
      </c>
      <c r="C173" s="8"/>
      <c r="D173" s="8" t="s">
        <v>635</v>
      </c>
      <c r="E173" s="8"/>
      <c r="F173" s="8"/>
      <c r="G173" s="8"/>
      <c r="H173" s="8"/>
      <c r="I173" s="8"/>
      <c r="J173" s="8"/>
      <c r="K173" s="8"/>
      <c r="L173" s="10" t="n">
        <v>86</v>
      </c>
      <c r="M173" s="10"/>
      <c r="N173" s="10" t="n">
        <v>86</v>
      </c>
      <c r="O173" s="11" t="n">
        <v>1</v>
      </c>
      <c r="P173" s="9" t="s">
        <v>636</v>
      </c>
      <c r="Q173" s="9" t="s">
        <v>17</v>
      </c>
    </row>
    <row r="174" customFormat="false" ht="27" hidden="false" customHeight="true" outlineLevel="0" collapsed="false">
      <c r="A174" s="8" t="n">
        <v>1</v>
      </c>
      <c r="B174" s="9" t="s">
        <v>637</v>
      </c>
      <c r="C174" s="8"/>
      <c r="D174" s="8" t="s">
        <v>638</v>
      </c>
      <c r="E174" s="8"/>
      <c r="F174" s="8"/>
      <c r="G174" s="8"/>
      <c r="H174" s="8"/>
      <c r="I174" s="8"/>
      <c r="J174" s="8"/>
      <c r="K174" s="8"/>
      <c r="L174" s="10" t="n">
        <v>81.46</v>
      </c>
      <c r="M174" s="10"/>
      <c r="N174" s="10" t="n">
        <v>81.46</v>
      </c>
      <c r="O174" s="11" t="n">
        <v>1</v>
      </c>
      <c r="P174" s="9" t="s">
        <v>639</v>
      </c>
      <c r="Q174" s="9" t="s">
        <v>17</v>
      </c>
    </row>
    <row r="175" customFormat="false" ht="27" hidden="false" customHeight="true" outlineLevel="0" collapsed="false">
      <c r="A175" s="8"/>
      <c r="B175" s="9" t="s">
        <v>637</v>
      </c>
      <c r="C175" s="8"/>
      <c r="D175" s="8" t="s">
        <v>381</v>
      </c>
      <c r="E175" s="8"/>
      <c r="F175" s="8"/>
      <c r="G175" s="8"/>
      <c r="H175" s="8"/>
      <c r="I175" s="8"/>
      <c r="J175" s="8"/>
      <c r="K175" s="8"/>
      <c r="L175" s="10" t="n">
        <v>81.1</v>
      </c>
      <c r="M175" s="10"/>
      <c r="N175" s="10" t="n">
        <v>81.1</v>
      </c>
      <c r="O175" s="11" t="n">
        <v>2</v>
      </c>
      <c r="P175" s="9"/>
      <c r="Q175" s="8"/>
    </row>
    <row r="176" customFormat="false" ht="27" hidden="false" customHeight="true" outlineLevel="0" collapsed="false">
      <c r="A176" s="8"/>
      <c r="B176" s="9" t="s">
        <v>637</v>
      </c>
      <c r="C176" s="8"/>
      <c r="D176" s="8" t="s">
        <v>129</v>
      </c>
      <c r="E176" s="8"/>
      <c r="F176" s="8"/>
      <c r="G176" s="8"/>
      <c r="H176" s="8"/>
      <c r="I176" s="8"/>
      <c r="J176" s="8"/>
      <c r="K176" s="8"/>
      <c r="L176" s="10" t="n">
        <v>78.66</v>
      </c>
      <c r="M176" s="10"/>
      <c r="N176" s="10" t="n">
        <v>78.66</v>
      </c>
      <c r="O176" s="11" t="n">
        <v>3</v>
      </c>
      <c r="P176" s="9"/>
      <c r="Q176" s="8"/>
    </row>
    <row r="177" customFormat="false" ht="28" hidden="false" customHeight="true" outlineLevel="0" collapsed="false">
      <c r="A177" s="8"/>
      <c r="B177" s="9" t="s">
        <v>637</v>
      </c>
      <c r="C177" s="8"/>
      <c r="D177" s="8" t="s">
        <v>640</v>
      </c>
      <c r="E177" s="8"/>
      <c r="F177" s="8"/>
      <c r="G177" s="8"/>
      <c r="H177" s="8"/>
      <c r="I177" s="8"/>
      <c r="J177" s="8"/>
      <c r="K177" s="8"/>
      <c r="L177" s="10" t="n">
        <v>74.06</v>
      </c>
      <c r="M177" s="10"/>
      <c r="N177" s="10" t="n">
        <v>74.06</v>
      </c>
      <c r="O177" s="11" t="n">
        <v>4</v>
      </c>
      <c r="P177" s="9"/>
      <c r="Q177" s="8"/>
    </row>
    <row r="178" customFormat="false" ht="28" hidden="false" customHeight="true" outlineLevel="0" collapsed="false">
      <c r="A178" s="8"/>
      <c r="B178" s="9" t="s">
        <v>637</v>
      </c>
      <c r="C178" s="8"/>
      <c r="D178" s="8" t="s">
        <v>641</v>
      </c>
      <c r="E178" s="8"/>
      <c r="F178" s="8"/>
      <c r="G178" s="8"/>
      <c r="H178" s="8"/>
      <c r="I178" s="8"/>
      <c r="J178" s="8"/>
      <c r="K178" s="8"/>
      <c r="L178" s="10" t="n">
        <v>68.68</v>
      </c>
      <c r="M178" s="10"/>
      <c r="N178" s="10" t="n">
        <v>68.68</v>
      </c>
      <c r="O178" s="11" t="n">
        <v>5</v>
      </c>
      <c r="P178" s="9"/>
      <c r="Q178" s="8"/>
    </row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7.75" hidden="false" customHeight="true" outlineLevel="0" collapsed="false"/>
    <row r="276" customFormat="false" ht="30.75" hidden="false" customHeight="true" outlineLevel="0" collapsed="false"/>
    <row r="277" customFormat="false" ht="25.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5.5" hidden="false" customHeight="true" outlineLevel="0" collapsed="false"/>
    <row r="281" customFormat="false" ht="21.75" hidden="false" customHeight="true" outlineLevel="0" collapsed="false"/>
    <row r="282" customFormat="false" ht="24" hidden="false" customHeight="true" outlineLevel="0" collapsed="false"/>
    <row r="283" customFormat="false" ht="22.5" hidden="false" customHeight="true" outlineLevel="0" collapsed="false"/>
  </sheetData>
  <mergeCells count="21">
    <mergeCell ref="A1:Q1"/>
    <mergeCell ref="A3:A71"/>
    <mergeCell ref="A72:A83"/>
    <mergeCell ref="A84:A98"/>
    <mergeCell ref="A99:A119"/>
    <mergeCell ref="A120:A121"/>
    <mergeCell ref="A122:A128"/>
    <mergeCell ref="A129:A131"/>
    <mergeCell ref="A132:A135"/>
    <mergeCell ref="A137:A140"/>
    <mergeCell ref="A143:A144"/>
    <mergeCell ref="A145:A146"/>
    <mergeCell ref="A147:A148"/>
    <mergeCell ref="A153:A156"/>
    <mergeCell ref="A162:A167"/>
    <mergeCell ref="A169:A170"/>
    <mergeCell ref="P169:P170"/>
    <mergeCell ref="A171:A172"/>
    <mergeCell ref="P171:P172"/>
    <mergeCell ref="A174:A178"/>
    <mergeCell ref="P174:P178"/>
  </mergeCells>
  <printOptions headings="false" gridLines="false" gridLinesSet="true" horizontalCentered="true" verticalCentered="false"/>
  <pageMargins left="0.314583333333333" right="0.196527777777778" top="0.393055555555556" bottom="0.314583333333333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0:49:44Z</dcterms:created>
  <dc:creator/>
  <dc:description/>
  <dc:language>en-US</dc:language>
  <cp:lastModifiedBy>东哥的女朋友</cp:lastModifiedBy>
  <cp:lastPrinted>2022-05-19T02:01:37Z</cp:lastPrinted>
  <dcterms:modified xsi:type="dcterms:W3CDTF">2022-07-04T14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7E169164641F58C15B4746E7C48BC</vt:lpwstr>
  </property>
  <property fmtid="{D5CDD505-2E9C-101B-9397-08002B2CF9AE}" pid="3" name="KSOProductBuildVer">
    <vt:lpwstr>2052-11.1.0.11744</vt:lpwstr>
  </property>
</Properties>
</file>