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2:$BE$1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3">
  <si>
    <r>
      <rPr>
        <b val="true"/>
        <sz val="28"/>
        <rFont val="Noto Sans"/>
        <family val="2"/>
      </rPr>
      <t xml:space="preserve">闽清县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现代农业奖补资金汇总（审核）表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乡镇</t>
  </si>
  <si>
    <t xml:space="preserve">农业经营主体或农户名称</t>
  </si>
  <si>
    <t xml:space="preserve">小计</t>
  </si>
  <si>
    <t xml:space="preserve">种养业</t>
  </si>
  <si>
    <t xml:space="preserve">农产品流通业</t>
  </si>
  <si>
    <t xml:space="preserve">壮大农业品牌</t>
  </si>
  <si>
    <t xml:space="preserve">农业发展瓶颈</t>
  </si>
  <si>
    <t xml:space="preserve">粮食生产</t>
  </si>
  <si>
    <t xml:space="preserve">花卉种植</t>
  </si>
  <si>
    <t xml:space="preserve">林下经济</t>
  </si>
  <si>
    <t xml:space="preserve">设施农业</t>
  </si>
  <si>
    <t xml:space="preserve">农产品（含水产品）展销</t>
  </si>
  <si>
    <t xml:space="preserve">农业产业品牌</t>
  </si>
  <si>
    <t xml:space="preserve">龙头企业（万元）</t>
  </si>
  <si>
    <t xml:space="preserve">示范社或示范场（万元）</t>
  </si>
  <si>
    <t xml:space="preserve">休闲农（渔）业示范点（万元）</t>
  </si>
  <si>
    <t xml:space="preserve">新农人（万元）</t>
  </si>
  <si>
    <t xml:space="preserve">企业贷款</t>
  </si>
  <si>
    <t xml:space="preserve">规模化生产</t>
  </si>
  <si>
    <t xml:space="preserve">山区水稻生产示范片</t>
  </si>
  <si>
    <t xml:space="preserve">粮食服务化生产</t>
  </si>
  <si>
    <t xml:space="preserve">绿色稻米生产</t>
  </si>
  <si>
    <t xml:space="preserve">机收再生稻生产</t>
  </si>
  <si>
    <t xml:space="preserve">茉莉花</t>
  </si>
  <si>
    <t xml:space="preserve">品种
名称</t>
  </si>
  <si>
    <t xml:space="preserve">种养面积（亩、箱）</t>
  </si>
  <si>
    <t xml:space="preserve">奖补（万元）</t>
  </si>
  <si>
    <t xml:space="preserve">大棚设施</t>
  </si>
  <si>
    <t xml:space="preserve">农业节庆</t>
  </si>
  <si>
    <t xml:space="preserve">农产品展销奖补</t>
  </si>
  <si>
    <t xml:space="preserve">品牌</t>
  </si>
  <si>
    <t xml:space="preserve">三品</t>
  </si>
  <si>
    <t xml:space="preserve">县级</t>
  </si>
  <si>
    <t xml:space="preserve">市级</t>
  </si>
  <si>
    <t xml:space="preserve">省级</t>
  </si>
  <si>
    <t xml:space="preserve">国家级</t>
  </si>
  <si>
    <t xml:space="preserve">三星</t>
  </si>
  <si>
    <t xml:space="preserve">二星</t>
  </si>
  <si>
    <t xml:space="preserve">一星</t>
  </si>
  <si>
    <t xml:space="preserve">贴息补助</t>
  </si>
  <si>
    <t xml:space="preserve">贷款额度（万元）</t>
  </si>
  <si>
    <t xml:space="preserve">贴息补助（万元）</t>
  </si>
  <si>
    <t xml:space="preserve">水稻</t>
  </si>
  <si>
    <t xml:space="preserve">低价保护</t>
  </si>
  <si>
    <t xml:space="preserve">种植户</t>
  </si>
  <si>
    <t xml:space="preserve">行政村</t>
  </si>
  <si>
    <t xml:space="preserve">社会化服务</t>
  </si>
  <si>
    <t xml:space="preserve">集中育秧</t>
  </si>
  <si>
    <t xml:space="preserve">绿色种养模式</t>
  </si>
  <si>
    <t xml:space="preserve">面积（亩）</t>
  </si>
  <si>
    <t xml:space="preserve">奖补金额（万元）</t>
  </si>
  <si>
    <r>
      <rPr>
        <sz val="18"/>
        <rFont val="Noto Sans"/>
        <family val="2"/>
      </rPr>
      <t xml:space="preserve">省级补助</t>
    </r>
    <r>
      <rPr>
        <sz val="18"/>
        <rFont val="黑体"/>
        <family val="3"/>
        <charset val="134"/>
      </rPr>
      <t xml:space="preserve">10%</t>
    </r>
    <r>
      <rPr>
        <sz val="18"/>
        <rFont val="Noto Sans"/>
        <family val="2"/>
      </rPr>
      <t xml:space="preserve">配套补助（万元）</t>
    </r>
  </si>
  <si>
    <t xml:space="preserve">场次（个）</t>
  </si>
  <si>
    <t xml:space="preserve">展位奖补（万元）</t>
  </si>
  <si>
    <t xml:space="preserve">获奖奖补（万元）</t>
  </si>
  <si>
    <t xml:space="preserve">福建名牌农产品</t>
  </si>
  <si>
    <t xml:space="preserve">福建十大农产品区域公用品牌</t>
  </si>
  <si>
    <t xml:space="preserve">福州市知名农产品品牌</t>
  </si>
  <si>
    <t xml:space="preserve">福州市知名农产品区域公用品牌</t>
  </si>
  <si>
    <t xml:space="preserve">无公害农产品</t>
  </si>
  <si>
    <t xml:space="preserve">绿色食品</t>
  </si>
  <si>
    <t xml:space="preserve">有机食品</t>
  </si>
  <si>
    <t xml:space="preserve">补助金额（万元）</t>
  </si>
  <si>
    <r>
      <rPr>
        <sz val="18"/>
        <rFont val="Noto Sans"/>
        <family val="2"/>
      </rPr>
      <t xml:space="preserve">收购价（元</t>
    </r>
    <r>
      <rPr>
        <sz val="18"/>
        <rFont val="黑体"/>
        <family val="3"/>
        <charset val="134"/>
      </rPr>
      <t xml:space="preserve">/50</t>
    </r>
    <r>
      <rPr>
        <sz val="18"/>
        <rFont val="Noto Sans"/>
        <family val="2"/>
      </rPr>
      <t xml:space="preserve">公斤）</t>
    </r>
  </si>
  <si>
    <t xml:space="preserve">补贴金额（万元）</t>
  </si>
  <si>
    <t xml:space="preserve">工作经费（万元）</t>
  </si>
  <si>
    <t xml:space="preserve">服务面积（亩）</t>
  </si>
  <si>
    <t xml:space="preserve">梅城镇</t>
  </si>
  <si>
    <t xml:space="preserve">福州佳禾米业有限公司</t>
  </si>
  <si>
    <t xml:space="preserve">闽清县宏森农林开发有限公司</t>
  </si>
  <si>
    <t xml:space="preserve">福建杉村现代农业集团有限公司</t>
  </si>
  <si>
    <t xml:space="preserve">福建闽清久源橄榄专业合作社</t>
  </si>
  <si>
    <t xml:space="preserve">合计</t>
  </si>
  <si>
    <t xml:space="preserve">梅溪镇</t>
  </si>
  <si>
    <t xml:space="preserve">福建省闽清神天农业专业合作社联合社</t>
  </si>
  <si>
    <t xml:space="preserve">福建省青榄食品有限公司</t>
  </si>
  <si>
    <t xml:space="preserve">闽清金德福食品有限公司</t>
  </si>
  <si>
    <t xml:space="preserve">福建省福州市闽清县梅溪镇樟洋村民委员会</t>
  </si>
  <si>
    <t xml:space="preserve">闽清县融禾农业专业合作社</t>
  </si>
  <si>
    <t xml:space="preserve">林蜂养殖</t>
  </si>
  <si>
    <t xml:space="preserve">许世旺</t>
  </si>
  <si>
    <t xml:space="preserve">王广渊</t>
  </si>
  <si>
    <t xml:space="preserve">云龙乡</t>
  </si>
  <si>
    <t xml:space="preserve">闽清鑫富美禽业发展有限公司</t>
  </si>
  <si>
    <t xml:space="preserve">福州西城食品有限公司</t>
  </si>
  <si>
    <t xml:space="preserve">白樟镇</t>
  </si>
  <si>
    <t xml:space="preserve">刘干</t>
  </si>
  <si>
    <t xml:space="preserve">张永云</t>
  </si>
  <si>
    <t xml:space="preserve">金沙镇</t>
  </si>
  <si>
    <t xml:space="preserve">闽清县金沙大龙湾生态养殖场有限公司</t>
  </si>
  <si>
    <t xml:space="preserve">闽清县美菰育莲农业专业合作社</t>
  </si>
  <si>
    <t xml:space="preserve">种植金线莲</t>
  </si>
  <si>
    <t xml:space="preserve">郑祖忠</t>
  </si>
  <si>
    <t xml:space="preserve">余家顽</t>
  </si>
  <si>
    <t xml:space="preserve">白中镇</t>
  </si>
  <si>
    <t xml:space="preserve">闽清航华木业有限公司</t>
  </si>
  <si>
    <t xml:space="preserve">黄敬追</t>
  </si>
  <si>
    <t xml:space="preserve">林国晶</t>
  </si>
  <si>
    <t xml:space="preserve">刘世龙</t>
  </si>
  <si>
    <t xml:space="preserve">黄道海</t>
  </si>
  <si>
    <t xml:space="preserve">陈昇锋</t>
  </si>
  <si>
    <t xml:space="preserve">池朱銮</t>
  </si>
  <si>
    <t xml:space="preserve">黄其庄</t>
  </si>
  <si>
    <t xml:space="preserve">俞端忠</t>
  </si>
  <si>
    <t xml:space="preserve">黄其钦</t>
  </si>
  <si>
    <t xml:space="preserve">俞华时</t>
  </si>
  <si>
    <t xml:space="preserve">田中村委会</t>
  </si>
  <si>
    <t xml:space="preserve">攸太村委会</t>
  </si>
  <si>
    <t xml:space="preserve">珠中村委会</t>
  </si>
  <si>
    <t xml:space="preserve">池园镇</t>
  </si>
  <si>
    <t xml:space="preserve">许久新</t>
  </si>
  <si>
    <t xml:space="preserve">上莲乡</t>
  </si>
  <si>
    <t xml:space="preserve">福建省涵林生态茶业发展有限公司</t>
  </si>
  <si>
    <t xml:space="preserve">黄忠清</t>
  </si>
  <si>
    <t xml:space="preserve">鄢仁槐</t>
  </si>
  <si>
    <t xml:space="preserve">范玉香</t>
  </si>
  <si>
    <t xml:space="preserve">黄小金</t>
  </si>
  <si>
    <t xml:space="preserve">鄢行玺</t>
  </si>
  <si>
    <t xml:space="preserve">莲埔村</t>
  </si>
  <si>
    <t xml:space="preserve">上丰村</t>
  </si>
  <si>
    <t xml:space="preserve">坂东镇</t>
  </si>
  <si>
    <t xml:space="preserve">刘义林</t>
  </si>
  <si>
    <t xml:space="preserve">许翊旅</t>
  </si>
  <si>
    <t xml:space="preserve">郑建国</t>
  </si>
  <si>
    <t xml:space="preserve">坂中村委员会</t>
  </si>
  <si>
    <t xml:space="preserve">楼下村委会</t>
  </si>
  <si>
    <t xml:space="preserve">塔庄镇</t>
  </si>
  <si>
    <t xml:space="preserve">卢贤钦</t>
  </si>
  <si>
    <t xml:space="preserve">林海燕</t>
  </si>
  <si>
    <t xml:space="preserve">黄仙清</t>
  </si>
  <si>
    <t xml:space="preserve">闽清县梅邑新农供农业专业合作社</t>
  </si>
  <si>
    <t xml:space="preserve">闽清县新农供粉干专业合作社联合社</t>
  </si>
  <si>
    <t xml:space="preserve">闽清县百源农业专业合作社</t>
  </si>
  <si>
    <t xml:space="preserve">福建口袋精酿啤酒有限公司</t>
  </si>
  <si>
    <t xml:space="preserve">福建省无忧谷休闲农业有限公司</t>
  </si>
  <si>
    <t xml:space="preserve">福建省六叶亲农产品有限公司</t>
  </si>
  <si>
    <t xml:space="preserve">福建福佳农业综合开发有限公司</t>
  </si>
  <si>
    <t xml:space="preserve">福建盛世阳光农业科技发展有限公司</t>
  </si>
  <si>
    <t xml:space="preserve">省璜镇</t>
  </si>
  <si>
    <t xml:space="preserve">岭里村</t>
  </si>
  <si>
    <t xml:space="preserve">前峰村</t>
  </si>
  <si>
    <t xml:space="preserve">建功村</t>
  </si>
  <si>
    <t xml:space="preserve">省汾村</t>
  </si>
  <si>
    <t xml:space="preserve">黄仙火</t>
  </si>
  <si>
    <t xml:space="preserve">林传焦</t>
  </si>
  <si>
    <t xml:space="preserve">吴守明</t>
  </si>
  <si>
    <t xml:space="preserve">朱书珍</t>
  </si>
  <si>
    <t xml:space="preserve">雄江镇</t>
  </si>
  <si>
    <t xml:space="preserve">曾开泉</t>
  </si>
  <si>
    <t xml:space="preserve">陈崇辉</t>
  </si>
  <si>
    <t xml:space="preserve">闽清县雄江
万喜家庭农场</t>
  </si>
  <si>
    <t xml:space="preserve">东桥镇</t>
  </si>
  <si>
    <t xml:space="preserve">闽清县大榕树农业专业合作社</t>
  </si>
  <si>
    <t xml:space="preserve">李贤锋</t>
  </si>
  <si>
    <t xml:space="preserve">陈纯莲</t>
  </si>
  <si>
    <t xml:space="preserve">林世建</t>
  </si>
  <si>
    <t xml:space="preserve">林世辉</t>
  </si>
  <si>
    <t xml:space="preserve">林学法</t>
  </si>
  <si>
    <t xml:space="preserve">杨矩松</t>
  </si>
  <si>
    <t xml:space="preserve">林立辉</t>
  </si>
  <si>
    <t xml:space="preserve">林修桂</t>
  </si>
  <si>
    <t xml:space="preserve">闽清隆旺达蜜蜂专业合作社</t>
  </si>
  <si>
    <t xml:space="preserve">林蜂</t>
  </si>
  <si>
    <t xml:space="preserve">闽清县东桥镇惠农农业专业合作社联合社</t>
  </si>
  <si>
    <t xml:space="preserve">铁皮石斛</t>
  </si>
  <si>
    <t xml:space="preserve">闽清县和缘生态农业专业合作社</t>
  </si>
  <si>
    <t xml:space="preserve">福州斛天下农业开发有限公司</t>
  </si>
  <si>
    <t xml:space="preserve"> </t>
  </si>
  <si>
    <t xml:space="preserve">桔林乡</t>
  </si>
  <si>
    <t xml:space="preserve">福建省闽清清禾农牧有限公司</t>
  </si>
  <si>
    <t xml:space="preserve">福州梅林农牧有限公司</t>
  </si>
  <si>
    <t xml:space="preserve">闽清金水湾生态农业有限公司</t>
  </si>
  <si>
    <t xml:space="preserve">福州市凯达生态农业有限公司</t>
  </si>
  <si>
    <t xml:space="preserve">下祝乡</t>
  </si>
  <si>
    <t xml:space="preserve">福建甄盛生态农业有限公司</t>
  </si>
  <si>
    <t xml:space="preserve">林下种植铁皮石斛</t>
  </si>
  <si>
    <t xml:space="preserve">闽清县东桥共创农业专业合作社</t>
  </si>
  <si>
    <t xml:space="preserve">闽清县富旺农农业专业合作社联合社</t>
  </si>
  <si>
    <t xml:space="preserve">林下种植金花茶</t>
  </si>
  <si>
    <t xml:space="preserve">闽清县东桥镇森林王红菇专业合作社</t>
  </si>
  <si>
    <t xml:space="preserve">福建省闽清县络民中药材专业合作社</t>
  </si>
  <si>
    <t xml:space="preserve">种植何首乌</t>
  </si>
  <si>
    <t xml:space="preserve">福建鸣荣德农业科技发展有限公司</t>
  </si>
  <si>
    <t xml:space="preserve">种植急性子</t>
  </si>
  <si>
    <t xml:space="preserve">福州合农农业科技有限公司</t>
  </si>
  <si>
    <t xml:space="preserve">福建省麒麟山茶业发展有限公司</t>
  </si>
  <si>
    <t xml:space="preserve">闽清岭山农业发展有限公司</t>
  </si>
  <si>
    <t xml:space="preserve">福建同一农牧有限公司</t>
  </si>
  <si>
    <t xml:space="preserve">陈伯院</t>
  </si>
  <si>
    <t xml:space="preserve">毛行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82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pane xSplit="0" ySplit="8" topLeftCell="A117" activePane="bottomLeft" state="frozen"/>
      <selection pane="topLeft" activeCell="A1" activeCellId="0" sqref="A1"/>
      <selection pane="bottomLeft" activeCell="E124" activeCellId="0" sqref="E12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7.2"/>
    <col collapsed="false" customWidth="true" hidden="false" outlineLevel="0" max="3" min="3" style="1" width="9.87"/>
    <col collapsed="false" customWidth="true" hidden="false" outlineLevel="0" max="4" min="4" style="3" width="24.04"/>
    <col collapsed="false" customWidth="true" hidden="false" outlineLevel="0" max="5" min="5" style="1" width="16.96"/>
    <col collapsed="false" customWidth="true" hidden="false" outlineLevel="0" max="6" min="6" style="1" width="13.56"/>
    <col collapsed="false" customWidth="true" hidden="false" outlineLevel="0" max="7" min="7" style="1" width="13.2"/>
    <col collapsed="false" customWidth="true" hidden="false" outlineLevel="0" max="8" min="8" style="1" width="13.91"/>
    <col collapsed="false" customWidth="true" hidden="false" outlineLevel="0" max="9" min="9" style="1" width="12.36"/>
    <col collapsed="false" customWidth="true" hidden="false" outlineLevel="0" max="10" min="10" style="1" width="13.99"/>
    <col collapsed="false" customWidth="true" hidden="false" outlineLevel="0" max="12" min="11" style="1" width="12.36"/>
    <col collapsed="false" customWidth="true" hidden="false" outlineLevel="0" max="14" min="13" style="1" width="11.36"/>
    <col collapsed="false" customWidth="true" hidden="false" outlineLevel="0" max="15" min="15" style="1" width="13.9"/>
    <col collapsed="false" customWidth="true" hidden="false" outlineLevel="0" max="16" min="16" style="1" width="12.36"/>
    <col collapsed="false" customWidth="true" hidden="false" outlineLevel="0" max="18" min="17" style="1" width="11.36"/>
    <col collapsed="false" customWidth="true" hidden="false" outlineLevel="0" max="19" min="19" style="1" width="15.35"/>
    <col collapsed="false" customWidth="true" hidden="false" outlineLevel="0" max="20" min="20" style="1" width="14.09"/>
    <col collapsed="false" customWidth="true" hidden="false" outlineLevel="0" max="21" min="21" style="1" width="12.36"/>
    <col collapsed="false" customWidth="true" hidden="false" outlineLevel="0" max="23" min="22" style="1" width="11.36"/>
    <col collapsed="false" customWidth="true" hidden="false" outlineLevel="0" max="24" min="24" style="1" width="11.95"/>
    <col collapsed="false" customWidth="true" hidden="false" outlineLevel="0" max="25" min="25" style="1" width="13.73"/>
    <col collapsed="false" customWidth="true" hidden="false" outlineLevel="0" max="26" min="26" style="1" width="13.57"/>
    <col collapsed="false" customWidth="true" hidden="false" outlineLevel="0" max="27" min="27" style="1" width="6.79"/>
    <col collapsed="false" customWidth="true" hidden="false" outlineLevel="0" max="30" min="28" style="1" width="11.36"/>
    <col collapsed="false" customWidth="true" hidden="false" outlineLevel="0" max="31" min="31" style="1" width="11.76"/>
    <col collapsed="false" customWidth="true" hidden="false" outlineLevel="0" max="33" min="32" style="1" width="11.36"/>
    <col collapsed="false" customWidth="true" hidden="false" outlineLevel="0" max="34" min="34" style="1" width="13.69"/>
    <col collapsed="false" customWidth="true" hidden="false" outlineLevel="0" max="35" min="35" style="1" width="12.36"/>
    <col collapsed="false" customWidth="true" hidden="false" outlineLevel="0" max="36" min="36" style="1" width="13.69"/>
    <col collapsed="false" customWidth="true" hidden="false" outlineLevel="0" max="37" min="37" style="1" width="11.36"/>
    <col collapsed="false" customWidth="true" hidden="false" outlineLevel="0" max="38" min="38" style="1" width="12.36"/>
    <col collapsed="false" customWidth="true" hidden="false" outlineLevel="0" max="39" min="39" style="1" width="11.36"/>
    <col collapsed="false" customWidth="true" hidden="false" outlineLevel="0" max="40" min="40" style="1" width="10.35"/>
    <col collapsed="false" customWidth="true" hidden="false" outlineLevel="0" max="41" min="41" style="1" width="6.09"/>
    <col collapsed="false" customWidth="true" hidden="false" outlineLevel="0" max="42" min="42" style="1" width="13.74"/>
    <col collapsed="false" customWidth="true" hidden="false" outlineLevel="0" max="43" min="43" style="1" width="6.09"/>
    <col collapsed="false" customWidth="true" hidden="false" outlineLevel="0" max="44" min="44" style="1" width="6.69"/>
    <col collapsed="false" customWidth="true" hidden="false" outlineLevel="0" max="45" min="45" style="1" width="11.36"/>
    <col collapsed="false" customWidth="true" hidden="false" outlineLevel="0" max="46" min="46" style="1" width="12.36"/>
    <col collapsed="false" customWidth="true" hidden="false" outlineLevel="0" max="47" min="47" style="1" width="13.37"/>
    <col collapsed="false" customWidth="true" hidden="false" outlineLevel="0" max="48" min="48" style="1" width="6.59"/>
    <col collapsed="false" customWidth="true" hidden="false" outlineLevel="0" max="50" min="49" style="1" width="11.36"/>
    <col collapsed="false" customWidth="true" hidden="false" outlineLevel="0" max="51" min="51" style="1" width="5.69"/>
    <col collapsed="false" customWidth="true" hidden="false" outlineLevel="0" max="54" min="52" style="1" width="11.36"/>
    <col collapsed="false" customWidth="true" hidden="false" outlineLevel="0" max="55" min="55" style="1" width="4.59"/>
    <col collapsed="false" customWidth="true" hidden="false" outlineLevel="0" max="56" min="56" style="1" width="15.75"/>
    <col collapsed="false" customWidth="true" hidden="false" outlineLevel="0" max="57" min="57" style="1" width="12.36"/>
    <col collapsed="false" customWidth="true" hidden="false" outlineLevel="0" max="219" min="58" style="1" width="8.79"/>
    <col collapsed="false" customWidth="false" hidden="false" outlineLevel="0" max="257" min="220" style="1" width="8.99"/>
  </cols>
  <sheetData>
    <row r="1" customFormat="false" ht="46" hidden="false" customHeight="true" outlineLevel="0" collapsed="false">
      <c r="A1" s="4"/>
      <c r="B1" s="4"/>
      <c r="C1" s="4"/>
    </row>
    <row r="2" customFormat="false" ht="6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6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s="9" customFormat="true" ht="56.4" hidden="false" customHeight="true" outlineLevel="0" collapsed="false">
      <c r="A4" s="7" t="s">
        <v>2</v>
      </c>
      <c r="B4" s="8" t="s">
        <v>3</v>
      </c>
      <c r="C4" s="7" t="s">
        <v>2</v>
      </c>
      <c r="D4" s="7" t="s">
        <v>4</v>
      </c>
      <c r="E4" s="7" t="s">
        <v>5</v>
      </c>
      <c r="F4" s="7" t="s">
        <v>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s">
        <v>7</v>
      </c>
      <c r="AD4" s="7"/>
      <c r="AE4" s="7"/>
      <c r="AF4" s="7"/>
      <c r="AG4" s="7" t="s">
        <v>8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 t="s">
        <v>9</v>
      </c>
      <c r="BA4" s="7"/>
      <c r="BB4" s="7"/>
      <c r="BC4" s="7"/>
      <c r="BD4" s="7"/>
      <c r="BE4" s="7"/>
    </row>
    <row r="5" s="9" customFormat="true" ht="56.4" hidden="false" customHeight="true" outlineLevel="0" collapsed="false">
      <c r="A5" s="7"/>
      <c r="B5" s="8"/>
      <c r="C5" s="7"/>
      <c r="D5" s="7"/>
      <c r="E5" s="7"/>
      <c r="F5" s="7" t="s">
        <v>1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11</v>
      </c>
      <c r="W5" s="7"/>
      <c r="X5" s="7" t="s">
        <v>12</v>
      </c>
      <c r="Y5" s="7"/>
      <c r="Z5" s="7"/>
      <c r="AA5" s="7" t="s">
        <v>13</v>
      </c>
      <c r="AB5" s="7"/>
      <c r="AC5" s="7" t="s">
        <v>14</v>
      </c>
      <c r="AD5" s="7"/>
      <c r="AE5" s="7"/>
      <c r="AF5" s="7"/>
      <c r="AG5" s="7" t="s">
        <v>15</v>
      </c>
      <c r="AH5" s="7"/>
      <c r="AI5" s="7"/>
      <c r="AJ5" s="7"/>
      <c r="AK5" s="7"/>
      <c r="AL5" s="7"/>
      <c r="AM5" s="7"/>
      <c r="AN5" s="7" t="s">
        <v>16</v>
      </c>
      <c r="AO5" s="7"/>
      <c r="AP5" s="7"/>
      <c r="AQ5" s="7"/>
      <c r="AR5" s="7" t="s">
        <v>17</v>
      </c>
      <c r="AS5" s="7"/>
      <c r="AT5" s="7"/>
      <c r="AU5" s="7"/>
      <c r="AV5" s="7" t="s">
        <v>18</v>
      </c>
      <c r="AW5" s="7"/>
      <c r="AX5" s="7"/>
      <c r="AY5" s="7"/>
      <c r="AZ5" s="7" t="s">
        <v>19</v>
      </c>
      <c r="BA5" s="7"/>
      <c r="BB5" s="7"/>
      <c r="BC5" s="7"/>
      <c r="BD5" s="7" t="s">
        <v>20</v>
      </c>
      <c r="BE5" s="7"/>
    </row>
    <row r="6" s="9" customFormat="true" ht="56.4" hidden="false" customHeight="true" outlineLevel="0" collapsed="false">
      <c r="A6" s="7"/>
      <c r="B6" s="8"/>
      <c r="C6" s="7"/>
      <c r="D6" s="7"/>
      <c r="E6" s="7"/>
      <c r="F6" s="7" t="s">
        <v>21</v>
      </c>
      <c r="G6" s="7"/>
      <c r="H6" s="7"/>
      <c r="I6" s="7"/>
      <c r="J6" s="7" t="s">
        <v>22</v>
      </c>
      <c r="K6" s="7"/>
      <c r="L6" s="7"/>
      <c r="M6" s="7" t="s">
        <v>23</v>
      </c>
      <c r="N6" s="7"/>
      <c r="O6" s="7"/>
      <c r="P6" s="7"/>
      <c r="Q6" s="7" t="s">
        <v>24</v>
      </c>
      <c r="R6" s="7"/>
      <c r="S6" s="7" t="s">
        <v>25</v>
      </c>
      <c r="T6" s="7"/>
      <c r="U6" s="7"/>
      <c r="V6" s="7" t="s">
        <v>26</v>
      </c>
      <c r="W6" s="7"/>
      <c r="X6" s="7" t="s">
        <v>27</v>
      </c>
      <c r="Y6" s="7" t="s">
        <v>28</v>
      </c>
      <c r="Z6" s="7" t="s">
        <v>29</v>
      </c>
      <c r="AA6" s="7" t="s">
        <v>30</v>
      </c>
      <c r="AB6" s="7"/>
      <c r="AC6" s="7" t="s">
        <v>31</v>
      </c>
      <c r="AD6" s="7"/>
      <c r="AE6" s="7" t="s">
        <v>32</v>
      </c>
      <c r="AF6" s="7"/>
      <c r="AG6" s="10" t="s">
        <v>33</v>
      </c>
      <c r="AH6" s="10"/>
      <c r="AI6" s="10"/>
      <c r="AJ6" s="10"/>
      <c r="AK6" s="7" t="s">
        <v>34</v>
      </c>
      <c r="AL6" s="7"/>
      <c r="AM6" s="7"/>
      <c r="AN6" s="7" t="s">
        <v>35</v>
      </c>
      <c r="AO6" s="7" t="s">
        <v>36</v>
      </c>
      <c r="AP6" s="7" t="s">
        <v>37</v>
      </c>
      <c r="AQ6" s="7" t="s">
        <v>38</v>
      </c>
      <c r="AR6" s="7" t="s">
        <v>35</v>
      </c>
      <c r="AS6" s="7" t="s">
        <v>36</v>
      </c>
      <c r="AT6" s="7" t="s">
        <v>37</v>
      </c>
      <c r="AU6" s="7" t="s">
        <v>38</v>
      </c>
      <c r="AV6" s="7" t="s">
        <v>35</v>
      </c>
      <c r="AW6" s="7" t="s">
        <v>36</v>
      </c>
      <c r="AX6" s="7" t="s">
        <v>37</v>
      </c>
      <c r="AY6" s="7" t="s">
        <v>38</v>
      </c>
      <c r="AZ6" s="7" t="s">
        <v>39</v>
      </c>
      <c r="BA6" s="7" t="s">
        <v>40</v>
      </c>
      <c r="BB6" s="7" t="s">
        <v>41</v>
      </c>
      <c r="BC6" s="7" t="s">
        <v>42</v>
      </c>
      <c r="BD6" s="7" t="s">
        <v>43</v>
      </c>
      <c r="BE6" s="7" t="s">
        <v>44</v>
      </c>
    </row>
    <row r="7" s="9" customFormat="true" ht="56.4" hidden="false" customHeight="true" outlineLevel="0" collapsed="false">
      <c r="A7" s="7"/>
      <c r="B7" s="8"/>
      <c r="C7" s="7"/>
      <c r="D7" s="7"/>
      <c r="E7" s="7"/>
      <c r="F7" s="7" t="s">
        <v>45</v>
      </c>
      <c r="G7" s="7"/>
      <c r="H7" s="7" t="s">
        <v>46</v>
      </c>
      <c r="I7" s="7"/>
      <c r="J7" s="7" t="s">
        <v>47</v>
      </c>
      <c r="K7" s="7"/>
      <c r="L7" s="7" t="s">
        <v>48</v>
      </c>
      <c r="M7" s="7" t="s">
        <v>49</v>
      </c>
      <c r="N7" s="7"/>
      <c r="O7" s="7" t="s">
        <v>50</v>
      </c>
      <c r="P7" s="7"/>
      <c r="Q7" s="7" t="s">
        <v>51</v>
      </c>
      <c r="R7" s="7"/>
      <c r="S7" s="7" t="s">
        <v>47</v>
      </c>
      <c r="T7" s="7"/>
      <c r="U7" s="7" t="s">
        <v>48</v>
      </c>
      <c r="V7" s="7" t="s">
        <v>52</v>
      </c>
      <c r="W7" s="7" t="s">
        <v>53</v>
      </c>
      <c r="X7" s="7"/>
      <c r="Y7" s="7"/>
      <c r="Z7" s="7"/>
      <c r="AA7" s="7" t="s">
        <v>52</v>
      </c>
      <c r="AB7" s="7" t="s">
        <v>54</v>
      </c>
      <c r="AC7" s="7" t="s">
        <v>55</v>
      </c>
      <c r="AD7" s="7" t="s">
        <v>29</v>
      </c>
      <c r="AE7" s="7" t="s">
        <v>56</v>
      </c>
      <c r="AF7" s="7" t="s">
        <v>57</v>
      </c>
      <c r="AG7" s="7" t="s">
        <v>58</v>
      </c>
      <c r="AH7" s="7" t="s">
        <v>59</v>
      </c>
      <c r="AI7" s="7" t="s">
        <v>60</v>
      </c>
      <c r="AJ7" s="7" t="s">
        <v>61</v>
      </c>
      <c r="AK7" s="7" t="s">
        <v>62</v>
      </c>
      <c r="AL7" s="7" t="s">
        <v>63</v>
      </c>
      <c r="AM7" s="7" t="s">
        <v>64</v>
      </c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</row>
    <row r="8" s="9" customFormat="true" ht="76" hidden="false" customHeight="true" outlineLevel="0" collapsed="false">
      <c r="A8" s="7"/>
      <c r="B8" s="8"/>
      <c r="C8" s="7"/>
      <c r="D8" s="7"/>
      <c r="E8" s="7"/>
      <c r="F8" s="7" t="s">
        <v>52</v>
      </c>
      <c r="G8" s="7" t="s">
        <v>65</v>
      </c>
      <c r="H8" s="7" t="s">
        <v>66</v>
      </c>
      <c r="I8" s="7" t="s">
        <v>67</v>
      </c>
      <c r="J8" s="7" t="s">
        <v>52</v>
      </c>
      <c r="K8" s="7" t="s">
        <v>65</v>
      </c>
      <c r="L8" s="7" t="s">
        <v>68</v>
      </c>
      <c r="M8" s="7" t="s">
        <v>69</v>
      </c>
      <c r="N8" s="7" t="s">
        <v>53</v>
      </c>
      <c r="O8" s="7" t="s">
        <v>52</v>
      </c>
      <c r="P8" s="7" t="s">
        <v>53</v>
      </c>
      <c r="Q8" s="7" t="s">
        <v>52</v>
      </c>
      <c r="R8" s="7" t="s">
        <v>65</v>
      </c>
      <c r="S8" s="7" t="s">
        <v>52</v>
      </c>
      <c r="T8" s="7" t="s">
        <v>65</v>
      </c>
      <c r="U8" s="7" t="s">
        <v>68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</row>
    <row r="9" s="16" customFormat="true" ht="76" hidden="false" customHeight="true" outlineLevel="0" collapsed="false">
      <c r="A9" s="11" t="n">
        <v>1</v>
      </c>
      <c r="B9" s="12" t="s">
        <v>70</v>
      </c>
      <c r="C9" s="13" t="n">
        <v>1</v>
      </c>
      <c r="D9" s="7" t="s">
        <v>71</v>
      </c>
      <c r="E9" s="14" t="n">
        <f aca="false">SUM(G9+I9+K9+L9+N9+P9+R9+T9+U9+W9+Z9+AB9+AD9+AE9+AF9+AG9+AH9+AI9+AJ9+AK9+AL9+AM9+AN9+AO9+AP9+AQ9+AR9+AS9+AT9+AU9+AV9+AW9+AX9+AY9+AZ9+BA9+BB9+BC9+BE9)</f>
        <v>12.4867</v>
      </c>
      <c r="F9" s="14"/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0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 t="n">
        <v>180</v>
      </c>
      <c r="BE9" s="15" t="n">
        <v>2.4867</v>
      </c>
    </row>
    <row r="10" s="16" customFormat="true" ht="76" hidden="false" customHeight="true" outlineLevel="0" collapsed="false">
      <c r="A10" s="11" t="n">
        <v>2</v>
      </c>
      <c r="B10" s="17"/>
      <c r="C10" s="13" t="n">
        <v>2</v>
      </c>
      <c r="D10" s="7" t="s">
        <v>72</v>
      </c>
      <c r="E10" s="14" t="n">
        <f aca="false">SUM(G10+I10+K10+L10+N10+P10+R10+T10+U10+W10+Z10+AB10+AD10+AE10+AF10+AG10+AH10+AI10+AJ10+AK10+AL10+AM10+AN10+AO10+AP10+AQ10+AR10+AS10+AT10+AU10+AV10+AW10+AX10+AY10+AZ10+BA10+BB10+BC10+BE10)</f>
        <v>2.215</v>
      </c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 t="n">
        <v>95</v>
      </c>
      <c r="BE10" s="15" t="n">
        <v>2.215</v>
      </c>
    </row>
    <row r="11" s="16" customFormat="true" ht="76" hidden="false" customHeight="true" outlineLevel="0" collapsed="false">
      <c r="A11" s="11" t="n">
        <v>3</v>
      </c>
      <c r="B11" s="17"/>
      <c r="C11" s="13" t="n">
        <v>3</v>
      </c>
      <c r="D11" s="7" t="s">
        <v>73</v>
      </c>
      <c r="E11" s="14" t="n">
        <f aca="false">SUM(G11+I11+K11+L11+N11+P11+R11+T11+U11+W11+Z11+AB11+AD11+AE11+AF11+AG11+AH11+AI11+AJ11+AK11+AL11+AM11+AN11+AO11+AP11+AQ11+AR11+AS11+AT11+AU11+AV11+AW11+AX11+AY11+AZ11+BA11+BB11+BC11+BE11)</f>
        <v>10</v>
      </c>
      <c r="F11" s="14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0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s="16" customFormat="true" ht="76" hidden="false" customHeight="true" outlineLevel="0" collapsed="false">
      <c r="A12" s="11" t="n">
        <v>4</v>
      </c>
      <c r="B12" s="17"/>
      <c r="C12" s="13" t="n">
        <v>4</v>
      </c>
      <c r="D12" s="7" t="s">
        <v>74</v>
      </c>
      <c r="E12" s="14" t="n">
        <f aca="false">SUM(G12+I12+K12+L12+N12+P12+R12+T12+U12+W12+Z12+AB12+AD12+AE12+AF12+AG12+AH12+AI12+AJ12+AK12+AL12+AM12+AN12+AO12+AP12+AQ12+AR12+AS12+AT12+AU12+AV12+AW12+AX12+AY12+AZ12+BA12+BB12+BC12+BE12)</f>
        <v>0.5</v>
      </c>
      <c r="F12" s="14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 t="n">
        <v>0.5</v>
      </c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s="16" customFormat="true" ht="76" hidden="false" customHeight="true" outlineLevel="0" collapsed="false">
      <c r="A13" s="11"/>
      <c r="B13" s="17"/>
      <c r="C13" s="13"/>
      <c r="D13" s="7" t="s">
        <v>75</v>
      </c>
      <c r="E13" s="18" t="n">
        <v>25.2017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 t="n">
        <f aca="false">SUM(AL9:AL12)</f>
        <v>0.5</v>
      </c>
      <c r="AM13" s="14"/>
      <c r="AN13" s="14"/>
      <c r="AO13" s="14"/>
      <c r="AP13" s="14" t="n">
        <f aca="false">SUM(AP9:AP12)</f>
        <v>20</v>
      </c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 t="n">
        <f aca="false">SUM(BD9:BD12)</f>
        <v>275</v>
      </c>
      <c r="BE13" s="14" t="n">
        <f aca="false">SUM(BE9:BE12)</f>
        <v>4.7017</v>
      </c>
    </row>
    <row r="14" s="16" customFormat="true" ht="84" hidden="false" customHeight="true" outlineLevel="0" collapsed="false">
      <c r="A14" s="11" t="n">
        <v>5</v>
      </c>
      <c r="B14" s="12" t="s">
        <v>76</v>
      </c>
      <c r="C14" s="13" t="n">
        <v>1</v>
      </c>
      <c r="D14" s="7" t="s">
        <v>77</v>
      </c>
      <c r="E14" s="14" t="n">
        <f aca="false">SUM(G14+I14+K14+L14+N14+P14+R14+T14+U14+W14+Z14+AB14+AD14+AE14+AF14+AG14+AH14+AI14+AJ14+AK14+AL14+AM14+AN14+AO14+AP14+AQ14+AR14+AS14+AT14+AU14+AV14+AW14+AX14+AY14+AZ14+BA14+BB14+BC14+BE14)</f>
        <v>5</v>
      </c>
      <c r="F14" s="14"/>
      <c r="G14" s="14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 t="n">
        <v>5</v>
      </c>
      <c r="AV14" s="15"/>
      <c r="AW14" s="15"/>
      <c r="AX14" s="15"/>
      <c r="AY14" s="15"/>
      <c r="AZ14" s="15"/>
      <c r="BA14" s="15"/>
      <c r="BB14" s="15"/>
      <c r="BC14" s="15"/>
      <c r="BD14" s="15"/>
      <c r="BE14" s="15"/>
    </row>
    <row r="15" s="16" customFormat="true" ht="76" hidden="false" customHeight="true" outlineLevel="0" collapsed="false">
      <c r="A15" s="11" t="n">
        <v>6</v>
      </c>
      <c r="B15" s="17"/>
      <c r="C15" s="13" t="n">
        <v>2</v>
      </c>
      <c r="D15" s="7" t="s">
        <v>78</v>
      </c>
      <c r="E15" s="14" t="n">
        <f aca="false">SUM(G15+I15+K15+L15+N15+P15+R15+T15+U15+W15+Z15+AB15+AD15+AE15+AF15+AG15+AH15+AI15+AJ15+AK15+AL15+AM15+AN15+AO15+AP15+AQ15+AR15+AS15+AT15+AU15+AV15+AW15+AX15+AY15+AZ15+BA15+BB15+BC15+BE15)</f>
        <v>4.43</v>
      </c>
      <c r="F15" s="14"/>
      <c r="G15" s="14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 t="n">
        <v>200</v>
      </c>
      <c r="BE15" s="15" t="n">
        <v>4.43</v>
      </c>
    </row>
    <row r="16" s="16" customFormat="true" ht="76" hidden="false" customHeight="true" outlineLevel="0" collapsed="false">
      <c r="A16" s="11" t="n">
        <v>7</v>
      </c>
      <c r="B16" s="17"/>
      <c r="C16" s="13" t="n">
        <v>3</v>
      </c>
      <c r="D16" s="7" t="s">
        <v>79</v>
      </c>
      <c r="E16" s="14" t="n">
        <f aca="false">SUM(G16+I16+K16+L16+N16+P16+R16+T16+U16+W16+Z16+AB16+AD16+AE16+AF16+AG16+AH16+AI16+AJ16+AK16+AL16+AM16+AN16+AO16+AP16+AQ16+AR16+AS16+AT16+AU16+AV16+AW16+AX16+AY16+AZ16+BA16+BB16+BC16+BE16)</f>
        <v>0.733</v>
      </c>
      <c r="F16" s="14"/>
      <c r="G16" s="14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 t="n">
        <v>50</v>
      </c>
      <c r="BE16" s="15" t="n">
        <v>0.733</v>
      </c>
    </row>
    <row r="17" s="16" customFormat="true" ht="101" hidden="false" customHeight="true" outlineLevel="0" collapsed="false">
      <c r="A17" s="11" t="n">
        <v>8</v>
      </c>
      <c r="B17" s="17"/>
      <c r="C17" s="13" t="n">
        <v>4</v>
      </c>
      <c r="D17" s="7" t="s">
        <v>80</v>
      </c>
      <c r="E17" s="14" t="n">
        <f aca="false">SUM(G17+I17+K17+L17+N17+P17+R17+T17+U17+W17+Z17+AB17+AD17+AE17+AF17+AG17+AH17+AI17+AJ17+AK17+AL17+AM17+AN17+AO17+AP17+AQ17+AR17+AS17+AT17+AU17+AV17+AW17+AX17+AY17+AZ17+BA17+BB17+BC17+BE17)</f>
        <v>1.354</v>
      </c>
      <c r="F17" s="14"/>
      <c r="G17" s="14"/>
      <c r="H17" s="15"/>
      <c r="I17" s="15"/>
      <c r="J17" s="15" t="n">
        <v>52.7</v>
      </c>
      <c r="K17" s="15" t="n">
        <v>1.054</v>
      </c>
      <c r="L17" s="15" t="n">
        <v>0.3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</row>
    <row r="18" s="16" customFormat="true" ht="76" hidden="false" customHeight="true" outlineLevel="0" collapsed="false">
      <c r="A18" s="11" t="n">
        <v>9</v>
      </c>
      <c r="B18" s="17"/>
      <c r="C18" s="13" t="n">
        <v>5</v>
      </c>
      <c r="D18" s="7" t="s">
        <v>81</v>
      </c>
      <c r="E18" s="14" t="n">
        <f aca="false">SUM(G18+I18+K18+L18+N18+P18+R18+T18+U18+W18+Z18+AB18+AD18+AE18+AF18+AG18+AH18+AI18+AJ18+AK18+AL18+AM18+AN18+AO18+AP18+AQ18+AR18+AS18+AT18+AU18+AV18+AW18+AX18+AY18+AZ18+BA18+BB18+BC18+BE18)</f>
        <v>3</v>
      </c>
      <c r="F18" s="14"/>
      <c r="G18" s="14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9" t="s">
        <v>82</v>
      </c>
      <c r="Y18" s="15" t="n">
        <v>304</v>
      </c>
      <c r="Z18" s="15" t="n">
        <v>3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</row>
    <row r="19" s="16" customFormat="true" ht="76" hidden="false" customHeight="true" outlineLevel="0" collapsed="false">
      <c r="A19" s="11" t="n">
        <v>10</v>
      </c>
      <c r="B19" s="17"/>
      <c r="C19" s="13" t="n">
        <v>6</v>
      </c>
      <c r="D19" s="10" t="s">
        <v>83</v>
      </c>
      <c r="E19" s="14" t="n">
        <f aca="false">SUM(G19+I19+K19+L19+N19+P19+R19+T19+U19+W19+Z19+AB19+AD19+AE19+AF19+AG19+AH19+AI19+AJ19+AK19+AL19+AM19+AN19+AO19+AP19+AQ19+AR19+AS19+AT19+AU19+AV19+AW19+AX19+AY19+AZ19+BA19+BB19+BC19+BE19)</f>
        <v>2</v>
      </c>
      <c r="F19" s="14"/>
      <c r="G19" s="14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9" t="s">
        <v>82</v>
      </c>
      <c r="Y19" s="15" t="n">
        <v>212</v>
      </c>
      <c r="Z19" s="15" t="n">
        <v>2</v>
      </c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</row>
    <row r="20" s="16" customFormat="true" ht="76" hidden="false" customHeight="true" outlineLevel="0" collapsed="false">
      <c r="A20" s="11" t="n">
        <v>11</v>
      </c>
      <c r="B20" s="17"/>
      <c r="C20" s="13" t="n">
        <v>7</v>
      </c>
      <c r="D20" s="10" t="s">
        <v>84</v>
      </c>
      <c r="E20" s="14" t="n">
        <f aca="false">SUM(G20+I20+K20+L20+N20+P20+R20+T20+U20+W20+Z20+AB20+AD20+AE20+AF20+AG20+AH20+AI20+AJ20+AK20+AL20+AM20+AN20+AO20+AP20+AQ20+AR20+AS20+AT20+AU20+AV20+AW20+AX20+AY20+AZ20+BA20+BB20+BC20+BE20)</f>
        <v>2</v>
      </c>
      <c r="F20" s="14"/>
      <c r="G20" s="14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9" t="s">
        <v>82</v>
      </c>
      <c r="Y20" s="15" t="n">
        <v>234</v>
      </c>
      <c r="Z20" s="15" t="n">
        <v>2</v>
      </c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</row>
    <row r="21" s="16" customFormat="true" ht="76" hidden="false" customHeight="true" outlineLevel="0" collapsed="false">
      <c r="A21" s="11"/>
      <c r="B21" s="17"/>
      <c r="C21" s="13"/>
      <c r="D21" s="10" t="s">
        <v>75</v>
      </c>
      <c r="E21" s="18" t="n">
        <v>18.517</v>
      </c>
      <c r="F21" s="14"/>
      <c r="G21" s="14"/>
      <c r="H21" s="15"/>
      <c r="I21" s="15"/>
      <c r="J21" s="15"/>
      <c r="K21" s="15" t="n">
        <v>1.054</v>
      </c>
      <c r="L21" s="15" t="n">
        <v>0.3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1"/>
      <c r="Y21" s="11"/>
      <c r="Z21" s="11" t="n">
        <v>7</v>
      </c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 t="n">
        <v>5</v>
      </c>
      <c r="AV21" s="15"/>
      <c r="AW21" s="15"/>
      <c r="AX21" s="15"/>
      <c r="AY21" s="15"/>
      <c r="AZ21" s="15"/>
      <c r="BA21" s="15"/>
      <c r="BB21" s="15"/>
      <c r="BC21" s="15"/>
      <c r="BD21" s="15"/>
      <c r="BE21" s="15" t="n">
        <v>5.163</v>
      </c>
    </row>
    <row r="22" s="16" customFormat="true" ht="76" hidden="false" customHeight="true" outlineLevel="0" collapsed="false">
      <c r="A22" s="11" t="n">
        <v>12</v>
      </c>
      <c r="B22" s="12" t="s">
        <v>85</v>
      </c>
      <c r="C22" s="13" t="n">
        <v>1</v>
      </c>
      <c r="D22" s="20" t="s">
        <v>86</v>
      </c>
      <c r="E22" s="14" t="n">
        <f aca="false">SUM(G22+I22+K22+L22+N22+P22+R22+T22+U22+W22+Z22+AB22+AD22+AE22+AF22+AG22+AH22+AI22+AJ22+AK22+AL22+AM22+AN22+AO22+AP22+AQ22+AR22+AS22+AT22+AU22+AV22+AW22+AX22+AY22+AZ22+BA22+BB22+BC22+BE22)</f>
        <v>2.88</v>
      </c>
      <c r="F22" s="14"/>
      <c r="G22" s="14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 t="n">
        <v>80</v>
      </c>
      <c r="BE22" s="15" t="n">
        <v>2.88</v>
      </c>
    </row>
    <row r="23" s="21" customFormat="true" ht="76" hidden="false" customHeight="true" outlineLevel="0" collapsed="false">
      <c r="A23" s="11" t="n">
        <v>13</v>
      </c>
      <c r="B23" s="12"/>
      <c r="C23" s="13" t="n">
        <v>2</v>
      </c>
      <c r="D23" s="20" t="s">
        <v>87</v>
      </c>
      <c r="E23" s="14" t="n">
        <f aca="false">SUM(G23+I23+K23+L23+N23+P23+R23+T23+U23+W23+Z23+AB23+AD23+AE23+AF23+AG23+AH23+AI23+AJ23+AK23+AL23+AM23+AN23+AO23+AP23+AQ23+AR23+AS23+AT23+AU23+AV23+AW23+AX23+AY23+AZ23+BA23+BB23+BC23+BE23)</f>
        <v>4.8</v>
      </c>
      <c r="F23" s="14"/>
      <c r="G23" s="15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5" t="n">
        <v>550</v>
      </c>
      <c r="BE23" s="15" t="n">
        <v>4.8</v>
      </c>
    </row>
    <row r="24" s="21" customFormat="true" ht="76" hidden="false" customHeight="true" outlineLevel="0" collapsed="false">
      <c r="A24" s="13"/>
      <c r="B24" s="12"/>
      <c r="C24" s="13"/>
      <c r="D24" s="10" t="s">
        <v>75</v>
      </c>
      <c r="E24" s="18" t="n">
        <v>7.68</v>
      </c>
      <c r="F24" s="14"/>
      <c r="G24" s="15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 t="n">
        <v>630</v>
      </c>
      <c r="BE24" s="14" t="n">
        <v>7.68</v>
      </c>
    </row>
    <row r="25" s="21" customFormat="true" ht="76" hidden="false" customHeight="true" outlineLevel="0" collapsed="false">
      <c r="A25" s="13" t="n">
        <v>14</v>
      </c>
      <c r="B25" s="12" t="s">
        <v>88</v>
      </c>
      <c r="C25" s="13" t="n">
        <v>1</v>
      </c>
      <c r="D25" s="10" t="s">
        <v>89</v>
      </c>
      <c r="E25" s="14" t="n">
        <f aca="false">SUM(G25+I25+K25+L25+N25+P25+R25+T25+U25+W25+Z25+AB25+AD25+AE25+AF25+AG25+AH25+AI25+AJ25+AK25+AL25+AM25+AN25+AO25+AP25+AQ25+AR25+AS25+AT25+AU25+AV25+AW25+AX25+AY25+AZ25+BA25+BB25+BC25+BE25)</f>
        <v>1.0622</v>
      </c>
      <c r="F25" s="14" t="n">
        <v>53.11</v>
      </c>
      <c r="G25" s="15" t="n">
        <v>0.5311</v>
      </c>
      <c r="H25" s="14" t="n">
        <v>128</v>
      </c>
      <c r="I25" s="14" t="n">
        <v>0.5311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</row>
    <row r="26" s="21" customFormat="true" ht="76" hidden="false" customHeight="true" outlineLevel="0" collapsed="false">
      <c r="A26" s="13" t="n">
        <v>15</v>
      </c>
      <c r="B26" s="12"/>
      <c r="C26" s="13" t="n">
        <v>2</v>
      </c>
      <c r="D26" s="10" t="s">
        <v>90</v>
      </c>
      <c r="E26" s="14" t="n">
        <f aca="false">SUM(G26+I26+K26+L26+N26+P26+R26+T26+U26+W26+Z26+AB26+AD26+AE26+AF26+AG26+AH26+AI26+AJ26+AK26+AL26+AM26+AN26+AO26+AP26+AQ26+AR26+AS26+AT26+AU26+AV26+AW26+AX26+AY26+AZ26+BA26+BB26+BC26+BE26)</f>
        <v>0.5616</v>
      </c>
      <c r="F26" s="14" t="n">
        <v>28.08</v>
      </c>
      <c r="G26" s="15" t="n">
        <v>0.2808</v>
      </c>
      <c r="H26" s="14" t="n">
        <v>128</v>
      </c>
      <c r="I26" s="14" t="n">
        <v>0.2808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</row>
    <row r="27" s="21" customFormat="true" ht="76" hidden="false" customHeight="true" outlineLevel="0" collapsed="false">
      <c r="A27" s="13"/>
      <c r="B27" s="12"/>
      <c r="C27" s="13"/>
      <c r="D27" s="10" t="s">
        <v>75</v>
      </c>
      <c r="E27" s="18" t="n">
        <v>1.6238</v>
      </c>
      <c r="F27" s="22" t="n">
        <f aca="false">SUM(F22:F26)</f>
        <v>81.19</v>
      </c>
      <c r="G27" s="15" t="n">
        <f aca="false">SUM(G22:G26)</f>
        <v>0.8119</v>
      </c>
      <c r="H27" s="22"/>
      <c r="I27" s="22" t="n">
        <f aca="false">SUM(I22:I26)</f>
        <v>0.8119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</row>
    <row r="28" s="21" customFormat="true" ht="95" hidden="false" customHeight="true" outlineLevel="0" collapsed="false">
      <c r="A28" s="13" t="n">
        <v>16</v>
      </c>
      <c r="B28" s="23" t="s">
        <v>91</v>
      </c>
      <c r="C28" s="13" t="n">
        <v>1</v>
      </c>
      <c r="D28" s="24" t="s">
        <v>92</v>
      </c>
      <c r="E28" s="14" t="n">
        <f aca="false">SUM(G28+I28+K28+L28+N28+P28+R28+T28+U28+W28+Z28+AB28+AD28+AE28+AF28+AG28+AH28+AI28+AJ28+AK28+AL28+AM28+AN28+AO28+AP28+AQ28+AR28+AS28+AT28+AU28+AV28+AW28+AX28+AY28+AZ28+BA28+BB28+BC28+BE28)</f>
        <v>6.156</v>
      </c>
      <c r="F28" s="14"/>
      <c r="G28" s="15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 t="n">
        <v>3</v>
      </c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 t="n">
        <v>3.156</v>
      </c>
    </row>
    <row r="29" s="21" customFormat="true" ht="76" hidden="false" customHeight="true" outlineLevel="0" collapsed="false">
      <c r="A29" s="13" t="n">
        <v>17</v>
      </c>
      <c r="B29" s="12"/>
      <c r="C29" s="13" t="n">
        <v>2</v>
      </c>
      <c r="D29" s="24" t="s">
        <v>93</v>
      </c>
      <c r="E29" s="14" t="n">
        <f aca="false">SUM(G29+I29+K29+L29+N29+P29+R29+T29+U29+W29+Z29+AB29+AD29+AE29+AF29+AG29+AH29+AI29+AJ29+AK29+AL29+AM29+AN29+AO29+AP29+AQ29+AR29+AS29+AT29+AU29+AV29+AW29+AX29+AY29+AZ29+BA29+BB29+BC29+BE29)</f>
        <v>3</v>
      </c>
      <c r="F29" s="14"/>
      <c r="G29" s="15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9" t="s">
        <v>94</v>
      </c>
      <c r="Y29" s="15" t="n">
        <v>10.6</v>
      </c>
      <c r="Z29" s="15" t="n">
        <v>3</v>
      </c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</row>
    <row r="30" s="21" customFormat="true" ht="76" hidden="false" customHeight="true" outlineLevel="0" collapsed="false">
      <c r="A30" s="13" t="n">
        <v>18</v>
      </c>
      <c r="B30" s="12"/>
      <c r="C30" s="13" t="n">
        <v>3</v>
      </c>
      <c r="D30" s="24" t="s">
        <v>95</v>
      </c>
      <c r="E30" s="14" t="n">
        <f aca="false">SUM(G30+I30+K30+L30+N30+P30+R30+T30+U30+W30+Z30+AB30+AD30+AE30+AF30+AG30+AH30+AI30+AJ30+AK30+AL30+AM30+AN30+AO30+AP30+AQ30+AR30+AS30+AT30+AU30+AV30+AW30+AX30+AY30+AZ30+BA30+BB30+BC30+BE30)</f>
        <v>1.43275</v>
      </c>
      <c r="F30" s="14" t="n">
        <v>57.31</v>
      </c>
      <c r="G30" s="15" t="n">
        <v>0.5731</v>
      </c>
      <c r="H30" s="14" t="n">
        <v>100</v>
      </c>
      <c r="I30" s="14" t="n">
        <v>0.5731</v>
      </c>
      <c r="J30" s="14"/>
      <c r="K30" s="14"/>
      <c r="L30" s="14"/>
      <c r="M30" s="14"/>
      <c r="N30" s="14"/>
      <c r="O30" s="14" t="n">
        <v>57.31</v>
      </c>
      <c r="P30" s="14" t="n">
        <v>0.28655</v>
      </c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</row>
    <row r="31" s="21" customFormat="true" ht="76" hidden="false" customHeight="true" outlineLevel="0" collapsed="false">
      <c r="A31" s="13" t="n">
        <v>19</v>
      </c>
      <c r="B31" s="12"/>
      <c r="C31" s="13" t="n">
        <v>4</v>
      </c>
      <c r="D31" s="24" t="s">
        <v>96</v>
      </c>
      <c r="E31" s="14" t="n">
        <f aca="false">SUM(G31+I31+K31+L31+N31+P31+R31+T31+U31+W31+Z31+AB31+AD31+AE31+AF31+AG31+AH31+AI31+AJ31+AK31+AL31+AM31+AN31+AO31+AP31+AQ31+AR31+AS31+AT31+AU31+AV31+AW31+AX31+AY31+AZ31+BA31+BB31+BC31+BE31)</f>
        <v>0.7815</v>
      </c>
      <c r="F31" s="14" t="n">
        <v>31.26</v>
      </c>
      <c r="G31" s="15" t="n">
        <v>0.3126</v>
      </c>
      <c r="H31" s="14" t="n">
        <v>100</v>
      </c>
      <c r="I31" s="14" t="n">
        <v>0.3126</v>
      </c>
      <c r="J31" s="14"/>
      <c r="K31" s="14"/>
      <c r="L31" s="14"/>
      <c r="M31" s="14"/>
      <c r="N31" s="14"/>
      <c r="O31" s="14" t="n">
        <v>31.26</v>
      </c>
      <c r="P31" s="14" t="n">
        <v>0.1563</v>
      </c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</row>
    <row r="32" s="21" customFormat="true" ht="76" hidden="false" customHeight="true" outlineLevel="0" collapsed="false">
      <c r="A32" s="13"/>
      <c r="B32" s="12"/>
      <c r="C32" s="13"/>
      <c r="D32" s="10" t="s">
        <v>75</v>
      </c>
      <c r="E32" s="18" t="n">
        <v>11.37025</v>
      </c>
      <c r="F32" s="14"/>
      <c r="G32" s="15" t="n">
        <v>0.8857</v>
      </c>
      <c r="H32" s="14"/>
      <c r="I32" s="14" t="n">
        <v>0.8857</v>
      </c>
      <c r="J32" s="14"/>
      <c r="K32" s="14"/>
      <c r="L32" s="14"/>
      <c r="M32" s="14"/>
      <c r="N32" s="14"/>
      <c r="O32" s="14"/>
      <c r="P32" s="14" t="n">
        <v>0.44285</v>
      </c>
      <c r="Q32" s="14"/>
      <c r="R32" s="14"/>
      <c r="S32" s="14"/>
      <c r="T32" s="14"/>
      <c r="U32" s="14"/>
      <c r="V32" s="14"/>
      <c r="W32" s="14"/>
      <c r="X32" s="14"/>
      <c r="Y32" s="14"/>
      <c r="Z32" s="14" t="n">
        <v>3</v>
      </c>
      <c r="AA32" s="14"/>
      <c r="AB32" s="14"/>
      <c r="AC32" s="14"/>
      <c r="AD32" s="14"/>
      <c r="AE32" s="14"/>
      <c r="AF32" s="14"/>
      <c r="AG32" s="14"/>
      <c r="AH32" s="14"/>
      <c r="AI32" s="14" t="n">
        <v>3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 t="n">
        <v>3.156</v>
      </c>
    </row>
    <row r="33" s="21" customFormat="true" ht="76" hidden="false" customHeight="true" outlineLevel="0" collapsed="false">
      <c r="A33" s="13" t="n">
        <v>20</v>
      </c>
      <c r="B33" s="23" t="s">
        <v>97</v>
      </c>
      <c r="C33" s="13" t="n">
        <v>1</v>
      </c>
      <c r="D33" s="7" t="s">
        <v>98</v>
      </c>
      <c r="E33" s="14" t="n">
        <f aca="false">SUM(G33+I33+K33+L33+N33+P33+R33+T33+U33+W33+Z33+AB33+AD33+AE33+AF33+AG33+AH33+AI33+AJ33+AK33+AL33+AM33+AN33+AO33+AP33+AQ33+AR33+AS33+AT33+AU33+AV33+AW33+AX33+AY33+AZ33+BA33+BB33+BC33+BE33)</f>
        <v>4.8</v>
      </c>
      <c r="F33" s="14"/>
      <c r="G33" s="15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 t="n">
        <v>500</v>
      </c>
      <c r="BE33" s="14" t="n">
        <v>4.8</v>
      </c>
    </row>
    <row r="34" s="21" customFormat="true" ht="76" hidden="false" customHeight="true" outlineLevel="0" collapsed="false">
      <c r="A34" s="13" t="n">
        <v>21</v>
      </c>
      <c r="B34" s="12"/>
      <c r="C34" s="13" t="n">
        <v>2</v>
      </c>
      <c r="D34" s="10" t="s">
        <v>90</v>
      </c>
      <c r="E34" s="25" t="n">
        <f aca="false">SUM(G34+I34+K34+L34+N34+P34+R34+T34+U34+W34+Z34+AB34+AD34+AE34+AF34+AG34+AH34+AI34+AJ34+AK34+AL34+AM34+AN34+AO34+AP34+AQ34+AR34+AS34+AT34+AU34+AV34+AW34+AX34+AY34+AZ34+BA34+BB34+BC34+BE34)</f>
        <v>13.2655</v>
      </c>
      <c r="F34" s="25" t="n">
        <v>533.24</v>
      </c>
      <c r="G34" s="26" t="n">
        <v>5.3324</v>
      </c>
      <c r="H34" s="25"/>
      <c r="I34" s="25" t="n">
        <v>5.3324</v>
      </c>
      <c r="J34" s="25"/>
      <c r="K34" s="25"/>
      <c r="L34" s="25"/>
      <c r="M34" s="25"/>
      <c r="N34" s="25"/>
      <c r="O34" s="25" t="n">
        <v>520.14</v>
      </c>
      <c r="P34" s="25" t="n">
        <v>2.6007</v>
      </c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</row>
    <row r="35" s="21" customFormat="true" ht="76" hidden="false" customHeight="true" outlineLevel="0" collapsed="false">
      <c r="A35" s="13" t="n">
        <v>22</v>
      </c>
      <c r="B35" s="12"/>
      <c r="C35" s="13" t="n">
        <v>3</v>
      </c>
      <c r="D35" s="10" t="s">
        <v>99</v>
      </c>
      <c r="E35" s="25" t="n">
        <f aca="false">SUM(G35+I35+K35+L35+N35+P35+R35+T35+U35+W35+Z35+AB35+AD35+AE35+AF35+AG35+AH35+AI35+AJ35+AK35+AL35+AM35+AN35+AO35+AP35+AQ35+AR35+AS35+AT35+AU35+AV35+AW35+AX35+AY35+AZ35+BA35+BB35+BC35+BE35)</f>
        <v>0.6614</v>
      </c>
      <c r="F35" s="25" t="n">
        <v>33.07</v>
      </c>
      <c r="G35" s="26" t="n">
        <v>0.3307</v>
      </c>
      <c r="H35" s="25"/>
      <c r="I35" s="25" t="n">
        <v>0.3307</v>
      </c>
      <c r="J35" s="25"/>
      <c r="K35" s="25"/>
      <c r="L35" s="25"/>
      <c r="M35" s="25"/>
      <c r="N35" s="25"/>
      <c r="O35" s="25"/>
      <c r="P35" s="25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</row>
    <row r="36" s="21" customFormat="true" ht="76" hidden="false" customHeight="true" outlineLevel="0" collapsed="false">
      <c r="A36" s="13" t="n">
        <v>23</v>
      </c>
      <c r="B36" s="12"/>
      <c r="C36" s="13" t="n">
        <v>4</v>
      </c>
      <c r="D36" s="10" t="s">
        <v>100</v>
      </c>
      <c r="E36" s="25" t="n">
        <f aca="false">SUM(G36+I36+K36+L36+N36+P36+R36+T36+U36+W36+Z36+AB36+AD36+AE36+AF36+AG36+AH36+AI36+AJ36+AK36+AL36+AM36+AN36+AO36+AP36+AQ36+AR36+AS36+AT36+AU36+AV36+AW36+AX36+AY36+AZ36+BA36+BB36+BC36+BE36)</f>
        <v>1.2539</v>
      </c>
      <c r="F36" s="25" t="n">
        <v>54.22</v>
      </c>
      <c r="G36" s="26" t="n">
        <v>0.5422</v>
      </c>
      <c r="H36" s="25"/>
      <c r="I36" s="25" t="n">
        <v>0.5422</v>
      </c>
      <c r="J36" s="25"/>
      <c r="K36" s="25"/>
      <c r="L36" s="25"/>
      <c r="M36" s="25"/>
      <c r="N36" s="25"/>
      <c r="O36" s="25" t="n">
        <v>33.89</v>
      </c>
      <c r="P36" s="27" t="n">
        <v>0.1695</v>
      </c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</row>
    <row r="37" s="21" customFormat="true" ht="76" hidden="false" customHeight="true" outlineLevel="0" collapsed="false">
      <c r="A37" s="13" t="n">
        <v>24</v>
      </c>
      <c r="B37" s="12"/>
      <c r="C37" s="13" t="n">
        <v>5</v>
      </c>
      <c r="D37" s="10" t="s">
        <v>101</v>
      </c>
      <c r="E37" s="25" t="n">
        <f aca="false">SUM(G37+I37+K37+L37+N37+P37+R37+T37+U37+W37+Z37+AB37+AD37+AE37+AF37+AG37+AH37+AI37+AJ37+AK37+AL37+AM37+AN37+AO37+AP37+AQ37+AR37+AS37+AT37+AU37+AV37+AW37+AX37+AY37+AZ37+BA37+BB37+BC37+BE37)</f>
        <v>1.1946</v>
      </c>
      <c r="F37" s="25" t="n">
        <v>50.85</v>
      </c>
      <c r="G37" s="26" t="n">
        <v>0.5085</v>
      </c>
      <c r="H37" s="25"/>
      <c r="I37" s="25" t="n">
        <v>0.5085</v>
      </c>
      <c r="J37" s="25"/>
      <c r="K37" s="25"/>
      <c r="L37" s="25"/>
      <c r="M37" s="25"/>
      <c r="N37" s="25"/>
      <c r="O37" s="25" t="n">
        <v>35.51</v>
      </c>
      <c r="P37" s="25" t="n">
        <v>0.1776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</row>
    <row r="38" s="21" customFormat="true" ht="76" hidden="false" customHeight="true" outlineLevel="0" collapsed="false">
      <c r="A38" s="13" t="n">
        <v>25</v>
      </c>
      <c r="B38" s="12"/>
      <c r="C38" s="13" t="n">
        <v>6</v>
      </c>
      <c r="D38" s="10" t="s">
        <v>102</v>
      </c>
      <c r="E38" s="25" t="n">
        <f aca="false">SUM(G38+I38+K38+L38+N38+P38+R38+T38+U38+W38+Z38+AB38+AD38+AE38+AF38+AG38+AH38+AI38+AJ38+AK38+AL38+AM38+AN38+AO38+AP38+AQ38+AR38+AS38+AT38+AU38+AV38+AW38+AX38+AY38+AZ38+BA38+BB38+BC38+BE38)</f>
        <v>1.63625</v>
      </c>
      <c r="F38" s="25" t="n">
        <v>65.45</v>
      </c>
      <c r="G38" s="26" t="n">
        <v>0.6545</v>
      </c>
      <c r="H38" s="25"/>
      <c r="I38" s="25" t="n">
        <v>0.6545</v>
      </c>
      <c r="J38" s="25"/>
      <c r="K38" s="25"/>
      <c r="L38" s="25"/>
      <c r="M38" s="25"/>
      <c r="N38" s="25"/>
      <c r="O38" s="25" t="n">
        <v>65.45</v>
      </c>
      <c r="P38" s="25" t="n">
        <v>0.32725</v>
      </c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</row>
    <row r="39" s="21" customFormat="true" ht="76" hidden="false" customHeight="true" outlineLevel="0" collapsed="false">
      <c r="A39" s="13" t="n">
        <v>26</v>
      </c>
      <c r="B39" s="12"/>
      <c r="C39" s="13" t="n">
        <v>7</v>
      </c>
      <c r="D39" s="10" t="s">
        <v>103</v>
      </c>
      <c r="E39" s="25" t="n">
        <f aca="false">SUM(G39+I39+K39+L39+N39+P39+R39+T39+U39+W39+Z39+AB39+AD39+AE39+AF39+AG39+AH39+AI39+AJ39+AK39+AL39+AM39+AN39+AO39+AP39+AQ39+AR39+AS39+AT39+AU39+AV39+AW39+AX39+AY39+AZ39+BA39+BB39+BC39+BE39)</f>
        <v>1.596</v>
      </c>
      <c r="F39" s="25" t="n">
        <v>49.46</v>
      </c>
      <c r="G39" s="26" t="n">
        <v>0.4946</v>
      </c>
      <c r="H39" s="25"/>
      <c r="I39" s="25" t="n">
        <v>0.4946</v>
      </c>
      <c r="J39" s="25"/>
      <c r="K39" s="25"/>
      <c r="L39" s="25"/>
      <c r="M39" s="25"/>
      <c r="N39" s="25"/>
      <c r="O39" s="25" t="n">
        <v>33.76</v>
      </c>
      <c r="P39" s="25" t="n">
        <v>0.1688</v>
      </c>
      <c r="Q39" s="14"/>
      <c r="R39" s="14"/>
      <c r="S39" s="14" t="n">
        <v>14.6</v>
      </c>
      <c r="T39" s="14" t="n">
        <v>0.438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</row>
    <row r="40" s="21" customFormat="true" ht="76" hidden="false" customHeight="true" outlineLevel="0" collapsed="false">
      <c r="A40" s="13" t="n">
        <v>27</v>
      </c>
      <c r="B40" s="12"/>
      <c r="C40" s="13" t="n">
        <v>8</v>
      </c>
      <c r="D40" s="28" t="s">
        <v>104</v>
      </c>
      <c r="E40" s="14" t="n">
        <f aca="false">SUM(G40+I40+K40+L40+N40+P40+R40+T40+U40+W40+Z40+AB40+AD40+AE40+AF40+AG40+AH40+AI40+AJ40+AK40+AL40+AM40+AN40+AO40+AP40+AQ40+AR40+AS40+AT40+AU40+AV40+AW40+AX40+AY40+AZ40+BA40+BB40+BC40+BE40)</f>
        <v>3.84475</v>
      </c>
      <c r="F40" s="14" t="n">
        <v>102.37</v>
      </c>
      <c r="G40" s="15" t="n">
        <v>1.0237</v>
      </c>
      <c r="H40" s="14"/>
      <c r="I40" s="14" t="n">
        <v>1.0237</v>
      </c>
      <c r="J40" s="14"/>
      <c r="K40" s="14"/>
      <c r="L40" s="14"/>
      <c r="M40" s="14"/>
      <c r="N40" s="14"/>
      <c r="O40" s="14" t="n">
        <v>102.37</v>
      </c>
      <c r="P40" s="14" t="n">
        <v>0.51185</v>
      </c>
      <c r="Q40" s="14"/>
      <c r="R40" s="14"/>
      <c r="S40" s="14" t="n">
        <v>42.85</v>
      </c>
      <c r="T40" s="14" t="n">
        <v>1.2855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</row>
    <row r="41" s="21" customFormat="true" ht="76" hidden="false" customHeight="true" outlineLevel="0" collapsed="false">
      <c r="A41" s="13" t="n">
        <v>28</v>
      </c>
      <c r="B41" s="12"/>
      <c r="C41" s="13" t="n">
        <v>9</v>
      </c>
      <c r="D41" s="28" t="s">
        <v>105</v>
      </c>
      <c r="E41" s="14" t="n">
        <f aca="false">SUM(G41+I41+K41+L41+N41+P41+R41+T41+U41+W41+Z41+AB41+AD41+AE41+AF41+AG41+AH41+AI41+AJ41+AK41+AL41+AM41+AN41+AO41+AP41+AQ41+AR41+AS41+AT41+AU41+AV41+AW41+AX41+AY41+AZ41+BA41+BB41+BC41+BE41)</f>
        <v>0.765</v>
      </c>
      <c r="F41" s="14" t="n">
        <v>30.6</v>
      </c>
      <c r="G41" s="15" t="n">
        <v>0.306</v>
      </c>
      <c r="H41" s="14"/>
      <c r="I41" s="14" t="n">
        <v>0.306</v>
      </c>
      <c r="J41" s="14"/>
      <c r="K41" s="14"/>
      <c r="L41" s="14"/>
      <c r="M41" s="14"/>
      <c r="N41" s="14"/>
      <c r="O41" s="14" t="n">
        <v>30.6</v>
      </c>
      <c r="P41" s="14" t="n">
        <v>0.153</v>
      </c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</row>
    <row r="42" s="21" customFormat="true" ht="76" hidden="false" customHeight="true" outlineLevel="0" collapsed="false">
      <c r="A42" s="13" t="n">
        <v>29</v>
      </c>
      <c r="B42" s="12"/>
      <c r="C42" s="13" t="n">
        <v>10</v>
      </c>
      <c r="D42" s="28" t="s">
        <v>106</v>
      </c>
      <c r="E42" s="14" t="n">
        <f aca="false">SUM(G42+I42+K42+L42+N42+P42+R42+T42+U42+W42+Z42+AB42+AD42+AE42+AF42+AG42+AH42+AI42+AJ42+AK42+AL42+AM42+AN42+AO42+AP42+AQ42+AR42+AS42+AT42+AU42+AV42+AW42+AX42+AY42+AZ42+BA42+BB42+BC42+BE42)</f>
        <v>1.03675</v>
      </c>
      <c r="F42" s="14" t="n">
        <v>41.47</v>
      </c>
      <c r="G42" s="15" t="n">
        <v>0.4147</v>
      </c>
      <c r="H42" s="14"/>
      <c r="I42" s="14" t="n">
        <v>0.4147</v>
      </c>
      <c r="J42" s="14"/>
      <c r="K42" s="14"/>
      <c r="L42" s="14"/>
      <c r="M42" s="14"/>
      <c r="N42" s="14"/>
      <c r="O42" s="14" t="n">
        <v>41.47</v>
      </c>
      <c r="P42" s="14" t="n">
        <v>0.20735</v>
      </c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</row>
    <row r="43" s="21" customFormat="true" ht="76" hidden="false" customHeight="true" outlineLevel="0" collapsed="false">
      <c r="A43" s="13" t="n">
        <v>30</v>
      </c>
      <c r="B43" s="12"/>
      <c r="C43" s="13" t="n">
        <v>11</v>
      </c>
      <c r="D43" s="28" t="s">
        <v>107</v>
      </c>
      <c r="E43" s="14" t="n">
        <f aca="false">SUM(G43+I43+K43+L43+N43+P43+R43+T43+U43+W43+Z43+AB43+AD43+AE43+AF43+AG43+AH43+AI43+AJ43+AK43+AL43+AM43+AN43+AO43+AP43+AQ43+AR43+AS43+AT43+AU43+AV43+AW43+AX43+AY43+AZ43+BA43+BB43+BC43+BE43)</f>
        <v>0.873</v>
      </c>
      <c r="F43" s="14" t="n">
        <v>34.92</v>
      </c>
      <c r="G43" s="15" t="n">
        <v>0.3492</v>
      </c>
      <c r="H43" s="14"/>
      <c r="I43" s="14" t="n">
        <v>0.3492</v>
      </c>
      <c r="J43" s="14"/>
      <c r="K43" s="14"/>
      <c r="L43" s="14"/>
      <c r="M43" s="14"/>
      <c r="N43" s="14"/>
      <c r="O43" s="14" t="n">
        <v>34.92</v>
      </c>
      <c r="P43" s="14" t="n">
        <v>0.1746</v>
      </c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</row>
    <row r="44" s="21" customFormat="true" ht="76" hidden="false" customHeight="true" outlineLevel="0" collapsed="false">
      <c r="A44" s="13" t="n">
        <v>31</v>
      </c>
      <c r="B44" s="12"/>
      <c r="C44" s="13" t="n">
        <v>12</v>
      </c>
      <c r="D44" s="28" t="s">
        <v>108</v>
      </c>
      <c r="E44" s="14" t="n">
        <f aca="false">SUM(G44+I44+K44+L44+N44+P44+R44+T44+U44+W44+Z44+AB44+AD44+AE44+AF44+AG44+AH44+AI44+AJ44+AK44+AL44+AM44+AN44+AO44+AP44+AQ44+AR44+AS44+AT44+AU44+AV44+AW44+AX44+AY44+AZ44+BA44+BB44+BC44+BE44)</f>
        <v>0.969</v>
      </c>
      <c r="F44" s="14" t="n">
        <v>38.76</v>
      </c>
      <c r="G44" s="15" t="n">
        <v>0.3876</v>
      </c>
      <c r="H44" s="14"/>
      <c r="I44" s="14" t="n">
        <v>0.3876</v>
      </c>
      <c r="J44" s="14"/>
      <c r="K44" s="14"/>
      <c r="L44" s="14"/>
      <c r="M44" s="14"/>
      <c r="N44" s="14"/>
      <c r="O44" s="14" t="n">
        <v>38.76</v>
      </c>
      <c r="P44" s="14" t="n">
        <v>0.1938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</row>
    <row r="45" s="21" customFormat="true" ht="76" hidden="false" customHeight="true" outlineLevel="0" collapsed="false">
      <c r="A45" s="13" t="n">
        <v>32</v>
      </c>
      <c r="B45" s="12"/>
      <c r="C45" s="13" t="n">
        <v>13</v>
      </c>
      <c r="D45" s="10" t="s">
        <v>109</v>
      </c>
      <c r="E45" s="25" t="n">
        <f aca="false">SUM(G45+I45+K45+L45+N45+P45+R45+T45+U45+W45+Z45+AB45+AD45+AE45+AF45+AG45+AH45+AI45+AJ45+AK45+AL45+AM45+AN45+AO45+AP45+AQ45+AR45+AS45+AT45+AU45+AV45+AW45+AX45+AY45+AZ45+BA45+BB45+BC45+BE45)</f>
        <v>2.82</v>
      </c>
      <c r="F45" s="14"/>
      <c r="G45" s="15"/>
      <c r="H45" s="14"/>
      <c r="I45" s="14"/>
      <c r="J45" s="14" t="n">
        <v>96</v>
      </c>
      <c r="K45" s="14" t="n">
        <v>1.92</v>
      </c>
      <c r="L45" s="14" t="n">
        <v>0.6</v>
      </c>
      <c r="M45" s="14"/>
      <c r="N45" s="14"/>
      <c r="O45" s="14"/>
      <c r="P45" s="14"/>
      <c r="Q45" s="14"/>
      <c r="R45" s="14"/>
      <c r="S45" s="25"/>
      <c r="T45" s="25"/>
      <c r="U45" s="14" t="n">
        <v>0.3</v>
      </c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</row>
    <row r="46" s="21" customFormat="true" ht="76" hidden="false" customHeight="true" outlineLevel="0" collapsed="false">
      <c r="A46" s="13" t="n">
        <v>33</v>
      </c>
      <c r="B46" s="12"/>
      <c r="C46" s="13" t="n">
        <v>14</v>
      </c>
      <c r="D46" s="10" t="s">
        <v>110</v>
      </c>
      <c r="E46" s="14" t="n">
        <f aca="false">SUM(G46+I46+K46+L46+N46+P46+R46+T46+U46+W46+Z46+AB46+AD46+AE46+AF46+AG46+AH46+AI46+AJ46+AK46+AL46+AM46+AN46+AO46+AP46+AQ46+AR46+AS46+AT46+AU46+AV46+AW46+AX46+AY46+AZ46+BA46+BB46+BC46+BE46)</f>
        <v>1.3</v>
      </c>
      <c r="F46" s="14"/>
      <c r="G46" s="15"/>
      <c r="H46" s="14"/>
      <c r="I46" s="14"/>
      <c r="J46" s="14" t="n">
        <v>50</v>
      </c>
      <c r="K46" s="14" t="n">
        <v>1</v>
      </c>
      <c r="L46" s="14" t="n">
        <v>0.3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</row>
    <row r="47" s="21" customFormat="true" ht="76" hidden="false" customHeight="true" outlineLevel="0" collapsed="false">
      <c r="A47" s="13" t="n">
        <v>34</v>
      </c>
      <c r="B47" s="12"/>
      <c r="C47" s="13" t="n">
        <v>15</v>
      </c>
      <c r="D47" s="10" t="s">
        <v>111</v>
      </c>
      <c r="E47" s="14" t="n">
        <f aca="false">SUM(G47+I47+K47+L47+N47+P47+R47+T47+U47+W47+Z47+AB47+AD47+AE47+AF47+AG47+AH47+AI47+AJ47+AK47+AL47+AM47+AN47+AO47+AP47+AQ47+AR47+AS47+AT47+AU47+AV47+AW47+AX47+AY47+AZ47+BA47+BB47+BC47+BE47)</f>
        <v>1.22</v>
      </c>
      <c r="F47" s="14"/>
      <c r="G47" s="15"/>
      <c r="H47" s="14"/>
      <c r="I47" s="14"/>
      <c r="J47" s="14" t="n">
        <v>46</v>
      </c>
      <c r="K47" s="14" t="n">
        <v>0.92</v>
      </c>
      <c r="L47" s="14" t="n">
        <v>0.3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</row>
    <row r="48" s="21" customFormat="true" ht="76" hidden="false" customHeight="true" outlineLevel="0" collapsed="false">
      <c r="A48" s="13"/>
      <c r="B48" s="12"/>
      <c r="C48" s="13"/>
      <c r="D48" s="10" t="s">
        <v>75</v>
      </c>
      <c r="E48" s="18" t="n">
        <v>37.2363</v>
      </c>
      <c r="F48" s="14"/>
      <c r="G48" s="15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</row>
    <row r="49" s="21" customFormat="true" ht="76" hidden="false" customHeight="true" outlineLevel="0" collapsed="false">
      <c r="A49" s="13" t="n">
        <v>35</v>
      </c>
      <c r="B49" s="12" t="s">
        <v>112</v>
      </c>
      <c r="C49" s="13" t="n">
        <v>1</v>
      </c>
      <c r="D49" s="10" t="s">
        <v>113</v>
      </c>
      <c r="E49" s="14" t="n">
        <f aca="false">SUM(G49+I49+K49+L49+N49+P49+R49+T49+U49+W49+Z49+AB49+AD49+AE49+AF49+AG49+AH49+AI49+AJ49+AK49+AL49+AM49+AN49+AO49+AP49+AQ49+AR49+AS49+AT49+AU49+AV49+AW49+AX49+AY49+AZ49+BA49+BB49+BC49+BE49)</f>
        <v>0.6772</v>
      </c>
      <c r="F49" s="14" t="n">
        <v>33.86</v>
      </c>
      <c r="G49" s="15" t="n">
        <v>0.3386</v>
      </c>
      <c r="H49" s="14"/>
      <c r="I49" s="14" t="n">
        <v>0.3386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</row>
    <row r="50" s="21" customFormat="true" ht="76" hidden="false" customHeight="true" outlineLevel="0" collapsed="false">
      <c r="A50" s="13" t="n">
        <v>36</v>
      </c>
      <c r="B50" s="12"/>
      <c r="C50" s="13" t="n">
        <v>2</v>
      </c>
      <c r="D50" s="10" t="s">
        <v>103</v>
      </c>
      <c r="E50" s="14" t="n">
        <f aca="false">SUM(G50+I50+K50+L50+N50+P50+R50+T50+U50+W50+Z50+AB50+AD50+AE50+AF50+AG50+AH50+AI50+AJ50+AK50+AL50+AM50+AN50+AO50+AP50+AQ50+AR50+AS50+AT50+AU50+AV50+AW50+AX50+AY50+AZ50+BA50+BB50+BC50+BE50)</f>
        <v>1.1546</v>
      </c>
      <c r="F50" s="14" t="n">
        <v>23.98</v>
      </c>
      <c r="G50" s="15" t="n">
        <v>0.2398</v>
      </c>
      <c r="H50" s="14"/>
      <c r="I50" s="14" t="n">
        <v>0.2398</v>
      </c>
      <c r="J50" s="14"/>
      <c r="K50" s="14"/>
      <c r="L50" s="14"/>
      <c r="M50" s="14"/>
      <c r="N50" s="14"/>
      <c r="O50" s="14"/>
      <c r="P50" s="14"/>
      <c r="Q50" s="14"/>
      <c r="R50" s="14"/>
      <c r="S50" s="14" t="n">
        <v>22.5</v>
      </c>
      <c r="T50" s="14" t="n">
        <v>0.675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</row>
    <row r="51" s="21" customFormat="true" ht="76" hidden="false" customHeight="true" outlineLevel="0" collapsed="false">
      <c r="A51" s="13"/>
      <c r="B51" s="12"/>
      <c r="C51" s="13"/>
      <c r="D51" s="10" t="s">
        <v>75</v>
      </c>
      <c r="E51" s="18" t="n">
        <v>1.8318</v>
      </c>
      <c r="F51" s="14"/>
      <c r="G51" s="15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</row>
    <row r="52" s="21" customFormat="true" ht="76" hidden="false" customHeight="true" outlineLevel="0" collapsed="false">
      <c r="A52" s="13" t="n">
        <v>37</v>
      </c>
      <c r="B52" s="12" t="s">
        <v>114</v>
      </c>
      <c r="C52" s="13" t="n">
        <v>1</v>
      </c>
      <c r="D52" s="7" t="s">
        <v>115</v>
      </c>
      <c r="E52" s="14" t="n">
        <f aca="false">SUM(G52+I52+K52+L52+N52+P52+R52+T52+U52+W52+Z52+AB52+AD52+AE52+AF52+AG52+AH52+AI52+AJ52+AK52+AL52+AM52+AN52+AO52+AP52+AQ52+AR52+AS52+AT52+AU52+AV52+AW52+AX52+AY52+AZ52+BA52+BB52+BC52+BE52)</f>
        <v>4.8</v>
      </c>
      <c r="F52" s="14"/>
      <c r="G52" s="15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 t="n">
        <v>200</v>
      </c>
      <c r="BE52" s="14" t="n">
        <v>4.8</v>
      </c>
    </row>
    <row r="53" s="21" customFormat="true" ht="76" hidden="false" customHeight="true" outlineLevel="0" collapsed="false">
      <c r="A53" s="13" t="n">
        <v>38</v>
      </c>
      <c r="B53" s="12"/>
      <c r="C53" s="13" t="n">
        <v>2</v>
      </c>
      <c r="D53" s="10" t="s">
        <v>116</v>
      </c>
      <c r="E53" s="14" t="n">
        <f aca="false">SUM(G53+I53+K53+L53+N53+P53+R53+T53+U53+W53+Z53+AB53+AD53+AE53+AF53+AG53+AH53+AI53+AJ53+AK53+AL53+AM53+AN53+AO53+AP53+AQ53+AR53+AS53+AT53+AU53+AV53+AW53+AX53+AY53+AZ53+BA53+BB53+BC53+BE53)</f>
        <v>0.8246</v>
      </c>
      <c r="F53" s="14"/>
      <c r="G53" s="15" t="n">
        <v>0.4123</v>
      </c>
      <c r="H53" s="14"/>
      <c r="I53" s="14" t="n">
        <v>0.4123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</row>
    <row r="54" s="21" customFormat="true" ht="76" hidden="false" customHeight="true" outlineLevel="0" collapsed="false">
      <c r="A54" s="13" t="n">
        <v>39</v>
      </c>
      <c r="B54" s="12"/>
      <c r="C54" s="13" t="n">
        <v>3</v>
      </c>
      <c r="D54" s="10" t="s">
        <v>117</v>
      </c>
      <c r="E54" s="14" t="n">
        <f aca="false">SUM(G54+I54+K54+L54+N54+P54+R54+T54+U54+W54+Z54+AB54+AD54+AE54+AF54+AG54+AH54+AI54+AJ54+AK54+AL54+AM54+AN54+AO54+AP54+AQ54+AR54+AS54+AT54+AU54+AV54+AW54+AX54+AY54+AZ54+BA54+BB54+BC54+BE54)</f>
        <v>1.1454</v>
      </c>
      <c r="F54" s="14"/>
      <c r="G54" s="15" t="n">
        <v>0.5727</v>
      </c>
      <c r="H54" s="14"/>
      <c r="I54" s="14" t="n">
        <v>0.5727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</row>
    <row r="55" s="21" customFormat="true" ht="76" hidden="false" customHeight="true" outlineLevel="0" collapsed="false">
      <c r="A55" s="13" t="n">
        <v>40</v>
      </c>
      <c r="B55" s="12"/>
      <c r="C55" s="13" t="n">
        <v>4</v>
      </c>
      <c r="D55" s="10" t="s">
        <v>118</v>
      </c>
      <c r="E55" s="14" t="n">
        <f aca="false">SUM(G55+I55+K55+L55+N55+P55+R55+T55+U55+W55+Z55+AB55+AD55+AE55+AF55+AG55+AH55+AI55+AJ55+AK55+AL55+AM55+AN55+AO55+AP55+AQ55+AR55+AS55+AT55+AU55+AV55+AW55+AX55+AY55+AZ55+BA55+BB55+BC55+BE55)</f>
        <v>0.8588</v>
      </c>
      <c r="F55" s="14"/>
      <c r="G55" s="15" t="n">
        <v>0.4294</v>
      </c>
      <c r="H55" s="14"/>
      <c r="I55" s="14" t="n">
        <v>0.4294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</row>
    <row r="56" s="21" customFormat="true" ht="76" hidden="false" customHeight="true" outlineLevel="0" collapsed="false">
      <c r="A56" s="13" t="n">
        <v>41</v>
      </c>
      <c r="B56" s="12"/>
      <c r="C56" s="13" t="n">
        <v>5</v>
      </c>
      <c r="D56" s="10" t="s">
        <v>119</v>
      </c>
      <c r="E56" s="14" t="n">
        <f aca="false">SUM(G56+I56+K56+L56+N56+P56+R56+T56+U56+W56+Z56+AB56+AD56+AE56+AF56+AG56+AH56+AI56+AJ56+AK56+AL56+AM56+AN56+AO56+AP56+AQ56+AR56+AS56+AT56+AU56+AV56+AW56+AX56+AY56+AZ56+BA56+BB56+BC56+BE56)</f>
        <v>0.6952</v>
      </c>
      <c r="F56" s="14"/>
      <c r="G56" s="15" t="n">
        <v>0.3476</v>
      </c>
      <c r="H56" s="14"/>
      <c r="I56" s="14" t="n">
        <v>0.3476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</row>
    <row r="57" s="21" customFormat="true" ht="76" hidden="false" customHeight="true" outlineLevel="0" collapsed="false">
      <c r="A57" s="13" t="n">
        <v>42</v>
      </c>
      <c r="B57" s="12"/>
      <c r="C57" s="13" t="n">
        <v>6</v>
      </c>
      <c r="D57" s="10" t="s">
        <v>120</v>
      </c>
      <c r="E57" s="14" t="n">
        <f aca="false">SUM(G57+I57+K57+L57+N57+P57+R57+T57+U57+W57+Z57+AB57+AD57+AE57+AF57+AG57+AH57+AI57+AJ57+AK57+AL57+AM57+AN57+AO57+AP57+AQ57+AR57+AS57+AT57+AU57+AV57+AW57+AX57+AY57+AZ57+BA57+BB57+BC57+BE57)</f>
        <v>0.7134</v>
      </c>
      <c r="F57" s="14"/>
      <c r="G57" s="15" t="n">
        <v>0.3567</v>
      </c>
      <c r="H57" s="14"/>
      <c r="I57" s="14" t="n">
        <v>0.3567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</row>
    <row r="58" s="21" customFormat="true" ht="76" hidden="false" customHeight="true" outlineLevel="0" collapsed="false">
      <c r="A58" s="13" t="n">
        <v>43</v>
      </c>
      <c r="B58" s="12"/>
      <c r="C58" s="13" t="n">
        <v>7</v>
      </c>
      <c r="D58" s="10" t="s">
        <v>121</v>
      </c>
      <c r="E58" s="14" t="n">
        <f aca="false">SUM(G58+I58+K58+L58+N58+P58+R58+T58+U58+W58+Z58+AB58+AD58+AE58+AF58+AG58+AH58+AI58+AJ58+AK58+AL58+AM58+AN58+AO58+AP58+AQ58+AR58+AS58+AT58+AU58+AV58+AW58+AX58+AY58+AZ58+BA58+BB58+BC58+BE58)</f>
        <v>0.9698</v>
      </c>
      <c r="F58" s="14"/>
      <c r="G58" s="15"/>
      <c r="H58" s="14"/>
      <c r="I58" s="14"/>
      <c r="J58" s="14" t="n">
        <v>33.49</v>
      </c>
      <c r="K58" s="14" t="n">
        <v>0.6698</v>
      </c>
      <c r="L58" s="14" t="n">
        <v>0.3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</row>
    <row r="59" s="21" customFormat="true" ht="76" hidden="false" customHeight="true" outlineLevel="0" collapsed="false">
      <c r="A59" s="13" t="n">
        <v>44</v>
      </c>
      <c r="B59" s="12"/>
      <c r="C59" s="13" t="n">
        <v>8</v>
      </c>
      <c r="D59" s="10" t="s">
        <v>122</v>
      </c>
      <c r="E59" s="14" t="n">
        <f aca="false">SUM(G59+I59+K59+L59+N59+P59+R59+T59+U59+W59+Z59+AB59+AD59+AE59+AF59+AG59+AH59+AI59+AJ59+AK59+AL59+AM59+AN59+AO59+AP59+AQ59+AR59+AS59+AT59+AU59+AV59+AW59+AX59+AY59+AZ59+BA59+BB59+BC59+BE59)</f>
        <v>1.4712</v>
      </c>
      <c r="F59" s="14"/>
      <c r="G59" s="15"/>
      <c r="H59" s="14"/>
      <c r="I59" s="14"/>
      <c r="J59" s="14" t="n">
        <v>58.56</v>
      </c>
      <c r="K59" s="14" t="n">
        <v>1.1712</v>
      </c>
      <c r="L59" s="14" t="n">
        <v>0.3</v>
      </c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</row>
    <row r="60" s="21" customFormat="true" ht="76" hidden="false" customHeight="true" outlineLevel="0" collapsed="false">
      <c r="A60" s="13"/>
      <c r="B60" s="12"/>
      <c r="C60" s="13"/>
      <c r="D60" s="10" t="s">
        <v>75</v>
      </c>
      <c r="E60" s="18" t="n">
        <v>11.4784</v>
      </c>
      <c r="F60" s="14"/>
      <c r="G60" s="15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</row>
    <row r="61" s="21" customFormat="true" ht="76" hidden="false" customHeight="true" outlineLevel="0" collapsed="false">
      <c r="A61" s="13" t="n">
        <v>45</v>
      </c>
      <c r="B61" s="12" t="s">
        <v>123</v>
      </c>
      <c r="C61" s="13" t="n">
        <v>1</v>
      </c>
      <c r="D61" s="7" t="s">
        <v>124</v>
      </c>
      <c r="E61" s="14" t="n">
        <f aca="false">SUM(G61+I61+K61+L61+N61+P61+R61+T61+U61+W61+Z61+AB61+AD61+AE61+AF61+AG61+AH61+AI61+AJ61+AK61+AL61+AM61+AN61+AO61+AP61+AQ61+AR61+AS61+AT61+AU61+AV61+AW61+AX61+AY61+AZ61+BA61+BB61+BC61+BE61)</f>
        <v>3.8395</v>
      </c>
      <c r="F61" s="14" t="n">
        <v>157.8</v>
      </c>
      <c r="G61" s="15" t="n">
        <v>1.578</v>
      </c>
      <c r="H61" s="14" t="n">
        <v>157.8</v>
      </c>
      <c r="I61" s="14" t="n">
        <v>1.578</v>
      </c>
      <c r="J61" s="14"/>
      <c r="K61" s="14"/>
      <c r="L61" s="14"/>
      <c r="M61" s="14"/>
      <c r="N61" s="14"/>
      <c r="O61" s="14" t="n">
        <v>136.7</v>
      </c>
      <c r="P61" s="14" t="n">
        <v>0.6835</v>
      </c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</row>
    <row r="62" s="21" customFormat="true" ht="76" hidden="false" customHeight="true" outlineLevel="0" collapsed="false">
      <c r="A62" s="13" t="n">
        <v>46</v>
      </c>
      <c r="B62" s="12"/>
      <c r="C62" s="13" t="n">
        <v>2</v>
      </c>
      <c r="D62" s="7" t="s">
        <v>125</v>
      </c>
      <c r="E62" s="25" t="n">
        <f aca="false">SUM(G62+I62+K62+L62+N62+P62+R62+T62+U62+W62+Z62+AB62+AD62+AE62+AF62+AG62+AH62+AI62+AJ62+AK62+AL62+AM62+AN62+AO62+AP62+AQ62+AR62+AS62+AT62+AU62+AV62+AW62+AX62+AY62+AZ62+BA62+BB62+BC62+BE62)</f>
        <v>3.3389</v>
      </c>
      <c r="F62" s="14" t="n">
        <v>138.67</v>
      </c>
      <c r="G62" s="15" t="n">
        <v>1.3867</v>
      </c>
      <c r="H62" s="14" t="n">
        <v>138.67</v>
      </c>
      <c r="I62" s="14" t="n">
        <v>1.3867</v>
      </c>
      <c r="J62" s="14"/>
      <c r="K62" s="14"/>
      <c r="L62" s="14"/>
      <c r="M62" s="14"/>
      <c r="N62" s="14"/>
      <c r="O62" s="14" t="n">
        <v>113.09</v>
      </c>
      <c r="P62" s="14" t="n">
        <v>0.5655</v>
      </c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</row>
    <row r="63" s="21" customFormat="true" ht="76" hidden="false" customHeight="true" outlineLevel="0" collapsed="false">
      <c r="A63" s="13" t="n">
        <v>47</v>
      </c>
      <c r="B63" s="12"/>
      <c r="C63" s="13" t="n">
        <v>3</v>
      </c>
      <c r="D63" s="7" t="s">
        <v>126</v>
      </c>
      <c r="E63" s="14" t="n">
        <f aca="false">SUM(G63+I63+K63+L63+N63+P63+R63+T63+U63+W63+Z63+AB63+AD63+AE63+AF63+AG63+AH63+AI63+AJ63+AK63+AL63+AM63+AN63+AO63+AP63+AQ63+AR63+AS63+AT63+AU63+AV63+AW63+AX63+AY63+AZ63+BA63+BB63+BC63+BE63)</f>
        <v>0.7038</v>
      </c>
      <c r="F63" s="14" t="n">
        <v>35.19</v>
      </c>
      <c r="G63" s="15" t="n">
        <v>0.3519</v>
      </c>
      <c r="H63" s="14" t="n">
        <v>35.19</v>
      </c>
      <c r="I63" s="14" t="n">
        <v>0.3519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</row>
    <row r="64" s="21" customFormat="true" ht="76" hidden="false" customHeight="true" outlineLevel="0" collapsed="false">
      <c r="A64" s="13" t="n">
        <v>48</v>
      </c>
      <c r="B64" s="12"/>
      <c r="C64" s="13" t="n">
        <v>4</v>
      </c>
      <c r="D64" s="7" t="s">
        <v>90</v>
      </c>
      <c r="E64" s="14" t="n">
        <f aca="false">SUM(G64+I64+K64+L64+N64+P64+R64+T64+U64+W64+Z64+AB64+AD64+AE64+AF64+AG64+AH64+AI64+AJ64+AK64+AL64+AM64+AN64+AO64+AP64+AQ64+AR64+AS64+AT64+AU64+AV64+AW64+AX64+AY64+AZ64+BA64+BB64+BC64+BE64)</f>
        <v>0.5312</v>
      </c>
      <c r="F64" s="14" t="n">
        <v>26.56</v>
      </c>
      <c r="G64" s="15" t="n">
        <v>0.2656</v>
      </c>
      <c r="H64" s="14" t="n">
        <v>26.56</v>
      </c>
      <c r="I64" s="14" t="n">
        <v>0.2656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</row>
    <row r="65" s="21" customFormat="true" ht="76" hidden="false" customHeight="true" outlineLevel="0" collapsed="false">
      <c r="A65" s="13" t="n">
        <v>49</v>
      </c>
      <c r="B65" s="12"/>
      <c r="C65" s="13" t="n">
        <v>5</v>
      </c>
      <c r="D65" s="7" t="s">
        <v>127</v>
      </c>
      <c r="E65" s="14" t="n">
        <f aca="false">SUM(G65+I65+K65+L65+N65+P65+R65+T65+U65+W65+Z65+AB65+AD65+AE65+AF65+AG65+AH65+AI65+AJ65+AK65+AL65+AM65+AN65+AO65+AP65+AQ65+AR65+AS65+AT65+AU65+AV65+AW65+AX65+AY65+AZ65+BA65+BB65+BC65+BE65)</f>
        <v>2.067</v>
      </c>
      <c r="F65" s="14"/>
      <c r="G65" s="15"/>
      <c r="H65" s="14"/>
      <c r="I65" s="14"/>
      <c r="J65" s="14" t="n">
        <v>58.35</v>
      </c>
      <c r="K65" s="14" t="n">
        <v>1.167</v>
      </c>
      <c r="L65" s="14" t="n">
        <v>0.9</v>
      </c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</row>
    <row r="66" s="21" customFormat="true" ht="76" hidden="false" customHeight="true" outlineLevel="0" collapsed="false">
      <c r="A66" s="13" t="n">
        <v>50</v>
      </c>
      <c r="B66" s="12"/>
      <c r="C66" s="13" t="n">
        <v>6</v>
      </c>
      <c r="D66" s="7" t="s">
        <v>128</v>
      </c>
      <c r="E66" s="14" t="n">
        <f aca="false">SUM(G66+I66+K66+L66+N66+P66+R66+T66+U66+W66+Z66+AB66+AD66+AE66+AF66+AG66+AH66+AI66+AJ66+AK66+AL66+AM66+AN66+AO66+AP66+AQ66+AR66+AS66+AT66+AU66+AV66+AW66+AX66+AY66+AZ66+BA66+BB66+BC66+BE66)</f>
        <v>1.504</v>
      </c>
      <c r="F66" s="14"/>
      <c r="G66" s="15"/>
      <c r="H66" s="14"/>
      <c r="I66" s="14"/>
      <c r="J66" s="14" t="n">
        <v>45.2</v>
      </c>
      <c r="K66" s="14" t="n">
        <v>0.904</v>
      </c>
      <c r="L66" s="14" t="n">
        <v>0.6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</row>
    <row r="67" s="21" customFormat="true" ht="76" hidden="false" customHeight="true" outlineLevel="0" collapsed="false">
      <c r="A67" s="13"/>
      <c r="B67" s="12"/>
      <c r="C67" s="13"/>
      <c r="D67" s="10" t="s">
        <v>75</v>
      </c>
      <c r="E67" s="18" t="n">
        <v>11.9844</v>
      </c>
      <c r="F67" s="14"/>
      <c r="G67" s="15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</row>
    <row r="68" s="21" customFormat="true" ht="76" hidden="false" customHeight="true" outlineLevel="0" collapsed="false">
      <c r="A68" s="13" t="n">
        <v>51</v>
      </c>
      <c r="B68" s="23" t="s">
        <v>129</v>
      </c>
      <c r="C68" s="13" t="n">
        <v>1</v>
      </c>
      <c r="D68" s="10" t="s">
        <v>130</v>
      </c>
      <c r="E68" s="14" t="n">
        <f aca="false">SUM(G68+I68+K68+L68+N68+P68+R68+T68+U68+W68+Z68+AB68+AD68+AE68+AF68+AG68+AH68+AI68+AJ68+AK68+AL68+AM68+AN68+AO68+AP68+AQ68+AR68+AS68+AT68+AU68+AV68+AW68+AX68+AY68+AZ68+BA68+BB68+BC68+BE68)</f>
        <v>0.9135</v>
      </c>
      <c r="F68" s="14" t="n">
        <v>36.54</v>
      </c>
      <c r="G68" s="15" t="n">
        <v>0.3654</v>
      </c>
      <c r="H68" s="14" t="n">
        <v>36.54</v>
      </c>
      <c r="I68" s="14" t="n">
        <v>0.3654</v>
      </c>
      <c r="J68" s="14"/>
      <c r="K68" s="14"/>
      <c r="L68" s="14"/>
      <c r="M68" s="14"/>
      <c r="N68" s="14"/>
      <c r="O68" s="14" t="n">
        <v>36.54</v>
      </c>
      <c r="P68" s="14" t="n">
        <v>0.1827</v>
      </c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</row>
    <row r="69" s="21" customFormat="true" ht="76" hidden="false" customHeight="true" outlineLevel="0" collapsed="false">
      <c r="A69" s="13" t="n">
        <v>52</v>
      </c>
      <c r="B69" s="12"/>
      <c r="C69" s="13" t="n">
        <v>2</v>
      </c>
      <c r="D69" s="10" t="s">
        <v>131</v>
      </c>
      <c r="E69" s="14" t="n">
        <f aca="false">SUM(G69+I69+K69+L69+N69+P69+R69+T69+U69+W69+Z69+AB69+AD69+AE69+AF69+AG69+AH69+AI69+AJ69+AK69+AL69+AM69+AN69+AO69+AP69+AQ69+AR69+AS69+AT69+AU69+AV69+AW69+AX69+AY69+AZ69+BA69+BB69+BC69+BE69)</f>
        <v>1.332</v>
      </c>
      <c r="F69" s="14" t="n">
        <v>53.28</v>
      </c>
      <c r="G69" s="15" t="n">
        <v>0.5328</v>
      </c>
      <c r="H69" s="14" t="n">
        <v>53.28</v>
      </c>
      <c r="I69" s="14" t="n">
        <v>0.5328</v>
      </c>
      <c r="J69" s="14"/>
      <c r="K69" s="14"/>
      <c r="L69" s="14"/>
      <c r="M69" s="14"/>
      <c r="N69" s="14"/>
      <c r="O69" s="14" t="n">
        <v>53.28</v>
      </c>
      <c r="P69" s="14" t="n">
        <v>0.2664</v>
      </c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</row>
    <row r="70" s="21" customFormat="true" ht="76" hidden="false" customHeight="true" outlineLevel="0" collapsed="false">
      <c r="A70" s="13" t="n">
        <v>53</v>
      </c>
      <c r="B70" s="12"/>
      <c r="C70" s="13" t="n">
        <v>3</v>
      </c>
      <c r="D70" s="10" t="s">
        <v>132</v>
      </c>
      <c r="E70" s="14" t="n">
        <f aca="false">SUM(G70+I70+K70+L70+N70+P70+R70+T70+U70+W70+Z70+AB70+AD70+AE70+AF70+AG70+AH70+AI70+AJ70+AK70+AL70+AM70+AN70+AO70+AP70+AQ70+AR70+AS70+AT70+AU70+AV70+AW70+AX70+AY70+AZ70+BA70+BB70+BC70+BE70)</f>
        <v>3.758</v>
      </c>
      <c r="F70" s="14" t="n">
        <v>150.32</v>
      </c>
      <c r="G70" s="15" t="n">
        <v>1.5032</v>
      </c>
      <c r="H70" s="14" t="n">
        <v>150.32</v>
      </c>
      <c r="I70" s="14" t="n">
        <v>1.5032</v>
      </c>
      <c r="J70" s="14"/>
      <c r="K70" s="14"/>
      <c r="L70" s="14"/>
      <c r="M70" s="14"/>
      <c r="N70" s="14"/>
      <c r="O70" s="14" t="n">
        <v>150.32</v>
      </c>
      <c r="P70" s="14" t="n">
        <v>0.7516</v>
      </c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</row>
    <row r="71" s="21" customFormat="true" ht="76" hidden="false" customHeight="true" outlineLevel="0" collapsed="false">
      <c r="A71" s="13" t="n">
        <v>54</v>
      </c>
      <c r="B71" s="12"/>
      <c r="C71" s="13" t="n">
        <v>4</v>
      </c>
      <c r="D71" s="7" t="s">
        <v>133</v>
      </c>
      <c r="E71" s="14" t="n">
        <f aca="false">SUM(G71+I71+K71+L71+N71+P71+R71+T71+U71+W71+Z71+AB71+AD71+AE71+AF71+AG71+AH71+AI71+AJ71+AK71+AL71+AM71+AN71+AO71+AP71+AQ71+AR71+AS71+AT71+AU71+AV71+AW71+AX71+AY71+AZ71+BA71+BB71+BC71+BE71)</f>
        <v>3</v>
      </c>
      <c r="F71" s="14"/>
      <c r="G71" s="15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 t="n">
        <v>3</v>
      </c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</row>
    <row r="72" s="21" customFormat="true" ht="85" hidden="false" customHeight="true" outlineLevel="0" collapsed="false">
      <c r="A72" s="13" t="n">
        <v>55</v>
      </c>
      <c r="B72" s="12"/>
      <c r="C72" s="13" t="n">
        <v>5</v>
      </c>
      <c r="D72" s="7" t="s">
        <v>134</v>
      </c>
      <c r="E72" s="14" t="n">
        <f aca="false">SUM(G72+I72+K72+L72+N72+P72+R72+T72+U72+W72+Z72+AB72+AD72+AE72+AF72+AG72+AH72+AI72+AJ72+AK72+AL72+AM72+AN72+AO72+AP72+AQ72+AR72+AS72+AT72+AU72+AV72+AW72+AX72+AY72+AZ72+BA72+BB72+BC72+BE72)</f>
        <v>5</v>
      </c>
      <c r="F72" s="14"/>
      <c r="G72" s="15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 t="n">
        <v>5</v>
      </c>
      <c r="AV72" s="14"/>
      <c r="AW72" s="14"/>
      <c r="AX72" s="14"/>
      <c r="AY72" s="14"/>
      <c r="AZ72" s="14"/>
      <c r="BA72" s="14"/>
      <c r="BB72" s="14"/>
      <c r="BC72" s="14"/>
      <c r="BD72" s="14"/>
      <c r="BE72" s="14"/>
    </row>
    <row r="73" s="21" customFormat="true" ht="76" hidden="false" customHeight="true" outlineLevel="0" collapsed="false">
      <c r="A73" s="13" t="n">
        <v>56</v>
      </c>
      <c r="B73" s="12"/>
      <c r="C73" s="13" t="n">
        <v>6</v>
      </c>
      <c r="D73" s="7" t="s">
        <v>135</v>
      </c>
      <c r="E73" s="14" t="n">
        <f aca="false">SUM(G73+I73+K73+L73+N73+P73+R73+T73+U73+W73+Z73+AB73+AD73+AE73+AF73+AG73+AH73+AI73+AJ73+AK73+AL73+AM73+AN73+AO73+AP73+AQ73+AR73+AS73+AT73+AU73+AV73+AW73+AX73+AY73+AZ73+BA73+BB73+BC73+BE73)</f>
        <v>5</v>
      </c>
      <c r="F73" s="14"/>
      <c r="G73" s="15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9" t="s">
        <v>82</v>
      </c>
      <c r="Y73" s="11" t="n">
        <v>500</v>
      </c>
      <c r="Z73" s="11" t="n">
        <v>5</v>
      </c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</row>
    <row r="74" s="21" customFormat="true" ht="76" hidden="false" customHeight="true" outlineLevel="0" collapsed="false">
      <c r="A74" s="13" t="n">
        <v>57</v>
      </c>
      <c r="B74" s="12"/>
      <c r="C74" s="13" t="n">
        <v>7</v>
      </c>
      <c r="D74" s="7" t="s">
        <v>136</v>
      </c>
      <c r="E74" s="14" t="n">
        <f aca="false">SUM(G74+I74+K74+L74+N74+P74+R74+T74+U74+W74+Z74+AB74+AD74+AE74+AF74+AG74+AH74+AI74+AJ74+AK74+AL74+AM74+AN74+AO74+AP74+AQ74+AR74+AS74+AT74+AU74+AV74+AW74+AX74+AY74+AZ74+BA74+BB74+BC74+BE74)</f>
        <v>4.3521</v>
      </c>
      <c r="F74" s="14"/>
      <c r="G74" s="15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 t="n">
        <v>4.3521</v>
      </c>
    </row>
    <row r="75" s="21" customFormat="true" ht="76" hidden="false" customHeight="true" outlineLevel="0" collapsed="false">
      <c r="A75" s="13" t="n">
        <v>58</v>
      </c>
      <c r="B75" s="12"/>
      <c r="C75" s="13" t="n">
        <v>8</v>
      </c>
      <c r="D75" s="7" t="s">
        <v>137</v>
      </c>
      <c r="E75" s="14" t="n">
        <f aca="false">SUM(G75+I75+K75+L75+N75+P75+R75+T75+U75+W75+Z75+AB75+AD75+AE75+AF75+AG75+AH75+AI75+AJ75+AK75+AL75+AM75+AN75+AO75+AP75+AQ75+AR75+AS75+AT75+AU75+AV75+AW75+AX75+AY75+AZ75+BA75+BB75+BC75+BE75)</f>
        <v>0.5235</v>
      </c>
      <c r="F75" s="14"/>
      <c r="G75" s="15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 t="n">
        <v>0.5235</v>
      </c>
    </row>
    <row r="76" s="21" customFormat="true" ht="76" hidden="false" customHeight="true" outlineLevel="0" collapsed="false">
      <c r="A76" s="13" t="n">
        <v>59</v>
      </c>
      <c r="B76" s="12"/>
      <c r="C76" s="13" t="n">
        <v>9</v>
      </c>
      <c r="D76" s="7" t="s">
        <v>138</v>
      </c>
      <c r="E76" s="25" t="n">
        <f aca="false">SUM(G76+I76+K76+L76+N76+P76+R76+T76+U76+W76+Z76+AB76+AD76+AE76+AF76+AG76+AH76+AI76+AJ76+AK76+AL76+AM76+AN76+AO76+AP76+AQ76+AR76+AS76+AT76+AU76+AV76+AW76+AX76+AY76+AZ76+BA76+BB76+BC76+BE76)</f>
        <v>4.8</v>
      </c>
      <c r="F76" s="14"/>
      <c r="G76" s="15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 t="n">
        <v>4.8</v>
      </c>
    </row>
    <row r="77" s="21" customFormat="true" ht="76" hidden="false" customHeight="true" outlineLevel="0" collapsed="false">
      <c r="A77" s="13" t="n">
        <v>60</v>
      </c>
      <c r="B77" s="12"/>
      <c r="C77" s="13" t="n">
        <v>10</v>
      </c>
      <c r="D77" s="7" t="s">
        <v>139</v>
      </c>
      <c r="E77" s="14" t="n">
        <f aca="false">SUM(G77+I77+K77+L77+N77+P77+R77+T77+U77+W77+Z77+AB77+AD77+AE77+AF77+AG77+AH77+AI77+AJ77+AK77+AL77+AM77+AN77+AO77+AP77+AQ77+AR77+AS77+AT77+AU77+AV77+AW77+AX77+AY77+AZ77+BA77+BB77+BC77+BE77)</f>
        <v>3.9826</v>
      </c>
      <c r="F77" s="14"/>
      <c r="G77" s="15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 t="n">
        <v>3.9826</v>
      </c>
    </row>
    <row r="78" s="21" customFormat="true" ht="89" hidden="false" customHeight="true" outlineLevel="0" collapsed="false">
      <c r="A78" s="13" t="n">
        <v>61</v>
      </c>
      <c r="B78" s="12"/>
      <c r="C78" s="13" t="n">
        <v>11</v>
      </c>
      <c r="D78" s="7" t="s">
        <v>140</v>
      </c>
      <c r="E78" s="25" t="n">
        <v>4.2803</v>
      </c>
      <c r="F78" s="14"/>
      <c r="G78" s="15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</row>
    <row r="79" s="21" customFormat="true" ht="76" hidden="false" customHeight="true" outlineLevel="0" collapsed="false">
      <c r="A79" s="13"/>
      <c r="B79" s="12"/>
      <c r="C79" s="13"/>
      <c r="D79" s="10" t="s">
        <v>75</v>
      </c>
      <c r="E79" s="30" t="n">
        <v>36.942</v>
      </c>
      <c r="F79" s="14"/>
      <c r="G79" s="15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</row>
    <row r="80" s="21" customFormat="true" ht="76" hidden="false" customHeight="true" outlineLevel="0" collapsed="false">
      <c r="A80" s="13" t="n">
        <v>62</v>
      </c>
      <c r="B80" s="12" t="s">
        <v>141</v>
      </c>
      <c r="C80" s="13" t="n">
        <v>1</v>
      </c>
      <c r="D80" s="31" t="s">
        <v>142</v>
      </c>
      <c r="E80" s="14" t="n">
        <f aca="false">SUM(G80+I80+K80+L80+N80+P80+R80+T80+U80+W80+Z80+AB80+AD80+AE80+AF80+AG80+AH80+AI80+AJ80+AK80+AL80+AM80+AN80+AO80+AP80+AQ80+AR80+AS80+AT80+AU80+AV80+AW80+AX80+AY80+AZ80+BA80+BB80+BC80+BE80)</f>
        <v>1.9314</v>
      </c>
      <c r="F80" s="14"/>
      <c r="G80" s="15"/>
      <c r="H80" s="14"/>
      <c r="I80" s="14"/>
      <c r="J80" s="14" t="n">
        <v>81.57</v>
      </c>
      <c r="K80" s="14" t="n">
        <v>1.6314</v>
      </c>
      <c r="L80" s="14" t="n">
        <v>0.3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</row>
    <row r="81" s="21" customFormat="true" ht="76" hidden="false" customHeight="true" outlineLevel="0" collapsed="false">
      <c r="A81" s="13" t="n">
        <v>63</v>
      </c>
      <c r="B81" s="12"/>
      <c r="C81" s="13" t="n">
        <v>2</v>
      </c>
      <c r="D81" s="31" t="s">
        <v>143</v>
      </c>
      <c r="E81" s="14" t="n">
        <f aca="false">SUM(G81+I81+K81+L81+N81+P81+R81+T81+U81+W81+Z81+AB81+AD81+AE81+AF81+AG81+AH81+AI81+AJ81+AK81+AL81+AM81+AN81+AO81+AP81+AQ81+AR81+AS81+AT81+AU81+AV81+AW81+AX81+AY81+AZ81+BA81+BB81+BC81+BE81)</f>
        <v>1.4774</v>
      </c>
      <c r="F81" s="14"/>
      <c r="G81" s="15"/>
      <c r="H81" s="14"/>
      <c r="I81" s="14"/>
      <c r="J81" s="14" t="n">
        <v>58.87</v>
      </c>
      <c r="K81" s="14" t="n">
        <v>1.1774</v>
      </c>
      <c r="L81" s="14" t="n">
        <v>0.3</v>
      </c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</row>
    <row r="82" s="21" customFormat="true" ht="76" hidden="false" customHeight="true" outlineLevel="0" collapsed="false">
      <c r="A82" s="13" t="n">
        <v>64</v>
      </c>
      <c r="B82" s="12"/>
      <c r="C82" s="13" t="n">
        <v>3</v>
      </c>
      <c r="D82" s="31" t="s">
        <v>144</v>
      </c>
      <c r="E82" s="14" t="n">
        <f aca="false">SUM(G82+I82+K82+L82+N82+P82+R82+T82+U82+W82+Z82+AB82+AD82+AE82+AF82+AG82+AH82+AI82+AJ82+AK82+AL82+AM82+AN82+AO82+AP82+AQ82+AR82+AS82+AT82+AU82+AV82+AW82+AX82+AY82+AZ82+BA82+BB82+BC82+BE82)</f>
        <v>1.2882</v>
      </c>
      <c r="F82" s="14"/>
      <c r="G82" s="15"/>
      <c r="H82" s="14"/>
      <c r="I82" s="14"/>
      <c r="J82" s="14" t="n">
        <v>49.41</v>
      </c>
      <c r="K82" s="14" t="n">
        <v>0.9882</v>
      </c>
      <c r="L82" s="14" t="n">
        <v>0.3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</row>
    <row r="83" s="21" customFormat="true" ht="76" hidden="false" customHeight="true" outlineLevel="0" collapsed="false">
      <c r="A83" s="13" t="n">
        <v>65</v>
      </c>
      <c r="B83" s="12"/>
      <c r="C83" s="13" t="n">
        <v>4</v>
      </c>
      <c r="D83" s="31" t="s">
        <v>145</v>
      </c>
      <c r="E83" s="25" t="n">
        <f aca="false">SUM(G83+I83+K83+L83+N83+P83+R83+T83+U83+W83+Z83+AB83+AD83+AE83+AF83+AG83+AH83+AI83+AJ83+AK83+AL83+AM83+AN83+AO83+AP83+AQ83+AR83+AS83+AT83+AU83+AV83+AW83+AX83+AY83+AZ83+BA83+BB83+BC83+BE83)</f>
        <v>3.37755</v>
      </c>
      <c r="F83" s="14"/>
      <c r="G83" s="15"/>
      <c r="H83" s="14"/>
      <c r="I83" s="14"/>
      <c r="J83" s="14"/>
      <c r="K83" s="14"/>
      <c r="L83" s="14"/>
      <c r="M83" s="14"/>
      <c r="N83" s="14"/>
      <c r="O83" s="14" t="n">
        <v>101.61</v>
      </c>
      <c r="P83" s="14" t="n">
        <v>0.50805</v>
      </c>
      <c r="Q83" s="14"/>
      <c r="R83" s="14"/>
      <c r="S83" s="14" t="n">
        <v>85.65</v>
      </c>
      <c r="T83" s="14" t="n">
        <v>2.5695</v>
      </c>
      <c r="U83" s="14" t="n">
        <v>0.3</v>
      </c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</row>
    <row r="84" s="21" customFormat="true" ht="76" hidden="false" customHeight="true" outlineLevel="0" collapsed="false">
      <c r="A84" s="13" t="n">
        <v>66</v>
      </c>
      <c r="B84" s="12"/>
      <c r="C84" s="13" t="n">
        <v>5</v>
      </c>
      <c r="D84" s="31" t="s">
        <v>146</v>
      </c>
      <c r="E84" s="14" t="n">
        <f aca="false">SUM(G84+I84+K84+L84+N84+P84+R84+T84+U84+W84+Z84+AB84+AD84+AE84+AF84+AG84+AH84+AI84+AJ84+AK84+AL84+AM84+AN84+AO84+AP84+AQ84+AR84+AS84+AT84+AU84+AV84+AW84+AX84+AY84+AZ84+BA84+BB84+BC84+BE84)</f>
        <v>1.9925</v>
      </c>
      <c r="F84" s="14" t="n">
        <v>79.7</v>
      </c>
      <c r="G84" s="15" t="n">
        <v>0.797</v>
      </c>
      <c r="H84" s="14"/>
      <c r="I84" s="14" t="n">
        <v>0.797</v>
      </c>
      <c r="J84" s="14"/>
      <c r="K84" s="14"/>
      <c r="L84" s="14"/>
      <c r="M84" s="14"/>
      <c r="N84" s="14"/>
      <c r="O84" s="14" t="n">
        <v>79.7</v>
      </c>
      <c r="P84" s="14" t="n">
        <v>0.3985</v>
      </c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</row>
    <row r="85" s="21" customFormat="true" ht="76" hidden="false" customHeight="true" outlineLevel="0" collapsed="false">
      <c r="A85" s="13" t="n">
        <v>67</v>
      </c>
      <c r="B85" s="12"/>
      <c r="C85" s="13" t="n">
        <v>6</v>
      </c>
      <c r="D85" s="31" t="s">
        <v>147</v>
      </c>
      <c r="E85" s="14" t="n">
        <f aca="false">SUM(G85+I85+K85+L85+N85+P85+R85+T85+U85+W85+Z85+AB85+AD85+AE85+AF85+AG85+AH85+AI85+AJ85+AK85+AL85+AM85+AN85+AO85+AP85+AQ85+AR85+AS85+AT85+AU85+AV85+AW85+AX85+AY85+AZ85+BA85+BB85+BC85+BE85)</f>
        <v>0.836</v>
      </c>
      <c r="F85" s="32" t="n">
        <v>41.8</v>
      </c>
      <c r="G85" s="32" t="n">
        <v>0.418</v>
      </c>
      <c r="H85" s="26"/>
      <c r="I85" s="26" t="n">
        <v>0.418</v>
      </c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</row>
    <row r="86" s="21" customFormat="true" ht="76" hidden="false" customHeight="true" outlineLevel="0" collapsed="false">
      <c r="A86" s="13" t="n">
        <v>68</v>
      </c>
      <c r="B86" s="12"/>
      <c r="C86" s="13" t="n">
        <v>7</v>
      </c>
      <c r="D86" s="31" t="s">
        <v>148</v>
      </c>
      <c r="E86" s="14" t="n">
        <f aca="false">SUM(G86+I86+K86+L86+N86+P86+R86+T86+U86+W86+Z86+AB86+AD86+AE86+AF86+AG86+AH86+AI86+AJ86+AK86+AL86+AM86+AN86+AO86+AP86+AQ86+AR86+AS86+AT86+AU86+AV86+AW86+AX86+AY86+AZ86+BA86+BB86+BC86+BE86)</f>
        <v>1.0734</v>
      </c>
      <c r="F86" s="32" t="n">
        <v>53.67</v>
      </c>
      <c r="G86" s="32" t="n">
        <v>0.5367</v>
      </c>
      <c r="H86" s="26"/>
      <c r="I86" s="26" t="n">
        <v>0.5367</v>
      </c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</row>
    <row r="87" s="21" customFormat="true" ht="76" hidden="false" customHeight="true" outlineLevel="0" collapsed="false">
      <c r="A87" s="13" t="n">
        <v>69</v>
      </c>
      <c r="B87" s="12"/>
      <c r="C87" s="13" t="n">
        <v>8</v>
      </c>
      <c r="D87" s="31" t="s">
        <v>149</v>
      </c>
      <c r="E87" s="14" t="n">
        <f aca="false">SUM(G87+I87+K87+L87+N87+P87+R87+T87+U87+W87+Z87+AB87+AD87+AE87+AF87+AG87+AH87+AI87+AJ87+AK87+AL87+AM87+AN87+AO87+AP87+AQ87+AR87+AS87+AT87+AU87+AV87+AW87+AX87+AY87+AZ87+BA87+BB87+BC87+BE87)</f>
        <v>1.1644</v>
      </c>
      <c r="F87" s="32" t="n">
        <v>58.22</v>
      </c>
      <c r="G87" s="32" t="n">
        <v>0.5822</v>
      </c>
      <c r="H87" s="26"/>
      <c r="I87" s="26" t="n">
        <v>0.5822</v>
      </c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</row>
    <row r="88" s="21" customFormat="true" ht="76" hidden="false" customHeight="true" outlineLevel="0" collapsed="false">
      <c r="A88" s="13"/>
      <c r="B88" s="12"/>
      <c r="C88" s="13"/>
      <c r="D88" s="10" t="s">
        <v>75</v>
      </c>
      <c r="E88" s="18" t="n">
        <v>13.14085</v>
      </c>
      <c r="F88" s="14"/>
      <c r="G88" s="15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</row>
    <row r="89" s="21" customFormat="true" ht="76" hidden="false" customHeight="true" outlineLevel="0" collapsed="false">
      <c r="A89" s="13" t="n">
        <v>70</v>
      </c>
      <c r="B89" s="12" t="s">
        <v>150</v>
      </c>
      <c r="C89" s="13" t="n">
        <v>1</v>
      </c>
      <c r="D89" s="10" t="s">
        <v>151</v>
      </c>
      <c r="E89" s="14" t="n">
        <f aca="false">SUM(G89+I89+K89+L89+N89+P89+R89+T89+U89+W89+Z89+AB89+AD89+AE89+AF89+AG89+AH89+AI89+AJ89+AK89+AL89+AM89+AN89+AO89+AP89+AQ89+AR89+AS89+AT89+AU89+AV89+AW89+AX89+AY89+AZ89+BA89+BB89+BC89+BE89)</f>
        <v>1.0015</v>
      </c>
      <c r="F89" s="14" t="n">
        <v>40.06</v>
      </c>
      <c r="G89" s="15" t="n">
        <v>0.4006</v>
      </c>
      <c r="H89" s="14" t="n">
        <v>129</v>
      </c>
      <c r="I89" s="14" t="n">
        <v>0.4006</v>
      </c>
      <c r="J89" s="14"/>
      <c r="K89" s="14"/>
      <c r="L89" s="14"/>
      <c r="M89" s="14"/>
      <c r="N89" s="14"/>
      <c r="O89" s="14" t="n">
        <v>40.06</v>
      </c>
      <c r="P89" s="14" t="n">
        <v>0.2003</v>
      </c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</row>
    <row r="90" s="21" customFormat="true" ht="76" hidden="false" customHeight="true" outlineLevel="0" collapsed="false">
      <c r="A90" s="13" t="n">
        <v>71</v>
      </c>
      <c r="B90" s="12"/>
      <c r="C90" s="13" t="n">
        <v>2</v>
      </c>
      <c r="D90" s="10" t="s">
        <v>152</v>
      </c>
      <c r="E90" s="14" t="n">
        <f aca="false">SUM(G90+I90+K90+L90+N90+P90+R90+T90+U90+W90+Z90+AB90+AD90+AE90+AF90+AG90+AH90+AI90+AJ90+AK90+AL90+AM90+AN90+AO90+AP90+AQ90+AR90+AS90+AT90+AU90+AV90+AW90+AX90+AY90+AZ90+BA90+BB90+BC90+BE90)</f>
        <v>0.7925</v>
      </c>
      <c r="F90" s="14" t="n">
        <v>31.7</v>
      </c>
      <c r="G90" s="15" t="n">
        <v>0.317</v>
      </c>
      <c r="H90" s="14" t="n">
        <v>129</v>
      </c>
      <c r="I90" s="14" t="n">
        <v>0.317</v>
      </c>
      <c r="J90" s="14"/>
      <c r="K90" s="14"/>
      <c r="L90" s="14"/>
      <c r="M90" s="14"/>
      <c r="N90" s="14"/>
      <c r="O90" s="14" t="n">
        <v>31.7</v>
      </c>
      <c r="P90" s="14" t="n">
        <v>0.1585</v>
      </c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</row>
    <row r="91" s="21" customFormat="true" ht="76" hidden="false" customHeight="true" outlineLevel="0" collapsed="false">
      <c r="A91" s="13" t="n">
        <v>72</v>
      </c>
      <c r="B91" s="12"/>
      <c r="C91" s="13" t="n">
        <v>3</v>
      </c>
      <c r="D91" s="7" t="s">
        <v>153</v>
      </c>
      <c r="E91" s="14" t="n">
        <f aca="false">SUM(G91+I91+K91+L91+N91+P91+R91+T91+U91+W91+Z91+AB91+AD91+AE91+AF91+AG91+AH91+AI91+AJ91+AK91+AL91+AM91+AN91+AO91+AP91+AQ91+AR91+AS91+AT91+AU91+AV91+AW91+AX91+AY91+AZ91+BA91+BB91+BC91+BE91)</f>
        <v>0.6095</v>
      </c>
      <c r="F91" s="14"/>
      <c r="G91" s="15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 t="n">
        <v>30</v>
      </c>
      <c r="BE91" s="14" t="n">
        <v>0.6095</v>
      </c>
    </row>
    <row r="92" s="21" customFormat="true" ht="76" hidden="false" customHeight="true" outlineLevel="0" collapsed="false">
      <c r="A92" s="13"/>
      <c r="B92" s="12"/>
      <c r="C92" s="13"/>
      <c r="D92" s="10" t="s">
        <v>75</v>
      </c>
      <c r="E92" s="18" t="n">
        <v>2.4035</v>
      </c>
      <c r="F92" s="14"/>
      <c r="G92" s="15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</row>
    <row r="93" s="21" customFormat="true" ht="76" hidden="false" customHeight="true" outlineLevel="0" collapsed="false">
      <c r="A93" s="13" t="n">
        <v>73</v>
      </c>
      <c r="B93" s="12" t="s">
        <v>154</v>
      </c>
      <c r="C93" s="13" t="n">
        <v>1</v>
      </c>
      <c r="D93" s="33" t="s">
        <v>155</v>
      </c>
      <c r="E93" s="14" t="n">
        <f aca="false">SUM(G93+I93+K93+L93+N93+P93+R93+T93+U93+W93+Z93+AB93+AD93+AE93+AF93+AG93+AH93+AI93+AJ93+AK93+AL93+AM93+AN93+AO93+AP93+AQ93+AR93+AS93+AT93+AU93+AV93+AW93+AX93+AY93+AZ93+BA93+BB93+BC93+BE93)</f>
        <v>1</v>
      </c>
      <c r="F93" s="14"/>
      <c r="G93" s="15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 t="n">
        <v>1</v>
      </c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</row>
    <row r="94" s="21" customFormat="true" ht="76" hidden="false" customHeight="true" outlineLevel="0" collapsed="false">
      <c r="A94" s="13" t="n">
        <v>74</v>
      </c>
      <c r="B94" s="12"/>
      <c r="C94" s="13" t="n">
        <v>2</v>
      </c>
      <c r="D94" s="33" t="s">
        <v>156</v>
      </c>
      <c r="E94" s="14" t="n">
        <f aca="false">SUM(G94+I94+K94+L94+N94+P94+R94+T94+U94+W94+Z94+AB94+AD94+AE94+AF94+AG94+AH94+AI94+AJ94+AK94+AL94+AM94+AN94+AO94+AP94+AQ94+AR94+AS94+AT94+AU94+AV94+AW94+AX94+AY94+AZ94+BA94+BB94+BC94+BE94)</f>
        <v>1.2256</v>
      </c>
      <c r="F94" s="14" t="n">
        <v>61.28</v>
      </c>
      <c r="G94" s="15" t="n">
        <v>0.6128</v>
      </c>
      <c r="H94" s="14"/>
      <c r="I94" s="14" t="n">
        <v>0.6128</v>
      </c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</row>
    <row r="95" s="21" customFormat="true" ht="76" hidden="false" customHeight="true" outlineLevel="0" collapsed="false">
      <c r="A95" s="13" t="n">
        <v>75</v>
      </c>
      <c r="B95" s="12"/>
      <c r="C95" s="13" t="n">
        <v>3</v>
      </c>
      <c r="D95" s="33" t="s">
        <v>157</v>
      </c>
      <c r="E95" s="14" t="n">
        <f aca="false">SUM(G95+I95+K95+L95+N95+P95+R95+T95+U95+W95+Z95+AB95+AD95+AE95+AF95+AG95+AH95+AI95+AJ95+AK95+AL95+AM95+AN95+AO95+AP95+AQ95+AR95+AS95+AT95+AU95+AV95+AW95+AX95+AY95+AZ95+BA95+BB95+BC95+BE95)</f>
        <v>0.6312</v>
      </c>
      <c r="F95" s="14" t="n">
        <v>31.56</v>
      </c>
      <c r="G95" s="15" t="n">
        <v>0.3156</v>
      </c>
      <c r="H95" s="14"/>
      <c r="I95" s="14" t="n">
        <v>0.3156</v>
      </c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</row>
    <row r="96" s="21" customFormat="true" ht="76" hidden="false" customHeight="true" outlineLevel="0" collapsed="false">
      <c r="A96" s="13" t="n">
        <v>76</v>
      </c>
      <c r="B96" s="12"/>
      <c r="C96" s="13" t="n">
        <v>4</v>
      </c>
      <c r="D96" s="33" t="s">
        <v>158</v>
      </c>
      <c r="E96" s="14" t="n">
        <f aca="false">SUM(G96+I96+K96+L96+N96+P96+R96+T96+U96+W96+Z96+AB96+AD96+AE96+AF96+AG96+AH96+AI96+AJ96+AK96+AL96+AM96+AN96+AO96+AP96+AQ96+AR96+AS96+AT96+AU96+AV96+AW96+AX96+AY96+AZ96+BA96+BB96+BC96+BE96)</f>
        <v>0.7026</v>
      </c>
      <c r="F96" s="14" t="n">
        <v>35.13</v>
      </c>
      <c r="G96" s="15" t="n">
        <v>0.3513</v>
      </c>
      <c r="H96" s="14"/>
      <c r="I96" s="14" t="n">
        <v>0.3513</v>
      </c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</row>
    <row r="97" s="21" customFormat="true" ht="76" hidden="false" customHeight="true" outlineLevel="0" collapsed="false">
      <c r="A97" s="13" t="n">
        <v>77</v>
      </c>
      <c r="B97" s="12"/>
      <c r="C97" s="13" t="n">
        <v>5</v>
      </c>
      <c r="D97" s="33" t="s">
        <v>159</v>
      </c>
      <c r="E97" s="14" t="n">
        <f aca="false">SUM(G97+I97+K97+L97+N97+P97+R97+T97+U97+W97+Z97+AB97+AD97+AE97+AF97+AG97+AH97+AI97+AJ97+AK97+AL97+AM97+AN97+AO97+AP97+AQ97+AR97+AS97+AT97+AU97+AV97+AW97+AX97+AY97+AZ97+BA97+BB97+BC97+BE97)</f>
        <v>0.7756</v>
      </c>
      <c r="F97" s="14" t="n">
        <v>38.78</v>
      </c>
      <c r="G97" s="15" t="n">
        <v>0.3878</v>
      </c>
      <c r="H97" s="14"/>
      <c r="I97" s="14" t="n">
        <v>0.3878</v>
      </c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</row>
    <row r="98" s="21" customFormat="true" ht="76" hidden="false" customHeight="true" outlineLevel="0" collapsed="false">
      <c r="A98" s="13" t="n">
        <v>78</v>
      </c>
      <c r="B98" s="12"/>
      <c r="C98" s="13" t="n">
        <v>6</v>
      </c>
      <c r="D98" s="33" t="s">
        <v>160</v>
      </c>
      <c r="E98" s="14" t="n">
        <f aca="false">SUM(G98+I98+K98+L98+N98+P98+R98+T98+U98+W98+Z98+AB98+AD98+AE98+AF98+AG98+AH98+AI98+AJ98+AK98+AL98+AM98+AN98+AO98+AP98+AQ98+AR98+AS98+AT98+AU98+AV98+AW98+AX98+AY98+AZ98+BA98+BB98+BC98+BE98)</f>
        <v>0.6178</v>
      </c>
      <c r="F98" s="14" t="n">
        <v>30.89</v>
      </c>
      <c r="G98" s="15" t="n">
        <v>0.3089</v>
      </c>
      <c r="H98" s="14"/>
      <c r="I98" s="14" t="n">
        <v>0.3089</v>
      </c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</row>
    <row r="99" s="21" customFormat="true" ht="76" hidden="false" customHeight="true" outlineLevel="0" collapsed="false">
      <c r="A99" s="13" t="n">
        <v>79</v>
      </c>
      <c r="B99" s="12"/>
      <c r="C99" s="13" t="n">
        <v>7</v>
      </c>
      <c r="D99" s="33" t="s">
        <v>161</v>
      </c>
      <c r="E99" s="14" t="n">
        <f aca="false">SUM(G99+I99+K99+L99+N99+P99+R99+T99+U99+W99+Z99+AB99+AD99+AE99+AF99+AG99+AH99+AI99+AJ99+AK99+AL99+AM99+AN99+AO99+AP99+AQ99+AR99+AS99+AT99+AU99+AV99+AW99+AX99+AY99+AZ99+BA99+BB99+BC99+BE99)</f>
        <v>0.6608</v>
      </c>
      <c r="F99" s="14" t="n">
        <v>33.04</v>
      </c>
      <c r="G99" s="15" t="n">
        <v>0.3304</v>
      </c>
      <c r="H99" s="14"/>
      <c r="I99" s="14" t="n">
        <v>0.3304</v>
      </c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</row>
    <row r="100" s="21" customFormat="true" ht="76" hidden="false" customHeight="true" outlineLevel="0" collapsed="false">
      <c r="A100" s="13" t="n">
        <v>80</v>
      </c>
      <c r="B100" s="12"/>
      <c r="C100" s="13" t="n">
        <v>8</v>
      </c>
      <c r="D100" s="33" t="s">
        <v>162</v>
      </c>
      <c r="E100" s="14" t="n">
        <f aca="false">SUM(G100+I100+K100+L100+N100+P100+R100+T100+U100+W100+Z100+AB100+AD100+AE100+AF100+AG100+AH100+AI100+AJ100+AK100+AL100+AM100+AN100+AO100+AP100+AQ100+AR100+AS100+AT100+AU100+AV100+AW100+AX100+AY100+AZ100+BA100+BB100+BC100+BE100)</f>
        <v>0.708</v>
      </c>
      <c r="F100" s="14" t="n">
        <v>35.4</v>
      </c>
      <c r="G100" s="15" t="n">
        <v>0.354</v>
      </c>
      <c r="H100" s="14"/>
      <c r="I100" s="14" t="n">
        <v>0.354</v>
      </c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</row>
    <row r="101" s="21" customFormat="true" ht="76" hidden="false" customHeight="true" outlineLevel="0" collapsed="false">
      <c r="A101" s="13" t="n">
        <v>81</v>
      </c>
      <c r="B101" s="12"/>
      <c r="C101" s="13" t="n">
        <v>9</v>
      </c>
      <c r="D101" s="33" t="s">
        <v>163</v>
      </c>
      <c r="E101" s="14" t="n">
        <f aca="false">SUM(G101+I101+K101+L101+N101+P101+R101+T101+U101+W101+Z101+AB101+AD101+AE101+AF101+AG101+AH101+AI101+AJ101+AK101+AL101+AM101+AN101+AO101+AP101+AQ101+AR101+AS101+AT101+AU101+AV101+AW101+AX101+AY101+AZ101+BA101+BB101+BC101+BE101)</f>
        <v>0.8932</v>
      </c>
      <c r="F101" s="14" t="n">
        <v>44.66</v>
      </c>
      <c r="G101" s="15" t="n">
        <v>0.4466</v>
      </c>
      <c r="H101" s="14"/>
      <c r="I101" s="14" t="n">
        <v>0.4466</v>
      </c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</row>
    <row r="102" s="21" customFormat="true" ht="76" hidden="false" customHeight="true" outlineLevel="0" collapsed="false">
      <c r="A102" s="13" t="n">
        <v>82</v>
      </c>
      <c r="B102" s="12"/>
      <c r="C102" s="13" t="n">
        <v>10</v>
      </c>
      <c r="D102" s="33" t="s">
        <v>164</v>
      </c>
      <c r="E102" s="14" t="n">
        <f aca="false">SUM(G102+I102+K102+L102+N102+P102+R102+T102+U102+W102+Z102+AB102+AD102+AE102+AF102+AG102+AH102+AI102+AJ102+AK102+AL102+AM102+AN102+AO102+AP102+AQ102+AR102+AS102+AT102+AU102+AV102+AW102+AX102+AY102+AZ102+BA102+BB102+BC102+BE102)</f>
        <v>3</v>
      </c>
      <c r="F102" s="14"/>
      <c r="G102" s="15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34" t="s">
        <v>165</v>
      </c>
      <c r="Y102" s="14" t="n">
        <v>350</v>
      </c>
      <c r="Z102" s="14" t="n">
        <v>3</v>
      </c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</row>
    <row r="103" s="21" customFormat="true" ht="89" hidden="false" customHeight="true" outlineLevel="0" collapsed="false">
      <c r="A103" s="13" t="n">
        <v>83</v>
      </c>
      <c r="B103" s="12"/>
      <c r="C103" s="13" t="n">
        <v>11</v>
      </c>
      <c r="D103" s="33" t="s">
        <v>166</v>
      </c>
      <c r="E103" s="14" t="n">
        <f aca="false">SUM(G103+I103+K103+L103+N103+P103+R103+T103+U103+W103+Z103+AB103+AD103+AE103+AF103+AG103+AH103+AI103+AJ103+AK103+AL103+AM103+AN103+AO103+AP103+AQ103+AR103+AS103+AT103+AU103+AV103+AW103+AX103+AY103+AZ103+BA103+BB103+BC103+BE103)</f>
        <v>10</v>
      </c>
      <c r="F103" s="14"/>
      <c r="G103" s="15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34" t="s">
        <v>167</v>
      </c>
      <c r="Y103" s="14" t="n">
        <v>59</v>
      </c>
      <c r="Z103" s="14" t="n">
        <v>10</v>
      </c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</row>
    <row r="104" s="21" customFormat="true" ht="76" hidden="false" customHeight="true" outlineLevel="0" collapsed="false">
      <c r="A104" s="13" t="n">
        <v>84</v>
      </c>
      <c r="B104" s="12"/>
      <c r="C104" s="13" t="n">
        <v>12</v>
      </c>
      <c r="D104" s="33" t="s">
        <v>168</v>
      </c>
      <c r="E104" s="14" t="n">
        <f aca="false">SUM(G104+I104+K104+L104+N104+P104+R104+T104+U104+W104+Z104+AB104+AD104+AE104+AF104+AG104+AH104+AI104+AJ104+AK104+AL104+AM104+AN104+AO104+AP104+AQ104+AR104+AS104+AT104+AU104+AV104+AW104+AX104+AY104+AZ104+BA104+BB104+BC104+BE104)</f>
        <v>10</v>
      </c>
      <c r="F104" s="14"/>
      <c r="G104" s="15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34" t="s">
        <v>167</v>
      </c>
      <c r="Y104" s="14" t="n">
        <v>53</v>
      </c>
      <c r="Z104" s="14" t="n">
        <v>10</v>
      </c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</row>
    <row r="105" s="21" customFormat="true" ht="76" hidden="false" customHeight="true" outlineLevel="0" collapsed="false">
      <c r="A105" s="13" t="n">
        <v>85</v>
      </c>
      <c r="B105" s="12"/>
      <c r="C105" s="13" t="n">
        <v>13</v>
      </c>
      <c r="D105" s="33" t="s">
        <v>169</v>
      </c>
      <c r="E105" s="14" t="n">
        <f aca="false">SUM(G105+I105+K105+L105+N105+P105+R105+T105+U105+W105+Z105+AB105+AD105+AE105+AF105+AG105+AH105+AI105+AJ105+AK105+AL105+AM105+AN105+AO105+AP105+AQ105+AR105+AS105+AT105+AU105+AV105+AW105+AX105+AY105+AZ105+BA105+BB105+BC105+BE105)</f>
        <v>10</v>
      </c>
      <c r="F105" s="14"/>
      <c r="G105" s="15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34" t="s">
        <v>167</v>
      </c>
      <c r="Y105" s="14" t="n">
        <v>43</v>
      </c>
      <c r="Z105" s="14" t="n">
        <v>10</v>
      </c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</row>
    <row r="106" s="21" customFormat="true" ht="76" hidden="false" customHeight="true" outlineLevel="0" collapsed="false">
      <c r="A106" s="13"/>
      <c r="B106" s="12"/>
      <c r="C106" s="13"/>
      <c r="D106" s="10" t="s">
        <v>75</v>
      </c>
      <c r="E106" s="18" t="n">
        <v>40.2148</v>
      </c>
      <c r="F106" s="14"/>
      <c r="G106" s="15"/>
      <c r="H106" s="14" t="s">
        <v>170</v>
      </c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</row>
    <row r="107" s="21" customFormat="true" ht="76" hidden="false" customHeight="true" outlineLevel="0" collapsed="false">
      <c r="A107" s="13" t="n">
        <v>86</v>
      </c>
      <c r="B107" s="12" t="s">
        <v>171</v>
      </c>
      <c r="C107" s="13" t="n">
        <v>1</v>
      </c>
      <c r="D107" s="7" t="s">
        <v>172</v>
      </c>
      <c r="E107" s="14" t="n">
        <f aca="false">SUM(G107+I107+K107+L107+N107+P107+R107+T107+U107+W107+Z107+AB107+AD107+AE107+AF107+AG107+AH107+AI107+AJ107+AK107+AL107+AM107+AN107+AO107+AP107+AQ107+AR107+AS107+AT107+AU107+AV107+AW107+AX107+AY107+AZ107+BA107+BB107+BC107+BE107)</f>
        <v>4.54</v>
      </c>
      <c r="F107" s="14"/>
      <c r="G107" s="15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 t="n">
        <v>195</v>
      </c>
      <c r="BE107" s="14" t="n">
        <v>4.54</v>
      </c>
    </row>
    <row r="108" s="21" customFormat="true" ht="76" hidden="false" customHeight="true" outlineLevel="0" collapsed="false">
      <c r="A108" s="13" t="n">
        <v>87</v>
      </c>
      <c r="B108" s="12"/>
      <c r="C108" s="13" t="n">
        <v>2</v>
      </c>
      <c r="D108" s="7" t="s">
        <v>173</v>
      </c>
      <c r="E108" s="14" t="n">
        <f aca="false">SUM(G108+I108+K108+L108+N108+P108+R108+T108+U108+W108+Z108+AB108+AD108+AE108+AF108+AG108+AH108+AI108+AJ108+AK108+AL108+AM108+AN108+AO108+AP108+AQ108+AR108+AS108+AT108+AU108+AV108+AW108+AX108+AY108+AZ108+BA108+BB108+BC108+BE108)</f>
        <v>4.8</v>
      </c>
      <c r="F108" s="14"/>
      <c r="G108" s="15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 t="n">
        <v>600</v>
      </c>
      <c r="BE108" s="14" t="n">
        <v>4.8</v>
      </c>
    </row>
    <row r="109" s="21" customFormat="true" ht="76" hidden="false" customHeight="true" outlineLevel="0" collapsed="false">
      <c r="A109" s="13" t="n">
        <v>88</v>
      </c>
      <c r="B109" s="35"/>
      <c r="C109" s="13" t="n">
        <v>3</v>
      </c>
      <c r="D109" s="7" t="s">
        <v>174</v>
      </c>
      <c r="E109" s="14" t="n">
        <f aca="false">SUM(G109+I109+K109+L109+N109+P109+R109+T109+U109+W109+Z109+AB109+AD109+AE109+AF109+AG109+AH109+AI109+AJ109+AK109+AL109+AM109+AN109+AO109+AP109+AQ109+AR109+AS109+AT109+AU109+AV109+AW109+AX109+AY109+AZ109+BA109+BB109+BC109+BE109)</f>
        <v>3.296</v>
      </c>
      <c r="F109" s="14"/>
      <c r="G109" s="15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 t="n">
        <v>200</v>
      </c>
      <c r="BE109" s="14" t="n">
        <v>3.296</v>
      </c>
    </row>
    <row r="110" s="21" customFormat="true" ht="76" hidden="false" customHeight="true" outlineLevel="0" collapsed="false">
      <c r="A110" s="13" t="n">
        <v>89</v>
      </c>
      <c r="B110" s="35"/>
      <c r="C110" s="13" t="n">
        <v>4</v>
      </c>
      <c r="D110" s="7" t="s">
        <v>175</v>
      </c>
      <c r="E110" s="14" t="n">
        <f aca="false">SUM(G110+I110+K110+L110+N110+P110+R110+T110+U110+W110+Z110+AB110+AD110+AE110+AF110+AG110+AH110+AI110+AJ110+AK110+AL110+AM110+AN110+AO110+AP110+AQ110+AR110+AS110+AT110+AU110+AV110+AW110+AX110+AY110+AZ110+BA110+BB110+BC110+BE110)</f>
        <v>1.33</v>
      </c>
      <c r="F110" s="14"/>
      <c r="G110" s="15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 t="n">
        <v>95</v>
      </c>
      <c r="BE110" s="14" t="n">
        <v>1.33</v>
      </c>
    </row>
    <row r="111" s="21" customFormat="true" ht="76" hidden="false" customHeight="true" outlineLevel="0" collapsed="false">
      <c r="A111" s="36"/>
      <c r="B111" s="35"/>
      <c r="C111" s="36"/>
      <c r="D111" s="37" t="s">
        <v>75</v>
      </c>
      <c r="E111" s="18" t="n">
        <v>13.966</v>
      </c>
      <c r="F111" s="14"/>
      <c r="G111" s="15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</row>
    <row r="112" s="21" customFormat="true" ht="76" hidden="false" customHeight="true" outlineLevel="0" collapsed="false">
      <c r="A112" s="38" t="n">
        <v>90</v>
      </c>
      <c r="B112" s="39" t="s">
        <v>176</v>
      </c>
      <c r="C112" s="38" t="n">
        <v>1</v>
      </c>
      <c r="D112" s="40" t="s">
        <v>177</v>
      </c>
      <c r="E112" s="14" t="n">
        <f aca="false">SUM(G112+I112+K112+L112+N112+P112+R112+T112+U112+W112+Z112+AB112+AD112+AE112+AF112+AG112+AH112+AI112+AJ112+AK112+AL112+AM112+AN112+AO112+AP112+AQ112+AR112+AS112+AT112+AU112+AV112+AW112+AX112+AY112+AZ112+BA112+BB112+BC112+BE112)</f>
        <v>10</v>
      </c>
      <c r="F112" s="14"/>
      <c r="G112" s="15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41" t="s">
        <v>178</v>
      </c>
      <c r="Y112" s="42" t="n">
        <v>50.2</v>
      </c>
      <c r="Z112" s="42" t="n">
        <v>10</v>
      </c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</row>
    <row r="113" s="21" customFormat="true" ht="76" hidden="false" customHeight="true" outlineLevel="0" collapsed="false">
      <c r="A113" s="38" t="n">
        <v>91</v>
      </c>
      <c r="B113" s="35"/>
      <c r="C113" s="38" t="n">
        <v>2</v>
      </c>
      <c r="D113" s="40" t="s">
        <v>179</v>
      </c>
      <c r="E113" s="14" t="n">
        <f aca="false">SUM(G113+I113+K113+L113+N113+P113+R113+T113+U113+W113+Z113+AB113+AD113+AE113+AF113+AG113+AH113+AI113+AJ113+AK113+AL113+AM113+AN113+AO113+AP113+AQ113+AR113+AS113+AT113+AU113+AV113+AW113+AX113+AY113+AZ113+BA113+BB113+BC113+BE113)</f>
        <v>10</v>
      </c>
      <c r="F113" s="14"/>
      <c r="G113" s="15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41" t="s">
        <v>178</v>
      </c>
      <c r="Y113" s="42" t="n">
        <v>37.37</v>
      </c>
      <c r="Z113" s="42" t="n">
        <v>10</v>
      </c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</row>
    <row r="114" s="21" customFormat="true" ht="90" hidden="false" customHeight="true" outlineLevel="0" collapsed="false">
      <c r="A114" s="38" t="n">
        <v>92</v>
      </c>
      <c r="B114" s="35"/>
      <c r="C114" s="38" t="n">
        <v>3</v>
      </c>
      <c r="D114" s="40" t="s">
        <v>180</v>
      </c>
      <c r="E114" s="14" t="n">
        <f aca="false">SUM(G114+I114+K114+L114+N114+P114+R114+T114+U114+W114+Z114+AB114+AD114+AE114+AF114+AG114+AH114+AI114+AJ114+AK114+AL114+AM114+AN114+AO114+AP114+AQ114+AR114+AS114+AT114+AU114+AV114+AW114+AX114+AY114+AZ114+BA114+BB114+BC114+BE114)</f>
        <v>5</v>
      </c>
      <c r="F114" s="14"/>
      <c r="G114" s="15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41" t="s">
        <v>181</v>
      </c>
      <c r="Y114" s="42" t="n">
        <v>52.1</v>
      </c>
      <c r="Z114" s="42" t="n">
        <v>5</v>
      </c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</row>
    <row r="115" s="21" customFormat="true" ht="86" hidden="false" customHeight="true" outlineLevel="0" collapsed="false">
      <c r="A115" s="38" t="n">
        <v>93</v>
      </c>
      <c r="B115" s="35"/>
      <c r="C115" s="38" t="n">
        <v>4</v>
      </c>
      <c r="D115" s="40" t="s">
        <v>182</v>
      </c>
      <c r="E115" s="14" t="n">
        <f aca="false">SUM(G115+I115+K115+L115+N115+P115+R115+T115+U115+W115+Z115+AB115+AD115+AE115+AF115+AG115+AH115+AI115+AJ115+AK115+AL115+AM115+AN115+AO115+AP115+AQ115+AR115+AS115+AT115+AU115+AV115+AW115+AX115+AY115+AZ115+BA115+BB115+BC115+BE115)</f>
        <v>5</v>
      </c>
      <c r="F115" s="14"/>
      <c r="G115" s="15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41" t="s">
        <v>181</v>
      </c>
      <c r="Y115" s="42" t="n">
        <v>51</v>
      </c>
      <c r="Z115" s="42" t="n">
        <v>5</v>
      </c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</row>
    <row r="116" s="21" customFormat="true" ht="97" hidden="false" customHeight="true" outlineLevel="0" collapsed="false">
      <c r="A116" s="38" t="n">
        <v>94</v>
      </c>
      <c r="B116" s="35"/>
      <c r="C116" s="38" t="n">
        <v>5</v>
      </c>
      <c r="D116" s="40" t="s">
        <v>183</v>
      </c>
      <c r="E116" s="14" t="n">
        <f aca="false">SUM(G116+I116+K116+L116+N116+P116+R116+T116+U116+W116+Z116+AB116+AD116+AE116+AF116+AG116+AH116+AI116+AJ116+AK116+AL116+AM116+AN116+AO116+AP116+AQ116+AR116+AS116+AT116+AU116+AV116+AW116+AX116+AY116+AZ116+BA116+BB116+BC116+BE116)</f>
        <v>5</v>
      </c>
      <c r="F116" s="14"/>
      <c r="G116" s="15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41" t="s">
        <v>184</v>
      </c>
      <c r="Y116" s="42" t="n">
        <v>51.7</v>
      </c>
      <c r="Z116" s="42" t="n">
        <v>5</v>
      </c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</row>
    <row r="117" s="21" customFormat="true" ht="76" hidden="false" customHeight="true" outlineLevel="0" collapsed="false">
      <c r="A117" s="38" t="n">
        <v>95</v>
      </c>
      <c r="B117" s="35"/>
      <c r="C117" s="38" t="n">
        <v>6</v>
      </c>
      <c r="D117" s="40" t="s">
        <v>185</v>
      </c>
      <c r="E117" s="14" t="n">
        <v>5</v>
      </c>
      <c r="F117" s="14"/>
      <c r="G117" s="15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43" t="s">
        <v>186</v>
      </c>
      <c r="Y117" s="14" t="n">
        <v>50.5</v>
      </c>
      <c r="Z117" s="14" t="n">
        <v>5</v>
      </c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</row>
    <row r="118" s="21" customFormat="true" ht="76" hidden="false" customHeight="true" outlineLevel="0" collapsed="false">
      <c r="A118" s="38" t="n">
        <v>96</v>
      </c>
      <c r="B118" s="35"/>
      <c r="C118" s="38" t="n">
        <v>7</v>
      </c>
      <c r="D118" s="40" t="s">
        <v>187</v>
      </c>
      <c r="E118" s="14" t="n">
        <f aca="false">SUM(G118+I118+K118+L118+N118+P118+R118+T118+U118+W118+Z118+AB118+AD118+AE118+AF118+AG118+AH118+AI118+AJ118+AK118+AL118+AM118+AN118+AO118+AP118+AQ118+AR118+AS118+AT118+AU118+AV118+AW118+AX118+AY118+AZ118+BA118+BB118+BC118+BE118)</f>
        <v>4.8</v>
      </c>
      <c r="F118" s="14"/>
      <c r="G118" s="15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 t="n">
        <v>200</v>
      </c>
      <c r="BE118" s="14" t="n">
        <v>4.8</v>
      </c>
    </row>
    <row r="119" s="21" customFormat="true" ht="76" hidden="false" customHeight="true" outlineLevel="0" collapsed="false">
      <c r="A119" s="38" t="n">
        <v>97</v>
      </c>
      <c r="B119" s="35"/>
      <c r="C119" s="38" t="n">
        <v>8</v>
      </c>
      <c r="D119" s="40" t="s">
        <v>188</v>
      </c>
      <c r="E119" s="14" t="n">
        <f aca="false">SUM(G119+I119+K119+L119+N119+P119+R119+T119+U119+W119+Z119+AB119+AD119+AE119+AF119+AG119+AH119+AI119+AJ119+AK119+AL119+AM119+AN119+AO119+AP119+AQ119+AR119+AS119+AT119+AU119+AV119+AW119+AX119+AY119+AZ119+BA119+BB119+BC119+BE119)</f>
        <v>4.8</v>
      </c>
      <c r="F119" s="14"/>
      <c r="G119" s="15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 t="n">
        <v>570</v>
      </c>
      <c r="BE119" s="14" t="n">
        <v>4.8</v>
      </c>
    </row>
    <row r="120" s="21" customFormat="true" ht="76" hidden="false" customHeight="true" outlineLevel="0" collapsed="false">
      <c r="A120" s="38" t="n">
        <v>98</v>
      </c>
      <c r="B120" s="35"/>
      <c r="C120" s="38" t="n">
        <v>9</v>
      </c>
      <c r="D120" s="40" t="s">
        <v>189</v>
      </c>
      <c r="E120" s="25" t="n">
        <f aca="false">SUM(G120+I120+K120+L120+N120+P120+R120+T120+U120+W120+Z120+AB120+AD120+AE120+AF120+AG120+AH120+AI120+AJ120+AK120+AL120+AM120+AN120+AO120+AP120+AQ120+AR120+AS120+AT120+AU120+AV120+AW120+AX120+AY120+AZ120+BA120+BB120+BC120+BE120)</f>
        <v>3.294</v>
      </c>
      <c r="F120" s="14"/>
      <c r="G120" s="15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 t="n">
        <v>1.5</v>
      </c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 t="n">
        <v>76.25</v>
      </c>
      <c r="BE120" s="14" t="n">
        <v>1.794</v>
      </c>
    </row>
    <row r="121" s="21" customFormat="true" ht="76" hidden="false" customHeight="true" outlineLevel="0" collapsed="false">
      <c r="A121" s="38" t="n">
        <v>99</v>
      </c>
      <c r="B121" s="35"/>
      <c r="C121" s="38" t="n">
        <v>10</v>
      </c>
      <c r="D121" s="40" t="s">
        <v>190</v>
      </c>
      <c r="E121" s="14" t="n">
        <f aca="false">SUM(G121+I121+K121+L121+N121+P121+R121+T121+U121+W121+Z121+AB121+AD121+AE121+AF121+AG121+AH121+AI121+AJ121+AK121+AL121+AM121+AN121+AO121+AP121+AQ121+AR121+AS121+AT121+AU121+AV121+AW121+AX121+AY121+AZ121+BA121+BB121+BC121+BE121)</f>
        <v>5.8</v>
      </c>
      <c r="F121" s="14"/>
      <c r="G121" s="15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 t="n">
        <v>1</v>
      </c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 t="n">
        <v>360</v>
      </c>
      <c r="BE121" s="14" t="n">
        <v>4.8</v>
      </c>
    </row>
    <row r="122" s="21" customFormat="true" ht="76" hidden="false" customHeight="true" outlineLevel="0" collapsed="false">
      <c r="A122" s="38" t="n">
        <v>100</v>
      </c>
      <c r="B122" s="35"/>
      <c r="C122" s="38" t="n">
        <v>11</v>
      </c>
      <c r="D122" s="44" t="s">
        <v>191</v>
      </c>
      <c r="E122" s="14" t="n">
        <f aca="false">SUM(G122+I122+K122+L122+N122+P122+R122+T122+U122+W122+Z122+AB122+AD122+AE122+AF122+AG122+AH122+AI122+AJ122+AK122+AL122+AM122+AN122+AO122+AP122+AQ122+AR122+AS122+AT122+AU122+AV122+AW122+AX122+AY122+AZ122+BA122+BB122+BC122+BE122)</f>
        <v>0.6678</v>
      </c>
      <c r="F122" s="14" t="n">
        <v>33.39</v>
      </c>
      <c r="G122" s="15" t="n">
        <v>0.3339</v>
      </c>
      <c r="H122" s="14"/>
      <c r="I122" s="14" t="n">
        <v>0.3339</v>
      </c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</row>
    <row r="123" s="21" customFormat="true" ht="76" hidden="false" customHeight="true" outlineLevel="0" collapsed="false">
      <c r="A123" s="38" t="n">
        <v>101</v>
      </c>
      <c r="B123" s="35"/>
      <c r="C123" s="38" t="n">
        <v>12</v>
      </c>
      <c r="D123" s="44" t="s">
        <v>192</v>
      </c>
      <c r="E123" s="14" t="n">
        <f aca="false">SUM(G123+I123+K123+L123+N123+P123+R123+T123+U123+W123+Z123+AB123+AD123+AE123+AF123+AG123+AH123+AI123+AJ123+AK123+AL123+AM123+AN123+AO123+AP123+AQ123+AR123+AS123+AT123+AU123+AV123+AW123+AX123+AY123+AZ123+BA123+BB123+BC123+BE123)</f>
        <v>0.844</v>
      </c>
      <c r="F123" s="14" t="n">
        <v>42.2</v>
      </c>
      <c r="G123" s="15" t="n">
        <v>0.422</v>
      </c>
      <c r="H123" s="14"/>
      <c r="I123" s="14" t="n">
        <v>0.422</v>
      </c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</row>
    <row r="124" s="21" customFormat="true" ht="76" hidden="false" customHeight="true" outlineLevel="0" collapsed="false">
      <c r="A124" s="36"/>
      <c r="B124" s="35"/>
      <c r="C124" s="36"/>
      <c r="D124" s="37" t="s">
        <v>75</v>
      </c>
      <c r="E124" s="45" t="n">
        <v>60.2058</v>
      </c>
      <c r="F124" s="14"/>
      <c r="G124" s="15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</row>
    <row r="125" s="21" customFormat="true" ht="76" hidden="false" customHeight="true" outlineLevel="0" collapsed="false">
      <c r="A125" s="46" t="s">
        <v>75</v>
      </c>
      <c r="B125" s="46"/>
      <c r="C125" s="46"/>
      <c r="D125" s="46"/>
      <c r="E125" s="47" t="n">
        <v>293.7967</v>
      </c>
      <c r="F125" s="14"/>
      <c r="G125" s="15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</row>
    <row r="126" customFormat="false" ht="25.5" hidden="false" customHeight="false" outlineLevel="0" collapsed="false">
      <c r="D126" s="48"/>
    </row>
    <row r="127" customFormat="false" ht="25.5" hidden="false" customHeight="false" outlineLevel="0" collapsed="false">
      <c r="D127" s="48"/>
    </row>
    <row r="128" customFormat="false" ht="25.5" hidden="false" customHeight="false" outlineLevel="0" collapsed="false">
      <c r="D128" s="48"/>
    </row>
    <row r="129" customFormat="false" ht="25.5" hidden="false" customHeight="false" outlineLevel="0" collapsed="false">
      <c r="D129" s="48"/>
    </row>
    <row r="130" customFormat="false" ht="25.5" hidden="false" customHeight="false" outlineLevel="0" collapsed="false">
      <c r="D130" s="48"/>
    </row>
    <row r="131" customFormat="false" ht="25.5" hidden="false" customHeight="false" outlineLevel="0" collapsed="false">
      <c r="D131" s="48"/>
    </row>
    <row r="132" customFormat="false" ht="25.5" hidden="false" customHeight="false" outlineLevel="0" collapsed="false">
      <c r="D132" s="48"/>
    </row>
    <row r="133" customFormat="false" ht="25.5" hidden="false" customHeight="false" outlineLevel="0" collapsed="false">
      <c r="D133" s="48"/>
    </row>
    <row r="134" customFormat="false" ht="25.5" hidden="false" customHeight="false" outlineLevel="0" collapsed="false">
      <c r="D134" s="48"/>
    </row>
    <row r="135" customFormat="false" ht="25.5" hidden="false" customHeight="false" outlineLevel="0" collapsed="false">
      <c r="D135" s="48"/>
    </row>
    <row r="136" customFormat="false" ht="25.5" hidden="false" customHeight="false" outlineLevel="0" collapsed="false">
      <c r="D136" s="48"/>
    </row>
    <row r="137" customFormat="false" ht="25.5" hidden="false" customHeight="false" outlineLevel="0" collapsed="false">
      <c r="D137" s="48"/>
    </row>
    <row r="138" customFormat="false" ht="25.5" hidden="false" customHeight="false" outlineLevel="0" collapsed="false">
      <c r="D138" s="48"/>
    </row>
    <row r="139" customFormat="false" ht="25.5" hidden="false" customHeight="false" outlineLevel="0" collapsed="false">
      <c r="D139" s="48"/>
    </row>
    <row r="140" customFormat="false" ht="25.5" hidden="false" customHeight="false" outlineLevel="0" collapsed="false">
      <c r="D140" s="48"/>
    </row>
    <row r="141" customFormat="false" ht="25.5" hidden="false" customHeight="false" outlineLevel="0" collapsed="false">
      <c r="D141" s="48"/>
    </row>
    <row r="142" customFormat="false" ht="25.5" hidden="false" customHeight="false" outlineLevel="0" collapsed="false">
      <c r="D142" s="48"/>
    </row>
    <row r="143" customFormat="false" ht="25.5" hidden="false" customHeight="false" outlineLevel="0" collapsed="false">
      <c r="D143" s="48"/>
    </row>
    <row r="144" customFormat="false" ht="25.5" hidden="false" customHeight="false" outlineLevel="0" collapsed="false">
      <c r="D144" s="48"/>
    </row>
    <row r="145" customFormat="false" ht="25.5" hidden="false" customHeight="false" outlineLevel="0" collapsed="false">
      <c r="D145" s="48"/>
    </row>
    <row r="146" customFormat="false" ht="25.5" hidden="false" customHeight="false" outlineLevel="0" collapsed="false">
      <c r="D146" s="48"/>
    </row>
    <row r="147" customFormat="false" ht="25.5" hidden="false" customHeight="false" outlineLevel="0" collapsed="false">
      <c r="D147" s="48"/>
    </row>
    <row r="148" customFormat="false" ht="25.5" hidden="false" customHeight="false" outlineLevel="0" collapsed="false">
      <c r="D148" s="48"/>
    </row>
    <row r="149" customFormat="false" ht="25.5" hidden="false" customHeight="false" outlineLevel="0" collapsed="false">
      <c r="D149" s="48"/>
    </row>
    <row r="150" customFormat="false" ht="25.5" hidden="false" customHeight="false" outlineLevel="0" collapsed="false">
      <c r="D150" s="48"/>
    </row>
    <row r="151" customFormat="false" ht="25.5" hidden="false" customHeight="false" outlineLevel="0" collapsed="false">
      <c r="D151" s="48"/>
    </row>
    <row r="152" customFormat="false" ht="25.5" hidden="false" customHeight="false" outlineLevel="0" collapsed="false">
      <c r="D152" s="48"/>
    </row>
    <row r="153" customFormat="false" ht="25.5" hidden="false" customHeight="false" outlineLevel="0" collapsed="false">
      <c r="D153" s="48"/>
    </row>
    <row r="154" customFormat="false" ht="25.5" hidden="false" customHeight="false" outlineLevel="0" collapsed="false">
      <c r="D154" s="48"/>
    </row>
    <row r="155" customFormat="false" ht="25.5" hidden="false" customHeight="false" outlineLevel="0" collapsed="false">
      <c r="D155" s="48"/>
    </row>
    <row r="156" customFormat="false" ht="25.5" hidden="false" customHeight="false" outlineLevel="0" collapsed="false">
      <c r="D156" s="48"/>
    </row>
    <row r="157" customFormat="false" ht="25.5" hidden="false" customHeight="false" outlineLevel="0" collapsed="false">
      <c r="D157" s="48"/>
    </row>
    <row r="158" customFormat="false" ht="25.5" hidden="false" customHeight="false" outlineLevel="0" collapsed="false">
      <c r="D158" s="48"/>
    </row>
    <row r="159" customFormat="false" ht="25.5" hidden="false" customHeight="false" outlineLevel="0" collapsed="false">
      <c r="D159" s="48"/>
    </row>
    <row r="160" customFormat="false" ht="25.5" hidden="false" customHeight="false" outlineLevel="0" collapsed="false">
      <c r="D160" s="48"/>
    </row>
    <row r="161" customFormat="false" ht="25.5" hidden="false" customHeight="false" outlineLevel="0" collapsed="false">
      <c r="D161" s="48"/>
    </row>
    <row r="162" customFormat="false" ht="25.5" hidden="false" customHeight="false" outlineLevel="0" collapsed="false">
      <c r="D162" s="48"/>
    </row>
    <row r="163" customFormat="false" ht="25.5" hidden="false" customHeight="false" outlineLevel="0" collapsed="false">
      <c r="D163" s="48"/>
    </row>
    <row r="164" customFormat="false" ht="25.5" hidden="false" customHeight="false" outlineLevel="0" collapsed="false">
      <c r="D164" s="48"/>
    </row>
    <row r="165" customFormat="false" ht="25.5" hidden="false" customHeight="false" outlineLevel="0" collapsed="false">
      <c r="D165" s="48"/>
    </row>
    <row r="166" customFormat="false" ht="25.5" hidden="false" customHeight="false" outlineLevel="0" collapsed="false">
      <c r="D166" s="48"/>
    </row>
    <row r="167" customFormat="false" ht="25.5" hidden="false" customHeight="false" outlineLevel="0" collapsed="false">
      <c r="D167" s="48"/>
    </row>
    <row r="168" customFormat="false" ht="25.5" hidden="false" customHeight="false" outlineLevel="0" collapsed="false">
      <c r="D168" s="48"/>
    </row>
    <row r="169" customFormat="false" ht="25.5" hidden="false" customHeight="false" outlineLevel="0" collapsed="false">
      <c r="D169" s="48"/>
    </row>
    <row r="170" customFormat="false" ht="25.5" hidden="false" customHeight="false" outlineLevel="0" collapsed="false">
      <c r="D170" s="48"/>
    </row>
    <row r="171" customFormat="false" ht="25.5" hidden="false" customHeight="false" outlineLevel="0" collapsed="false">
      <c r="D171" s="48"/>
    </row>
    <row r="172" customFormat="false" ht="25.5" hidden="false" customHeight="false" outlineLevel="0" collapsed="false">
      <c r="D172" s="48"/>
    </row>
    <row r="173" customFormat="false" ht="25.5" hidden="false" customHeight="false" outlineLevel="0" collapsed="false">
      <c r="D173" s="48"/>
    </row>
    <row r="174" customFormat="false" ht="25.5" hidden="false" customHeight="false" outlineLevel="0" collapsed="false">
      <c r="D174" s="48"/>
    </row>
    <row r="175" customFormat="false" ht="25.5" hidden="false" customHeight="false" outlineLevel="0" collapsed="false">
      <c r="D175" s="48"/>
    </row>
    <row r="176" customFormat="false" ht="25.5" hidden="false" customHeight="false" outlineLevel="0" collapsed="false">
      <c r="D176" s="48"/>
    </row>
    <row r="177" customFormat="false" ht="25.5" hidden="false" customHeight="false" outlineLevel="0" collapsed="false">
      <c r="D177" s="48"/>
    </row>
    <row r="178" customFormat="false" ht="25.5" hidden="false" customHeight="false" outlineLevel="0" collapsed="false">
      <c r="D178" s="48"/>
    </row>
    <row r="179" customFormat="false" ht="25.5" hidden="false" customHeight="false" outlineLevel="0" collapsed="false">
      <c r="D179" s="48"/>
    </row>
    <row r="180" customFormat="false" ht="25.5" hidden="false" customHeight="false" outlineLevel="0" collapsed="false">
      <c r="D180" s="48"/>
    </row>
    <row r="181" customFormat="false" ht="25.5" hidden="false" customHeight="false" outlineLevel="0" collapsed="false">
      <c r="D181" s="48"/>
    </row>
    <row r="182" customFormat="false" ht="25.5" hidden="false" customHeight="false" outlineLevel="0" collapsed="false">
      <c r="D182" s="48"/>
    </row>
  </sheetData>
  <mergeCells count="78">
    <mergeCell ref="A1:C1"/>
    <mergeCell ref="A2:BE2"/>
    <mergeCell ref="A3:BE3"/>
    <mergeCell ref="A4:A8"/>
    <mergeCell ref="B4:B8"/>
    <mergeCell ref="C4:C8"/>
    <mergeCell ref="D4:D8"/>
    <mergeCell ref="E4:E8"/>
    <mergeCell ref="F4:AB4"/>
    <mergeCell ref="AC4:AF4"/>
    <mergeCell ref="AG4:AY4"/>
    <mergeCell ref="AZ4:BE4"/>
    <mergeCell ref="F5:U5"/>
    <mergeCell ref="V5:W5"/>
    <mergeCell ref="X5:Z5"/>
    <mergeCell ref="AA5:AB5"/>
    <mergeCell ref="AC5:AF5"/>
    <mergeCell ref="AG5:AM5"/>
    <mergeCell ref="AN5:AQ5"/>
    <mergeCell ref="AR5:AU5"/>
    <mergeCell ref="AV5:AY5"/>
    <mergeCell ref="AZ5:BC5"/>
    <mergeCell ref="BD5:BE5"/>
    <mergeCell ref="F6:I6"/>
    <mergeCell ref="J6:L6"/>
    <mergeCell ref="M6:P6"/>
    <mergeCell ref="Q6:R6"/>
    <mergeCell ref="S6:U6"/>
    <mergeCell ref="V6:W6"/>
    <mergeCell ref="X6:X8"/>
    <mergeCell ref="Y6:Y8"/>
    <mergeCell ref="Z6:Z8"/>
    <mergeCell ref="AA6:AB6"/>
    <mergeCell ref="AC6:AD6"/>
    <mergeCell ref="AE6:AF6"/>
    <mergeCell ref="AG6:AJ6"/>
    <mergeCell ref="AK6:AM6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F7:G7"/>
    <mergeCell ref="H7:I7"/>
    <mergeCell ref="J7:K7"/>
    <mergeCell ref="M7:N7"/>
    <mergeCell ref="O7:P7"/>
    <mergeCell ref="Q7:R7"/>
    <mergeCell ref="S7:T7"/>
    <mergeCell ref="V7:V8"/>
    <mergeCell ref="W7:W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125:D1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2:52:03Z</dcterms:created>
  <dc:creator>Administrator</dc:creator>
  <dc:description/>
  <dc:language>en-US</dc:language>
  <cp:lastModifiedBy>ss</cp:lastModifiedBy>
  <cp:lastPrinted>2020-06-12T00:54:57Z</cp:lastPrinted>
  <dcterms:modified xsi:type="dcterms:W3CDTF">2024-12-06T01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9300C90014F7382AFC6F7B02B6BA3_13</vt:lpwstr>
  </property>
  <property fmtid="{D5CDD505-2E9C-101B-9397-08002B2CF9AE}" pid="3" name="KSOProductBuildVer">
    <vt:lpwstr>2052-12.1.0.18912</vt:lpwstr>
  </property>
</Properties>
</file>